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907sutORG-realny - Rekapitu" sheetId="1" state="visible" r:id="rId2"/>
    <sheet name="strop 5np bez debnenia stropu" sheetId="2" state="visible" r:id="rId3"/>
    <sheet name="výťahové šachty 2ks" sheetId="3" state="visible" r:id="rId4"/>
    <sheet name="atika, vence, stĺpy" sheetId="4" state="visible" r:id="rId5"/>
    <sheet name="žel. bet. balkóny" sheetId="5" state="visible" r:id="rId6"/>
  </sheets>
  <definedNames>
    <definedName function="false" hidden="false" localSheetId="0" name="_xlnm.Print_Titles" vbProcedure="false">'20-2907sutORG-realny - Rekapitu'!$1:$9</definedName>
    <definedName function="false" hidden="false" localSheetId="3" name="_xlnm.Print_Titles" vbProcedure="false">'atika, vence, stĺpy'!$10:$12</definedName>
    <definedName function="false" hidden="false" localSheetId="1" name="_xlnm.Print_Titles" vbProcedure="false">'strop 5np bez debnenia stropu'!$10:$12</definedName>
    <definedName function="false" hidden="false" localSheetId="2" name="_xlnm.Print_Titles" vbProcedure="false">'výťahové šachty 2ks'!$10:$12</definedName>
    <definedName function="false" hidden="false" localSheetId="4" name="_xlnm.Print_Area" vbProcedure="false">'žel. bet. balkóny'!$A$1:$K$32</definedName>
    <definedName function="false" hidden="false" localSheetId="4" name="_xlnm.Print_Titles" vbProcedure="false">'žel. bet. balkóny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Rekapitulácia objektov stavby - zostatok ku dňu 24.2.2022</t>
  </si>
  <si>
    <t xml:space="preserve">Stavba:</t>
  </si>
  <si>
    <t xml:space="preserve">Bytový dom Nová Kasárenská, Nové Zámky</t>
  </si>
  <si>
    <t xml:space="preserve">Objednávateľ:</t>
  </si>
  <si>
    <t xml:space="preserve">PROSPECT, spol. s r.o. Nové Zámky</t>
  </si>
  <si>
    <t xml:space="preserve">Zhotoviteľ:</t>
  </si>
  <si>
    <t xml:space="preserve">Jurstav SK s.r.o.</t>
  </si>
  <si>
    <t xml:space="preserve">Dátum: 24.2.2022</t>
  </si>
  <si>
    <t xml:space="preserve">Miesto: </t>
  </si>
  <si>
    <t xml:space="preserve">Kasárenská ul., Nové Zámky</t>
  </si>
  <si>
    <t xml:space="preserve">Kód</t>
  </si>
  <si>
    <t xml:space="preserve">Zákazka</t>
  </si>
  <si>
    <t xml:space="preserve">Cena celkom</t>
  </si>
  <si>
    <t xml:space="preserve">Strop 5NP bez zhotovenia debnenia stropu - práce bez materiálu</t>
  </si>
  <si>
    <t xml:space="preserve">Výťahové šachty 2ks v. 3,875m - práce bez materiálu</t>
  </si>
  <si>
    <t xml:space="preserve">Atika, vence, stĺpy 5NP - práce bez materiálu</t>
  </si>
  <si>
    <t xml:space="preserve">žel. bet. balkóny - práce bez materiálu</t>
  </si>
  <si>
    <t xml:space="preserve">Celkom</t>
  </si>
  <si>
    <t xml:space="preserve">Strop 5NP bez zhotovenia debnenia stropu</t>
  </si>
  <si>
    <t xml:space="preserve">Stavba:   Bytový dom Nová Kasárenská, Nové Zámky</t>
  </si>
  <si>
    <t xml:space="preserve">Objekt:   SO 01 Vlastná stavba</t>
  </si>
  <si>
    <t xml:space="preserve">Časť:</t>
  </si>
  <si>
    <t xml:space="preserve">Stavebné a rekonštrukčné práce 1NP-5NP</t>
  </si>
  <si>
    <t xml:space="preserve">Objednávateľ:   PROSPECT, spol. s r.o. Nové Zámky</t>
  </si>
  <si>
    <t xml:space="preserve">Zhotoviteľ:  Jurstav SK s.r.o.</t>
  </si>
  <si>
    <t xml:space="preserve">Miesto:  Kasárenská ul., Nové Zámky</t>
  </si>
  <si>
    <t xml:space="preserve">SBD</t>
  </si>
  <si>
    <t xml:space="preserve">Investorský rozpočet</t>
  </si>
  <si>
    <t xml:space="preserve">Normohodin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dorovné konštrukcie   </t>
  </si>
  <si>
    <t xml:space="preserve">411321414.S</t>
  </si>
  <si>
    <t xml:space="preserve">Betón stropov doskových a trámových,  železový tr. C 25/30   </t>
  </si>
  <si>
    <t xml:space="preserve">m3</t>
  </si>
  <si>
    <t xml:space="preserve">411351102.S</t>
  </si>
  <si>
    <t xml:space="preserve">Oddebnenie stropov doskových odstránenie-dielce   </t>
  </si>
  <si>
    <t xml:space="preserve">m2</t>
  </si>
  <si>
    <t xml:space="preserve">411354176.S</t>
  </si>
  <si>
    <t xml:space="preserve">Podporná konštrukcia stropov výšky do 4 m pre zaťaženie do 20 kPa odstránenie   </t>
  </si>
  <si>
    <t xml:space="preserve">411361821.S</t>
  </si>
  <si>
    <t xml:space="preserve">Výstuž stropov doskových, trámových, vložkových,konzolových alebo balkónových, 10505   </t>
  </si>
  <si>
    <t xml:space="preserve">t</t>
  </si>
  <si>
    <t xml:space="preserve">417321515.S</t>
  </si>
  <si>
    <t xml:space="preserve">Betón stužujúcich pásov a vencov železový tr. C 25/30   </t>
  </si>
  <si>
    <t xml:space="preserve">417351115.S</t>
  </si>
  <si>
    <t xml:space="preserve">Debnenie bočníc stužujúcich pásov a vencov vrátane vzpier zhotovenie   </t>
  </si>
  <si>
    <t xml:space="preserve">417351116.S</t>
  </si>
  <si>
    <t xml:space="preserve">Debnenie bočníc stužujúcich pásov a vencov vrátane vzpier odstránenie   </t>
  </si>
  <si>
    <t xml:space="preserve">417361821.S</t>
  </si>
  <si>
    <t xml:space="preserve">Výstuž stužujúcich pásov a vencov z betonárskej ocele 10505   </t>
  </si>
  <si>
    <t xml:space="preserve">Celkom   </t>
  </si>
  <si>
    <t xml:space="preserve">Výťahové šachty 2ks v. 3,875m</t>
  </si>
  <si>
    <t xml:space="preserve">Búracie a stavebné a rekonštrukčné práce 1PP a výťah.šachty</t>
  </si>
  <si>
    <t xml:space="preserve">Objednávateľ:    PROSPECT, spol. s r.o. Nové Zámky</t>
  </si>
  <si>
    <t xml:space="preserve">Zvislé a kompletné konštrukcie   </t>
  </si>
  <si>
    <t xml:space="preserve">341321410.S</t>
  </si>
  <si>
    <t xml:space="preserve">Betón stien a priečok, železový (bez výstuže) tr. C 25/30   </t>
  </si>
  <si>
    <t xml:space="preserve">341352041.S.Rúpr</t>
  </si>
  <si>
    <t xml:space="preserve">Montáž rámového systémového debnenia stien - zhotovenie   </t>
  </si>
  <si>
    <t xml:space="preserve">341352051.S</t>
  </si>
  <si>
    <t xml:space="preserve">Demontáž rámového systémového debnenia stien - odstránenie   </t>
  </si>
  <si>
    <t xml:space="preserve">341361821.S</t>
  </si>
  <si>
    <t xml:space="preserve">Výstuž stien a priečok 10505   </t>
  </si>
  <si>
    <t xml:space="preserve">Atika, vence, stĺpy 5NP</t>
  </si>
  <si>
    <t xml:space="preserve">Objekt:   NAVIAC PRÁCE</t>
  </si>
  <si>
    <t xml:space="preserve">NP - atika, vence 5NP</t>
  </si>
  <si>
    <t xml:space="preserve">Zhotoviteľ:   Jurstav SK s.r.o.</t>
  </si>
  <si>
    <t xml:space="preserve">Normohodiny celkom</t>
  </si>
  <si>
    <t xml:space="preserve">331321410.S</t>
  </si>
  <si>
    <t xml:space="preserve">Betón stĺpov a pilierov hranatých, ťahadiel, rámových stojok, vzpier, železový (bez výstuže) tr. C 25/30   </t>
  </si>
  <si>
    <t xml:space="preserve">331351101.S</t>
  </si>
  <si>
    <t xml:space="preserve">Debnenie hranatých stĺpov prierezu pravouhlého štvoruholníka výšky do 4 m, zhotovenie-dielce   </t>
  </si>
  <si>
    <t xml:space="preserve">331351102.S</t>
  </si>
  <si>
    <t xml:space="preserve">Debnenie hranatých stĺpov prierezu pravouhlého štvoruholníka výšky do 4 m, odstránenie-dielce   </t>
  </si>
  <si>
    <t xml:space="preserve">331361821.S</t>
  </si>
  <si>
    <t xml:space="preserve">Výstuž stĺpov, pilierov, stojok hranatých z bet. ocele B500 (10505)   </t>
  </si>
  <si>
    <t xml:space="preserve">345321515.S</t>
  </si>
  <si>
    <t xml:space="preserve">Betón múrikov atikových, železový (bez výstuže) tr. C 25/30   </t>
  </si>
  <si>
    <t xml:space="preserve">345351101.S</t>
  </si>
  <si>
    <t xml:space="preserve">Debnenie múrikov atik., plnostenných- zhotovenie   </t>
  </si>
  <si>
    <t xml:space="preserve">345351102.S</t>
  </si>
  <si>
    <t xml:space="preserve">Debnenie múrikov atik., plnostenných- odstránenie   </t>
  </si>
  <si>
    <t xml:space="preserve">345361821.S</t>
  </si>
  <si>
    <t xml:space="preserve">Výstuž múrikov atik., z betonárskej ocele B500 (10505)   </t>
  </si>
  <si>
    <t xml:space="preserve">žel. bet. balkóny</t>
  </si>
  <si>
    <t xml:space="preserve">NP - žel. bet. balkóny 27ks</t>
  </si>
  <si>
    <t xml:space="preserve">Normohodiny </t>
  </si>
  <si>
    <t xml:space="preserve">631319155.S</t>
  </si>
  <si>
    <t xml:space="preserve">Príplatok za prehlad. povrchu betónovej mazaniny min. tr.C 8/10 oceľ. hlad. hr. 120-240 mm   </t>
  </si>
  <si>
    <t xml:space="preserve">411351101.S</t>
  </si>
  <si>
    <t xml:space="preserve">Debnenie stropov doskových zhotovenie-dielce   </t>
  </si>
  <si>
    <t xml:space="preserve">Debnenie stropov doskových odstránenie-dielce   </t>
  </si>
  <si>
    <t xml:space="preserve">411354175.S</t>
  </si>
  <si>
    <t xml:space="preserve">Podporná konštrukcia stropov výšky do 4 m pre zaťaženie do 20 kPa zhotovenie   </t>
  </si>
  <si>
    <t xml:space="preserve">411354183.S</t>
  </si>
  <si>
    <t xml:space="preserve">Príplatok pre výšku nad 4 do 6 m podpornej konštrukcii stropov pre zaťaženie do 12kPa zhotovenie   </t>
  </si>
  <si>
    <t xml:space="preserve">411354184.S</t>
  </si>
  <si>
    <t xml:space="preserve">Príplatok pre výšku nad 4 do 6 m podpornej konštrukcii stropov pre zaťaženie do 12kPa odstránenie   </t>
  </si>
  <si>
    <t xml:space="preserve">99</t>
  </si>
  <si>
    <t xml:space="preserve">Presun hmôt HSV   </t>
  </si>
  <si>
    <t xml:space="preserve">R1</t>
  </si>
  <si>
    <t xml:space="preserve">Presun hmôt pre balkóny žel. betónové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&quot; €&quot;"/>
    <numFmt numFmtId="167" formatCode="[$-409]#,##0_);\(#,##0\)"/>
    <numFmt numFmtId="168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MS Sans Serif"/>
      <family val="0"/>
      <charset val="238"/>
    </font>
    <font>
      <b val="true"/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6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6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3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9" fillId="3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25.16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false" hidden="false" outlineLevel="0" max="257" min="6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4"/>
      <c r="E1" s="4"/>
    </row>
    <row r="2" s="1" customFormat="true" ht="6.75" hidden="false" customHeight="true" outlineLevel="0" collapsed="false">
      <c r="A2" s="5"/>
      <c r="B2" s="6"/>
      <c r="C2" s="6"/>
      <c r="D2" s="6"/>
      <c r="E2" s="6"/>
    </row>
    <row r="3" s="1" customFormat="true" ht="12.75" hidden="false" customHeight="true" outlineLevel="0" collapsed="false">
      <c r="A3" s="7" t="s">
        <v>1</v>
      </c>
      <c r="B3" s="8" t="s">
        <v>2</v>
      </c>
      <c r="C3" s="5"/>
      <c r="D3" s="5"/>
      <c r="E3" s="9"/>
    </row>
    <row r="4" s="1" customFormat="true" ht="6.75" hidden="false" customHeight="true" outlineLevel="0" collapsed="false">
      <c r="A4" s="10"/>
      <c r="B4" s="11"/>
      <c r="C4" s="10"/>
      <c r="D4" s="10"/>
      <c r="E4" s="11"/>
    </row>
    <row r="5" s="1" customFormat="true" ht="12.75" hidden="false" customHeight="true" outlineLevel="0" collapsed="false">
      <c r="A5" s="12" t="s">
        <v>3</v>
      </c>
      <c r="B5" s="13" t="s">
        <v>4</v>
      </c>
      <c r="C5" s="12"/>
      <c r="D5" s="12"/>
      <c r="E5" s="13"/>
    </row>
    <row r="6" s="1" customFormat="true" ht="13.5" hidden="false" customHeight="true" outlineLevel="0" collapsed="false">
      <c r="A6" s="12" t="s">
        <v>5</v>
      </c>
      <c r="B6" s="14" t="s">
        <v>6</v>
      </c>
      <c r="C6" s="15" t="s">
        <v>7</v>
      </c>
      <c r="D6" s="12"/>
      <c r="E6" s="13"/>
    </row>
    <row r="7" s="1" customFormat="true" ht="13.5" hidden="false" customHeight="true" outlineLevel="0" collapsed="false">
      <c r="A7" s="13" t="s">
        <v>8</v>
      </c>
      <c r="B7" s="13" t="s">
        <v>9</v>
      </c>
      <c r="C7" s="16"/>
      <c r="D7" s="16"/>
      <c r="E7" s="16"/>
    </row>
    <row r="8" s="1" customFormat="true" ht="6.75" hidden="false" customHeight="true" outlineLevel="0" collapsed="false">
      <c r="A8" s="5"/>
      <c r="B8" s="6"/>
      <c r="C8" s="6"/>
      <c r="D8" s="6"/>
      <c r="E8" s="6"/>
    </row>
    <row r="9" s="1" customFormat="true" ht="23.25" hidden="false" customHeight="true" outlineLevel="0" collapsed="false">
      <c r="A9" s="17" t="s">
        <v>10</v>
      </c>
      <c r="B9" s="17" t="s">
        <v>11</v>
      </c>
      <c r="C9" s="17" t="s">
        <v>12</v>
      </c>
    </row>
    <row r="10" s="1" customFormat="true" ht="6.75" hidden="false" customHeight="true" outlineLevel="0" collapsed="false">
      <c r="A10" s="5"/>
      <c r="B10" s="6"/>
      <c r="C10" s="6"/>
    </row>
    <row r="11" s="1" customFormat="true" ht="27.75" hidden="false" customHeight="true" outlineLevel="0" collapsed="false">
      <c r="A11" s="18" t="n">
        <v>1</v>
      </c>
      <c r="B11" s="18" t="s">
        <v>13</v>
      </c>
      <c r="C11" s="19" t="n">
        <f aca="false">'strop 5np bez debnenia stropu'!G23</f>
        <v>7319.109</v>
      </c>
    </row>
    <row r="12" s="1" customFormat="true" ht="24" hidden="false" customHeight="true" outlineLevel="0" collapsed="false">
      <c r="A12" s="18" t="n">
        <v>2</v>
      </c>
      <c r="B12" s="18" t="s">
        <v>14</v>
      </c>
      <c r="C12" s="19" t="n">
        <f aca="false">'výťahové šachty 2ks'!G19</f>
        <v>3658.5104</v>
      </c>
    </row>
    <row r="13" s="1" customFormat="true" ht="13.5" hidden="false" customHeight="true" outlineLevel="0" collapsed="false">
      <c r="A13" s="18" t="n">
        <v>3</v>
      </c>
      <c r="B13" s="18" t="s">
        <v>15</v>
      </c>
      <c r="C13" s="19" t="n">
        <f aca="false">'atika, vence, stĺpy'!G28</f>
        <v>12456.961</v>
      </c>
    </row>
    <row r="14" s="1" customFormat="true" ht="18.75" hidden="false" customHeight="true" outlineLevel="0" collapsed="false">
      <c r="A14" s="18" t="n">
        <v>4</v>
      </c>
      <c r="B14" s="18" t="s">
        <v>16</v>
      </c>
      <c r="C14" s="19" t="n">
        <f aca="false">'žel. bet. balkóny'!G26</f>
        <v>6542.532</v>
      </c>
    </row>
    <row r="15" s="1" customFormat="true" ht="30.75" hidden="false" customHeight="true" outlineLevel="0" collapsed="false">
      <c r="A15" s="8"/>
      <c r="B15" s="8" t="s">
        <v>17</v>
      </c>
      <c r="C15" s="20" t="n">
        <f aca="false">SUM(C11:C14)</f>
        <v>29977.1124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5" defaultRowHeight="1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16.32"/>
    <col collapsed="false" customWidth="true" hidden="false" outlineLevel="0" max="3" min="3" style="22" width="49.82"/>
    <col collapsed="false" customWidth="true" hidden="false" outlineLevel="0" max="4" min="4" style="22" width="3.83"/>
    <col collapsed="false" customWidth="true" hidden="false" outlineLevel="0" max="5" min="5" style="23" width="11.32"/>
    <col collapsed="false" customWidth="true" hidden="false" outlineLevel="0" max="6" min="6" style="24" width="11.49"/>
    <col collapsed="false" customWidth="true" hidden="false" outlineLevel="0" max="7" min="7" style="24" width="17.32"/>
    <col collapsed="false" customWidth="true" hidden="true" outlineLevel="0" max="8" min="8" style="24" width="11.49"/>
    <col collapsed="false" customWidth="true" hidden="true" outlineLevel="0" max="9" min="9" style="24" width="17.32"/>
    <col collapsed="false" customWidth="true" hidden="true" outlineLevel="0" max="10" min="10" style="24" width="11.49"/>
    <col collapsed="false" customWidth="true" hidden="true" outlineLevel="0" max="11" min="11" style="24" width="17.32"/>
    <col collapsed="false" customWidth="false" hidden="false" outlineLevel="0" max="257" min="12" style="1" width="10.5"/>
  </cols>
  <sheetData>
    <row r="1" customFormat="false" ht="27.7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8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8" t="s">
        <v>2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A4" s="26" t="s">
        <v>21</v>
      </c>
      <c r="B4" s="8"/>
      <c r="C4" s="26" t="s">
        <v>22</v>
      </c>
      <c r="D4" s="9"/>
      <c r="E4" s="9"/>
      <c r="F4" s="9"/>
      <c r="G4" s="9"/>
      <c r="H4" s="9"/>
      <c r="I4" s="9"/>
      <c r="J4" s="9"/>
      <c r="K4" s="9"/>
    </row>
    <row r="5" customFormat="false" ht="6.75" hidden="false" customHeight="true" outlineLevel="0" collapsed="false">
      <c r="A5" s="27"/>
      <c r="B5" s="28"/>
      <c r="C5" s="28"/>
      <c r="D5" s="28"/>
      <c r="E5" s="29"/>
      <c r="F5" s="30"/>
      <c r="G5" s="30"/>
      <c r="H5" s="30"/>
      <c r="I5" s="30"/>
      <c r="J5" s="30"/>
      <c r="K5" s="30"/>
    </row>
    <row r="6" customFormat="false" ht="12.75" hidden="false" customHeight="true" outlineLevel="0" collapsed="false">
      <c r="A6" s="31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A7" s="31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A8" s="32" t="s">
        <v>25</v>
      </c>
      <c r="B8" s="32"/>
      <c r="C8" s="32"/>
      <c r="D8" s="33"/>
      <c r="E8" s="13"/>
      <c r="F8" s="34" t="s">
        <v>26</v>
      </c>
      <c r="G8" s="34"/>
      <c r="H8" s="34" t="s">
        <v>27</v>
      </c>
      <c r="I8" s="34"/>
      <c r="J8" s="35" t="s">
        <v>28</v>
      </c>
      <c r="K8" s="35"/>
    </row>
    <row r="9" customFormat="false" ht="6.75" hidden="false" customHeight="true" outlineLevel="0" collapsed="false">
      <c r="A9" s="27"/>
      <c r="B9" s="27"/>
      <c r="C9" s="27"/>
      <c r="D9" s="27"/>
      <c r="E9" s="27"/>
      <c r="F9" s="36"/>
      <c r="G9" s="36"/>
      <c r="H9" s="36"/>
      <c r="I9" s="36"/>
      <c r="J9" s="37"/>
      <c r="K9" s="37"/>
    </row>
    <row r="10" customFormat="false" ht="28.5" hidden="false" customHeight="true" outlineLevel="0" collapsed="false">
      <c r="A10" s="38" t="s">
        <v>29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39" t="s">
        <v>12</v>
      </c>
      <c r="H10" s="39" t="s">
        <v>34</v>
      </c>
      <c r="I10" s="39" t="s">
        <v>12</v>
      </c>
      <c r="J10" s="40" t="s">
        <v>34</v>
      </c>
      <c r="K10" s="40" t="s">
        <v>12</v>
      </c>
    </row>
    <row r="11" customFormat="false" ht="12.75" hidden="true" customHeight="true" outlineLevel="0" collapsed="false">
      <c r="A11" s="38" t="s">
        <v>35</v>
      </c>
      <c r="B11" s="38" t="s">
        <v>36</v>
      </c>
      <c r="C11" s="38" t="s">
        <v>37</v>
      </c>
      <c r="D11" s="38" t="s">
        <v>38</v>
      </c>
      <c r="E11" s="38" t="s">
        <v>39</v>
      </c>
      <c r="F11" s="39" t="s">
        <v>40</v>
      </c>
      <c r="G11" s="39" t="s">
        <v>41</v>
      </c>
      <c r="H11" s="39" t="s">
        <v>40</v>
      </c>
      <c r="I11" s="39" t="s">
        <v>41</v>
      </c>
      <c r="J11" s="40" t="s">
        <v>40</v>
      </c>
      <c r="K11" s="40" t="s">
        <v>41</v>
      </c>
    </row>
    <row r="12" customFormat="false" ht="3" hidden="false" customHeight="true" outlineLevel="0" collapsed="false">
      <c r="A12" s="27"/>
      <c r="B12" s="27"/>
      <c r="C12" s="27"/>
      <c r="D12" s="27"/>
      <c r="E12" s="27"/>
      <c r="F12" s="36"/>
      <c r="G12" s="36"/>
      <c r="H12" s="36"/>
      <c r="I12" s="36"/>
      <c r="J12" s="37"/>
      <c r="K12" s="37"/>
    </row>
    <row r="13" customFormat="false" ht="30.75" hidden="false" customHeight="true" outlineLevel="0" collapsed="false">
      <c r="A13" s="41"/>
      <c r="B13" s="42" t="s">
        <v>42</v>
      </c>
      <c r="C13" s="42" t="s">
        <v>43</v>
      </c>
      <c r="D13" s="42"/>
      <c r="E13" s="43"/>
      <c r="F13" s="44"/>
      <c r="G13" s="44"/>
      <c r="H13" s="44"/>
      <c r="I13" s="44"/>
      <c r="J13" s="45"/>
      <c r="K13" s="45"/>
    </row>
    <row r="14" customFormat="false" ht="28.5" hidden="false" customHeight="true" outlineLevel="0" collapsed="false">
      <c r="A14" s="46"/>
      <c r="B14" s="47" t="s">
        <v>38</v>
      </c>
      <c r="C14" s="47" t="s">
        <v>44</v>
      </c>
      <c r="D14" s="47"/>
      <c r="E14" s="48"/>
      <c r="F14" s="49"/>
      <c r="G14" s="49"/>
      <c r="H14" s="49"/>
      <c r="I14" s="49"/>
      <c r="J14" s="50"/>
      <c r="K14" s="50"/>
    </row>
    <row r="15" customFormat="false" ht="24" hidden="false" customHeight="true" outlineLevel="0" collapsed="false">
      <c r="A15" s="51" t="n">
        <v>6</v>
      </c>
      <c r="B15" s="52" t="s">
        <v>45</v>
      </c>
      <c r="C15" s="52" t="s">
        <v>46</v>
      </c>
      <c r="D15" s="52" t="s">
        <v>47</v>
      </c>
      <c r="E15" s="53" t="n">
        <v>53.747</v>
      </c>
      <c r="F15" s="54" t="n">
        <v>20</v>
      </c>
      <c r="G15" s="54" t="n">
        <f aca="false">E15*F15</f>
        <v>1074.94</v>
      </c>
      <c r="H15" s="54" t="n">
        <f aca="false">F15*1.13</f>
        <v>22.6</v>
      </c>
      <c r="I15" s="54" t="n">
        <f aca="false">E15*H15</f>
        <v>1214.6822</v>
      </c>
      <c r="J15" s="55" t="n">
        <f aca="false">K15/E15</f>
        <v>2.5</v>
      </c>
      <c r="K15" s="55" t="n">
        <f aca="false">G15/8</f>
        <v>134.3675</v>
      </c>
    </row>
    <row r="16" customFormat="false" ht="13.5" hidden="false" customHeight="true" outlineLevel="0" collapsed="false">
      <c r="A16" s="51" t="n">
        <v>8</v>
      </c>
      <c r="B16" s="52" t="s">
        <v>48</v>
      </c>
      <c r="C16" s="52" t="s">
        <v>49</v>
      </c>
      <c r="D16" s="52" t="s">
        <v>50</v>
      </c>
      <c r="E16" s="53" t="n">
        <v>268.733</v>
      </c>
      <c r="F16" s="54" t="n">
        <v>2</v>
      </c>
      <c r="G16" s="54" t="n">
        <f aca="false">E16*F16</f>
        <v>537.466</v>
      </c>
      <c r="H16" s="54" t="n">
        <f aca="false">F16*1.13</f>
        <v>2.26</v>
      </c>
      <c r="I16" s="54" t="n">
        <f aca="false">E16*H16</f>
        <v>607.33658</v>
      </c>
      <c r="J16" s="55" t="n">
        <f aca="false">K16/E16</f>
        <v>0.25</v>
      </c>
      <c r="K16" s="55" t="n">
        <f aca="false">G16/8</f>
        <v>67.18325</v>
      </c>
    </row>
    <row r="17" customFormat="false" ht="24" hidden="false" customHeight="true" outlineLevel="0" collapsed="false">
      <c r="A17" s="51" t="n">
        <v>10</v>
      </c>
      <c r="B17" s="52" t="s">
        <v>51</v>
      </c>
      <c r="C17" s="52" t="s">
        <v>52</v>
      </c>
      <c r="D17" s="52" t="s">
        <v>50</v>
      </c>
      <c r="E17" s="53" t="n">
        <v>268.733</v>
      </c>
      <c r="F17" s="54" t="n">
        <v>2</v>
      </c>
      <c r="G17" s="54" t="n">
        <f aca="false">E17*F17</f>
        <v>537.466</v>
      </c>
      <c r="H17" s="54" t="n">
        <f aca="false">F17*1.13</f>
        <v>2.26</v>
      </c>
      <c r="I17" s="54" t="n">
        <f aca="false">E17*H17</f>
        <v>607.33658</v>
      </c>
      <c r="J17" s="55" t="n">
        <f aca="false">K17/E17</f>
        <v>0.25</v>
      </c>
      <c r="K17" s="55" t="n">
        <f aca="false">G17/8</f>
        <v>67.18325</v>
      </c>
    </row>
    <row r="18" customFormat="false" ht="24" hidden="false" customHeight="true" outlineLevel="0" collapsed="false">
      <c r="A18" s="51" t="n">
        <v>18</v>
      </c>
      <c r="B18" s="52" t="s">
        <v>53</v>
      </c>
      <c r="C18" s="52" t="s">
        <v>54</v>
      </c>
      <c r="D18" s="52" t="s">
        <v>55</v>
      </c>
      <c r="E18" s="53" t="n">
        <v>5.375</v>
      </c>
      <c r="F18" s="54" t="n">
        <v>600</v>
      </c>
      <c r="G18" s="54" t="n">
        <f aca="false">E18*F18</f>
        <v>3225</v>
      </c>
      <c r="H18" s="54" t="n">
        <f aca="false">F18*1.13</f>
        <v>678</v>
      </c>
      <c r="I18" s="54" t="n">
        <f aca="false">E18*H18</f>
        <v>3644.25</v>
      </c>
      <c r="J18" s="55" t="n">
        <f aca="false">K18/E18</f>
        <v>75</v>
      </c>
      <c r="K18" s="55" t="n">
        <f aca="false">G18/8</f>
        <v>403.125</v>
      </c>
    </row>
    <row r="19" customFormat="false" ht="13.5" hidden="false" customHeight="true" outlineLevel="0" collapsed="false">
      <c r="A19" s="51" t="n">
        <v>19</v>
      </c>
      <c r="B19" s="52" t="s">
        <v>56</v>
      </c>
      <c r="C19" s="52" t="s">
        <v>57</v>
      </c>
      <c r="D19" s="52" t="s">
        <v>47</v>
      </c>
      <c r="E19" s="53" t="n">
        <v>8.88</v>
      </c>
      <c r="F19" s="54" t="n">
        <v>20</v>
      </c>
      <c r="G19" s="54" t="n">
        <f aca="false">E19*F19</f>
        <v>177.6</v>
      </c>
      <c r="H19" s="54" t="n">
        <f aca="false">F19*1.13</f>
        <v>22.6</v>
      </c>
      <c r="I19" s="54" t="n">
        <f aca="false">E19*H19</f>
        <v>200.688</v>
      </c>
      <c r="J19" s="55" t="n">
        <f aca="false">K19/E19</f>
        <v>2.5</v>
      </c>
      <c r="K19" s="55" t="n">
        <f aca="false">G19/8</f>
        <v>22.2</v>
      </c>
    </row>
    <row r="20" customFormat="false" ht="24" hidden="false" customHeight="true" outlineLevel="0" collapsed="false">
      <c r="A20" s="51" t="n">
        <v>20</v>
      </c>
      <c r="B20" s="52" t="s">
        <v>58</v>
      </c>
      <c r="C20" s="52" t="s">
        <v>59</v>
      </c>
      <c r="D20" s="52" t="s">
        <v>50</v>
      </c>
      <c r="E20" s="53" t="n">
        <v>59.202</v>
      </c>
      <c r="F20" s="54" t="n">
        <v>16.5</v>
      </c>
      <c r="G20" s="54" t="n">
        <f aca="false">E20*F20</f>
        <v>976.833</v>
      </c>
      <c r="H20" s="54" t="n">
        <f aca="false">F20*1.13</f>
        <v>18.645</v>
      </c>
      <c r="I20" s="54" t="n">
        <f aca="false">E20*H20</f>
        <v>1103.82129</v>
      </c>
      <c r="J20" s="55" t="n">
        <f aca="false">K20/E20</f>
        <v>2.0625</v>
      </c>
      <c r="K20" s="55" t="n">
        <f aca="false">G20/8</f>
        <v>122.104125</v>
      </c>
    </row>
    <row r="21" customFormat="false" ht="24" hidden="false" customHeight="true" outlineLevel="0" collapsed="false">
      <c r="A21" s="51" t="n">
        <v>21</v>
      </c>
      <c r="B21" s="52" t="s">
        <v>60</v>
      </c>
      <c r="C21" s="52" t="s">
        <v>61</v>
      </c>
      <c r="D21" s="52" t="s">
        <v>50</v>
      </c>
      <c r="E21" s="53" t="n">
        <v>59.202</v>
      </c>
      <c r="F21" s="54" t="n">
        <v>2</v>
      </c>
      <c r="G21" s="54" t="n">
        <f aca="false">E21*F21</f>
        <v>118.404</v>
      </c>
      <c r="H21" s="54" t="n">
        <f aca="false">F21*1.13</f>
        <v>2.26</v>
      </c>
      <c r="I21" s="54" t="n">
        <f aca="false">E21*H21</f>
        <v>133.79652</v>
      </c>
      <c r="J21" s="55" t="n">
        <f aca="false">K21/E21</f>
        <v>0.25</v>
      </c>
      <c r="K21" s="55" t="n">
        <f aca="false">G21/8</f>
        <v>14.8005</v>
      </c>
    </row>
    <row r="22" customFormat="false" ht="24" hidden="false" customHeight="true" outlineLevel="0" collapsed="false">
      <c r="A22" s="51" t="n">
        <v>22</v>
      </c>
      <c r="B22" s="52" t="s">
        <v>62</v>
      </c>
      <c r="C22" s="52" t="s">
        <v>63</v>
      </c>
      <c r="D22" s="52" t="s">
        <v>55</v>
      </c>
      <c r="E22" s="53" t="n">
        <v>1.119</v>
      </c>
      <c r="F22" s="54" t="n">
        <v>600</v>
      </c>
      <c r="G22" s="54" t="n">
        <f aca="false">E22*F22</f>
        <v>671.4</v>
      </c>
      <c r="H22" s="54" t="n">
        <f aca="false">F22*1.13</f>
        <v>678</v>
      </c>
      <c r="I22" s="54" t="n">
        <f aca="false">E22*H22</f>
        <v>758.682</v>
      </c>
      <c r="J22" s="55" t="n">
        <f aca="false">K22/E22</f>
        <v>75</v>
      </c>
      <c r="K22" s="55" t="n">
        <f aca="false">G22/8</f>
        <v>83.925</v>
      </c>
    </row>
    <row r="23" customFormat="false" ht="30.75" hidden="false" customHeight="true" outlineLevel="0" collapsed="false">
      <c r="A23" s="56"/>
      <c r="B23" s="57"/>
      <c r="C23" s="57" t="s">
        <v>64</v>
      </c>
      <c r="D23" s="57"/>
      <c r="E23" s="58"/>
      <c r="F23" s="59"/>
      <c r="G23" s="59" t="n">
        <f aca="false">SUM(G15:G22)</f>
        <v>7319.109</v>
      </c>
      <c r="H23" s="59"/>
      <c r="I23" s="59" t="n">
        <f aca="false">SUM(I15:I22)</f>
        <v>8270.59317</v>
      </c>
      <c r="J23" s="60"/>
      <c r="K23" s="60" t="n">
        <f aca="false">SUM(K15:K22)</f>
        <v>914.888625</v>
      </c>
    </row>
  </sheetData>
  <mergeCells count="5">
    <mergeCell ref="A1:K1"/>
    <mergeCell ref="A8:C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16.32"/>
    <col collapsed="false" customWidth="true" hidden="false" outlineLevel="0" max="3" min="3" style="22" width="49.82"/>
    <col collapsed="false" customWidth="true" hidden="false" outlineLevel="0" max="4" min="4" style="22" width="3.83"/>
    <col collapsed="false" customWidth="true" hidden="false" outlineLevel="0" max="5" min="5" style="23" width="11.32"/>
    <col collapsed="false" customWidth="true" hidden="false" outlineLevel="0" max="6" min="6" style="24" width="11.49"/>
    <col collapsed="false" customWidth="true" hidden="false" outlineLevel="0" max="7" min="7" style="24" width="17.32"/>
    <col collapsed="false" customWidth="true" hidden="true" outlineLevel="0" max="8" min="8" style="24" width="11.49"/>
    <col collapsed="false" customWidth="true" hidden="true" outlineLevel="0" max="9" min="9" style="24" width="17.32"/>
    <col collapsed="false" customWidth="true" hidden="true" outlineLevel="0" max="10" min="10" style="24" width="11.49"/>
    <col collapsed="false" customWidth="true" hidden="true" outlineLevel="0" max="11" min="11" style="24" width="17.32"/>
    <col collapsed="false" customWidth="false" hidden="false" outlineLevel="0" max="257" min="12" style="1" width="10.5"/>
  </cols>
  <sheetData>
    <row r="1" customFormat="false" ht="27.7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8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8" t="s">
        <v>2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A4" s="26" t="s">
        <v>21</v>
      </c>
      <c r="B4" s="8"/>
      <c r="C4" s="26" t="s">
        <v>66</v>
      </c>
      <c r="D4" s="9"/>
      <c r="E4" s="9"/>
      <c r="F4" s="9"/>
      <c r="G4" s="9"/>
      <c r="H4" s="9"/>
      <c r="I4" s="9"/>
      <c r="J4" s="9"/>
      <c r="K4" s="9"/>
    </row>
    <row r="5" customFormat="false" ht="6.75" hidden="false" customHeight="true" outlineLevel="0" collapsed="false">
      <c r="A5" s="27"/>
      <c r="B5" s="28"/>
      <c r="C5" s="28"/>
      <c r="D5" s="28"/>
      <c r="E5" s="29"/>
      <c r="F5" s="30"/>
      <c r="G5" s="30"/>
      <c r="H5" s="30"/>
      <c r="I5" s="30"/>
      <c r="J5" s="30"/>
      <c r="K5" s="30"/>
    </row>
    <row r="6" customFormat="false" ht="12.75" hidden="false" customHeight="true" outlineLevel="0" collapsed="false">
      <c r="A6" s="31" t="s">
        <v>6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A7" s="31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A8" s="32" t="s">
        <v>25</v>
      </c>
      <c r="B8" s="32"/>
      <c r="C8" s="32"/>
      <c r="D8" s="33"/>
      <c r="E8" s="13"/>
      <c r="F8" s="34" t="s">
        <v>26</v>
      </c>
      <c r="G8" s="34"/>
      <c r="H8" s="34" t="s">
        <v>27</v>
      </c>
      <c r="I8" s="34"/>
      <c r="J8" s="35" t="s">
        <v>28</v>
      </c>
      <c r="K8" s="35"/>
    </row>
    <row r="9" customFormat="false" ht="6.75" hidden="false" customHeight="true" outlineLevel="0" collapsed="false">
      <c r="A9" s="27"/>
      <c r="B9" s="27"/>
      <c r="C9" s="27"/>
      <c r="D9" s="27"/>
      <c r="E9" s="27"/>
      <c r="F9" s="36"/>
      <c r="G9" s="36"/>
      <c r="H9" s="36"/>
      <c r="I9" s="36"/>
      <c r="J9" s="37"/>
      <c r="K9" s="37"/>
    </row>
    <row r="10" customFormat="false" ht="28.5" hidden="false" customHeight="true" outlineLevel="0" collapsed="false">
      <c r="A10" s="38" t="s">
        <v>29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39" t="s">
        <v>12</v>
      </c>
      <c r="H10" s="39" t="s">
        <v>34</v>
      </c>
      <c r="I10" s="39" t="s">
        <v>12</v>
      </c>
      <c r="J10" s="40" t="s">
        <v>34</v>
      </c>
      <c r="K10" s="40" t="s">
        <v>12</v>
      </c>
    </row>
    <row r="11" customFormat="false" ht="12.75" hidden="true" customHeight="true" outlineLevel="0" collapsed="false">
      <c r="A11" s="38" t="s">
        <v>35</v>
      </c>
      <c r="B11" s="38" t="s">
        <v>36</v>
      </c>
      <c r="C11" s="38" t="s">
        <v>37</v>
      </c>
      <c r="D11" s="38" t="s">
        <v>38</v>
      </c>
      <c r="E11" s="38" t="s">
        <v>39</v>
      </c>
      <c r="F11" s="39" t="s">
        <v>40</v>
      </c>
      <c r="G11" s="39" t="s">
        <v>41</v>
      </c>
      <c r="H11" s="39" t="s">
        <v>40</v>
      </c>
      <c r="I11" s="39" t="s">
        <v>41</v>
      </c>
      <c r="J11" s="40" t="s">
        <v>40</v>
      </c>
      <c r="K11" s="40" t="s">
        <v>41</v>
      </c>
    </row>
    <row r="12" customFormat="false" ht="3" hidden="false" customHeight="true" outlineLevel="0" collapsed="false">
      <c r="A12" s="27"/>
      <c r="B12" s="27"/>
      <c r="C12" s="27"/>
      <c r="D12" s="27"/>
      <c r="E12" s="27"/>
      <c r="F12" s="36"/>
      <c r="G12" s="36"/>
      <c r="H12" s="36"/>
      <c r="I12" s="36"/>
      <c r="J12" s="37"/>
      <c r="K12" s="37"/>
    </row>
    <row r="13" customFormat="false" ht="30.75" hidden="false" customHeight="true" outlineLevel="0" collapsed="false">
      <c r="A13" s="41"/>
      <c r="B13" s="42" t="s">
        <v>42</v>
      </c>
      <c r="C13" s="42" t="s">
        <v>43</v>
      </c>
      <c r="D13" s="42"/>
      <c r="E13" s="43"/>
      <c r="F13" s="44"/>
      <c r="G13" s="44"/>
      <c r="H13" s="44"/>
      <c r="I13" s="44"/>
      <c r="J13" s="45"/>
      <c r="K13" s="45"/>
    </row>
    <row r="14" customFormat="false" ht="28.5" hidden="false" customHeight="true" outlineLevel="0" collapsed="false">
      <c r="A14" s="46"/>
      <c r="B14" s="47" t="s">
        <v>37</v>
      </c>
      <c r="C14" s="47" t="s">
        <v>68</v>
      </c>
      <c r="D14" s="47"/>
      <c r="E14" s="48"/>
      <c r="F14" s="49"/>
      <c r="G14" s="49"/>
      <c r="H14" s="49"/>
      <c r="I14" s="49"/>
      <c r="J14" s="50"/>
      <c r="K14" s="50"/>
    </row>
    <row r="15" customFormat="false" ht="13.5" hidden="false" customHeight="true" outlineLevel="0" collapsed="false">
      <c r="A15" s="51" t="n">
        <v>32</v>
      </c>
      <c r="B15" s="52" t="s">
        <v>69</v>
      </c>
      <c r="C15" s="52" t="s">
        <v>70</v>
      </c>
      <c r="D15" s="52" t="s">
        <v>47</v>
      </c>
      <c r="E15" s="53" t="n">
        <v>10.267</v>
      </c>
      <c r="F15" s="54" t="n">
        <v>30</v>
      </c>
      <c r="G15" s="54" t="n">
        <f aca="false">E15*F15</f>
        <v>308.01</v>
      </c>
      <c r="H15" s="54" t="n">
        <f aca="false">F15*1.13</f>
        <v>33.9</v>
      </c>
      <c r="I15" s="54" t="n">
        <f aca="false">E15*H15</f>
        <v>348.0513</v>
      </c>
      <c r="J15" s="55" t="n">
        <f aca="false">K15/E15</f>
        <v>3.75</v>
      </c>
      <c r="K15" s="55" t="n">
        <f aca="false">G15/8</f>
        <v>38.50125</v>
      </c>
    </row>
    <row r="16" customFormat="false" ht="13.5" hidden="false" customHeight="true" outlineLevel="0" collapsed="false">
      <c r="A16" s="51" t="n">
        <v>33</v>
      </c>
      <c r="B16" s="52" t="s">
        <v>71</v>
      </c>
      <c r="C16" s="52" t="s">
        <v>72</v>
      </c>
      <c r="D16" s="52" t="s">
        <v>50</v>
      </c>
      <c r="E16" s="53" t="n">
        <v>118.078</v>
      </c>
      <c r="F16" s="54" t="n">
        <v>16.5</v>
      </c>
      <c r="G16" s="54" t="n">
        <f aca="false">E16*F16</f>
        <v>1948.287</v>
      </c>
      <c r="H16" s="54" t="n">
        <f aca="false">F16*1.13</f>
        <v>18.645</v>
      </c>
      <c r="I16" s="54" t="n">
        <f aca="false">E16*H16</f>
        <v>2201.56431</v>
      </c>
      <c r="J16" s="55" t="n">
        <f aca="false">K16/E16</f>
        <v>2.0625</v>
      </c>
      <c r="K16" s="55" t="n">
        <f aca="false">G16/8</f>
        <v>243.535875</v>
      </c>
    </row>
    <row r="17" customFormat="false" ht="24" hidden="false" customHeight="true" outlineLevel="0" collapsed="false">
      <c r="A17" s="51" t="n">
        <v>34</v>
      </c>
      <c r="B17" s="52" t="s">
        <v>73</v>
      </c>
      <c r="C17" s="52" t="s">
        <v>74</v>
      </c>
      <c r="D17" s="52" t="s">
        <v>50</v>
      </c>
      <c r="E17" s="53" t="n">
        <v>118.078</v>
      </c>
      <c r="F17" s="54" t="n">
        <v>5.3</v>
      </c>
      <c r="G17" s="54" t="n">
        <f aca="false">E17*F17</f>
        <v>625.8134</v>
      </c>
      <c r="H17" s="54" t="n">
        <f aca="false">F17*1.13</f>
        <v>5.989</v>
      </c>
      <c r="I17" s="54" t="n">
        <f aca="false">E17*H17</f>
        <v>707.169142</v>
      </c>
      <c r="J17" s="55" t="n">
        <f aca="false">K17/E17</f>
        <v>0.6625</v>
      </c>
      <c r="K17" s="55" t="n">
        <f aca="false">G17/8</f>
        <v>78.226675</v>
      </c>
    </row>
    <row r="18" customFormat="false" ht="13.5" hidden="false" customHeight="true" outlineLevel="0" collapsed="false">
      <c r="A18" s="51" t="n">
        <v>35</v>
      </c>
      <c r="B18" s="52" t="s">
        <v>75</v>
      </c>
      <c r="C18" s="52" t="s">
        <v>76</v>
      </c>
      <c r="D18" s="52" t="s">
        <v>55</v>
      </c>
      <c r="E18" s="53" t="n">
        <v>1.294</v>
      </c>
      <c r="F18" s="54" t="n">
        <v>600</v>
      </c>
      <c r="G18" s="54" t="n">
        <f aca="false">E18*F18</f>
        <v>776.4</v>
      </c>
      <c r="H18" s="54" t="n">
        <f aca="false">F18*1.13</f>
        <v>678</v>
      </c>
      <c r="I18" s="54" t="n">
        <f aca="false">E18*H18</f>
        <v>877.332</v>
      </c>
      <c r="J18" s="55" t="n">
        <f aca="false">K18/E18</f>
        <v>75</v>
      </c>
      <c r="K18" s="55" t="n">
        <f aca="false">G18/8</f>
        <v>97.05</v>
      </c>
    </row>
    <row r="19" customFormat="false" ht="30.75" hidden="false" customHeight="true" outlineLevel="0" collapsed="false">
      <c r="A19" s="56"/>
      <c r="B19" s="57"/>
      <c r="C19" s="57" t="s">
        <v>64</v>
      </c>
      <c r="D19" s="57"/>
      <c r="E19" s="58"/>
      <c r="F19" s="59"/>
      <c r="G19" s="59" t="n">
        <f aca="false">SUM(G15:G18)</f>
        <v>3658.5104</v>
      </c>
      <c r="H19" s="59"/>
      <c r="I19" s="59" t="n">
        <f aca="false">SUM(I15:I18)</f>
        <v>4134.116752</v>
      </c>
      <c r="J19" s="60"/>
      <c r="K19" s="60" t="n">
        <f aca="false">SUM(K15:K18)</f>
        <v>457.3138</v>
      </c>
    </row>
  </sheetData>
  <mergeCells count="5">
    <mergeCell ref="A1:K1"/>
    <mergeCell ref="A8:C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65234375" defaultRowHeight="10.9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2" width="17.99"/>
    <col collapsed="false" customWidth="true" hidden="false" outlineLevel="0" max="3" min="3" style="22" width="54.99"/>
    <col collapsed="false" customWidth="true" hidden="false" outlineLevel="0" max="4" min="4" style="22" width="4.16"/>
    <col collapsed="false" customWidth="true" hidden="false" outlineLevel="0" max="5" min="5" style="23" width="12.5"/>
    <col collapsed="false" customWidth="true" hidden="false" outlineLevel="0" max="6" min="6" style="24" width="12.65"/>
    <col collapsed="false" customWidth="true" hidden="false" outlineLevel="0" max="7" min="7" style="24" width="19.15"/>
    <col collapsed="false" customWidth="true" hidden="true" outlineLevel="0" max="8" min="8" style="24" width="12.65"/>
    <col collapsed="false" customWidth="true" hidden="true" outlineLevel="0" max="9" min="9" style="24" width="19.15"/>
    <col collapsed="false" customWidth="true" hidden="true" outlineLevel="0" max="10" min="10" style="24" width="14.82"/>
    <col collapsed="false" customWidth="true" hidden="true" outlineLevel="0" max="11" min="11" style="24" width="19.15"/>
    <col collapsed="false" customWidth="false" hidden="false" outlineLevel="0" max="257" min="12" style="1" width="11.65"/>
  </cols>
  <sheetData>
    <row r="1" customFormat="false" ht="27.95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95" hidden="false" customHeight="true" outlineLevel="0" collapsed="false">
      <c r="A2" s="8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95" hidden="false" customHeight="true" outlineLevel="0" collapsed="false">
      <c r="A3" s="8" t="s">
        <v>7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7" hidden="false" customHeight="true" outlineLevel="0" collapsed="false">
      <c r="A4" s="26" t="s">
        <v>21</v>
      </c>
      <c r="B4" s="8"/>
      <c r="C4" s="26" t="s">
        <v>79</v>
      </c>
      <c r="D4" s="9"/>
      <c r="E4" s="9"/>
      <c r="F4" s="9"/>
      <c r="G4" s="9"/>
      <c r="H4" s="9"/>
      <c r="I4" s="9"/>
      <c r="J4" s="9"/>
      <c r="K4" s="9"/>
    </row>
    <row r="5" customFormat="false" ht="6.7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95" hidden="false" customHeight="true" outlineLevel="0" collapsed="false">
      <c r="A6" s="31" t="s">
        <v>6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7" hidden="false" customHeight="true" outlineLevel="0" collapsed="false">
      <c r="A7" s="31" t="s">
        <v>8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7" hidden="false" customHeight="true" outlineLevel="0" collapsed="false">
      <c r="A8" s="32" t="s">
        <v>25</v>
      </c>
      <c r="B8" s="32"/>
      <c r="C8" s="32"/>
      <c r="D8" s="61"/>
      <c r="E8" s="13"/>
      <c r="F8" s="62" t="s">
        <v>26</v>
      </c>
      <c r="G8" s="62"/>
      <c r="H8" s="63" t="s">
        <v>27</v>
      </c>
      <c r="I8" s="63"/>
      <c r="J8" s="64" t="s">
        <v>28</v>
      </c>
      <c r="K8" s="64"/>
    </row>
    <row r="9" customFormat="false" ht="6.75" hidden="false" customHeight="true" outlineLevel="0" collapsed="false">
      <c r="A9" s="27"/>
      <c r="B9" s="27"/>
      <c r="C9" s="27"/>
      <c r="D9" s="27"/>
      <c r="E9" s="27"/>
      <c r="F9" s="36"/>
      <c r="G9" s="36"/>
      <c r="H9" s="36"/>
      <c r="I9" s="36"/>
      <c r="J9" s="37"/>
      <c r="K9" s="37"/>
    </row>
    <row r="10" customFormat="false" ht="28.5" hidden="false" customHeight="true" outlineLevel="0" collapsed="false">
      <c r="A10" s="65" t="s">
        <v>29</v>
      </c>
      <c r="B10" s="65" t="s">
        <v>30</v>
      </c>
      <c r="C10" s="65" t="s">
        <v>31</v>
      </c>
      <c r="D10" s="65" t="s">
        <v>32</v>
      </c>
      <c r="E10" s="65" t="s">
        <v>33</v>
      </c>
      <c r="F10" s="66" t="s">
        <v>34</v>
      </c>
      <c r="G10" s="66" t="s">
        <v>12</v>
      </c>
      <c r="H10" s="66" t="s">
        <v>34</v>
      </c>
      <c r="I10" s="66" t="s">
        <v>12</v>
      </c>
      <c r="J10" s="67" t="s">
        <v>28</v>
      </c>
      <c r="K10" s="67" t="s">
        <v>81</v>
      </c>
    </row>
    <row r="11" customFormat="false" ht="12.75" hidden="true" customHeight="true" outlineLevel="0" collapsed="false">
      <c r="A11" s="65" t="s">
        <v>35</v>
      </c>
      <c r="B11" s="65" t="s">
        <v>36</v>
      </c>
      <c r="C11" s="65" t="s">
        <v>37</v>
      </c>
      <c r="D11" s="65" t="s">
        <v>38</v>
      </c>
      <c r="E11" s="65" t="s">
        <v>39</v>
      </c>
      <c r="F11" s="66" t="s">
        <v>40</v>
      </c>
      <c r="G11" s="66" t="s">
        <v>41</v>
      </c>
      <c r="H11" s="66" t="s">
        <v>40</v>
      </c>
      <c r="I11" s="66" t="s">
        <v>41</v>
      </c>
      <c r="J11" s="67" t="s">
        <v>40</v>
      </c>
      <c r="K11" s="67" t="s">
        <v>41</v>
      </c>
    </row>
    <row r="12" customFormat="false" ht="2.85" hidden="false" customHeight="true" outlineLevel="0" collapsed="false">
      <c r="A12" s="27"/>
      <c r="B12" s="27"/>
      <c r="C12" s="27"/>
      <c r="D12" s="27"/>
      <c r="E12" s="27"/>
      <c r="F12" s="36"/>
      <c r="G12" s="36"/>
      <c r="H12" s="36"/>
      <c r="I12" s="36"/>
      <c r="J12" s="37"/>
      <c r="K12" s="37"/>
    </row>
    <row r="13" customFormat="false" ht="30.6" hidden="false" customHeight="true" outlineLevel="0" collapsed="false">
      <c r="A13" s="41"/>
      <c r="B13" s="42" t="s">
        <v>42</v>
      </c>
      <c r="C13" s="42" t="s">
        <v>43</v>
      </c>
      <c r="D13" s="42"/>
      <c r="E13" s="43"/>
      <c r="F13" s="44"/>
      <c r="G13" s="44"/>
      <c r="H13" s="44"/>
      <c r="I13" s="44"/>
      <c r="J13" s="45"/>
      <c r="K13" s="45"/>
    </row>
    <row r="14" customFormat="false" ht="28.5" hidden="false" customHeight="true" outlineLevel="0" collapsed="false">
      <c r="A14" s="46"/>
      <c r="B14" s="47" t="s">
        <v>37</v>
      </c>
      <c r="C14" s="47" t="s">
        <v>68</v>
      </c>
      <c r="D14" s="47"/>
      <c r="E14" s="48"/>
      <c r="F14" s="49"/>
      <c r="G14" s="49"/>
      <c r="H14" s="49"/>
      <c r="I14" s="49"/>
      <c r="J14" s="50"/>
      <c r="K14" s="50"/>
    </row>
    <row r="15" customFormat="false" ht="23.1" hidden="false" customHeight="true" outlineLevel="0" collapsed="false">
      <c r="A15" s="51" t="n">
        <v>1</v>
      </c>
      <c r="B15" s="52" t="s">
        <v>82</v>
      </c>
      <c r="C15" s="52" t="s">
        <v>83</v>
      </c>
      <c r="D15" s="52" t="s">
        <v>47</v>
      </c>
      <c r="E15" s="53" t="n">
        <f aca="false">18.144/2</f>
        <v>9.072</v>
      </c>
      <c r="F15" s="54" t="n">
        <v>20</v>
      </c>
      <c r="G15" s="54" t="n">
        <f aca="false">E15*F15</f>
        <v>181.44</v>
      </c>
      <c r="H15" s="54" t="n">
        <f aca="false">F15*1.13</f>
        <v>22.6</v>
      </c>
      <c r="I15" s="54" t="n">
        <f aca="false">E15*H15</f>
        <v>205.0272</v>
      </c>
      <c r="J15" s="55" t="n">
        <f aca="false">K15/E15</f>
        <v>2.5</v>
      </c>
      <c r="K15" s="55" t="n">
        <f aca="false">G15/8</f>
        <v>22.68</v>
      </c>
    </row>
    <row r="16" customFormat="false" ht="23.1" hidden="false" customHeight="true" outlineLevel="0" collapsed="false">
      <c r="A16" s="51" t="n">
        <v>2</v>
      </c>
      <c r="B16" s="52" t="s">
        <v>84</v>
      </c>
      <c r="C16" s="52" t="s">
        <v>85</v>
      </c>
      <c r="D16" s="52" t="s">
        <v>50</v>
      </c>
      <c r="E16" s="53" t="n">
        <f aca="false">80.64/2</f>
        <v>40.32</v>
      </c>
      <c r="F16" s="54" t="n">
        <v>16.5</v>
      </c>
      <c r="G16" s="54" t="n">
        <f aca="false">E16*F16</f>
        <v>665.28</v>
      </c>
      <c r="H16" s="54" t="n">
        <f aca="false">F16*1.13</f>
        <v>18.645</v>
      </c>
      <c r="I16" s="54" t="n">
        <f aca="false">E16*H16</f>
        <v>751.7664</v>
      </c>
      <c r="J16" s="55" t="n">
        <f aca="false">K16/E16</f>
        <v>2.0625</v>
      </c>
      <c r="K16" s="55" t="n">
        <f aca="false">G16/8</f>
        <v>83.16</v>
      </c>
    </row>
    <row r="17" customFormat="false" ht="23.1" hidden="false" customHeight="true" outlineLevel="0" collapsed="false">
      <c r="A17" s="51" t="n">
        <v>3</v>
      </c>
      <c r="B17" s="52" t="s">
        <v>86</v>
      </c>
      <c r="C17" s="52" t="s">
        <v>87</v>
      </c>
      <c r="D17" s="52" t="s">
        <v>50</v>
      </c>
      <c r="E17" s="53" t="n">
        <f aca="false">80.64/2</f>
        <v>40.32</v>
      </c>
      <c r="F17" s="54" t="n">
        <v>6.5</v>
      </c>
      <c r="G17" s="54" t="n">
        <f aca="false">E17*F17</f>
        <v>262.08</v>
      </c>
      <c r="H17" s="54" t="n">
        <f aca="false">F17*1.13</f>
        <v>7.345</v>
      </c>
      <c r="I17" s="54" t="n">
        <f aca="false">E17*H17</f>
        <v>296.1504</v>
      </c>
      <c r="J17" s="55" t="n">
        <f aca="false">K17/E17</f>
        <v>0.8125</v>
      </c>
      <c r="K17" s="55" t="n">
        <f aca="false">G17/8</f>
        <v>32.76</v>
      </c>
    </row>
    <row r="18" customFormat="false" ht="23.1" hidden="false" customHeight="true" outlineLevel="0" collapsed="false">
      <c r="A18" s="51" t="n">
        <v>4</v>
      </c>
      <c r="B18" s="52" t="s">
        <v>88</v>
      </c>
      <c r="C18" s="52" t="s">
        <v>89</v>
      </c>
      <c r="D18" s="52" t="s">
        <v>55</v>
      </c>
      <c r="E18" s="53" t="n">
        <f aca="false">1.814/2</f>
        <v>0.907</v>
      </c>
      <c r="F18" s="54" t="n">
        <v>600</v>
      </c>
      <c r="G18" s="54" t="n">
        <f aca="false">E18*F18</f>
        <v>544.2</v>
      </c>
      <c r="H18" s="54" t="n">
        <f aca="false">F18*1.13</f>
        <v>678</v>
      </c>
      <c r="I18" s="54" t="n">
        <f aca="false">E18*H18</f>
        <v>614.946</v>
      </c>
      <c r="J18" s="55" t="n">
        <f aca="false">K18/E18</f>
        <v>75</v>
      </c>
      <c r="K18" s="55" t="n">
        <f aca="false">G18/8</f>
        <v>68.025</v>
      </c>
    </row>
    <row r="19" customFormat="false" ht="12.95" hidden="false" customHeight="true" outlineLevel="0" collapsed="false">
      <c r="A19" s="51" t="n">
        <v>5</v>
      </c>
      <c r="B19" s="52" t="s">
        <v>90</v>
      </c>
      <c r="C19" s="52" t="s">
        <v>91</v>
      </c>
      <c r="D19" s="52" t="s">
        <v>47</v>
      </c>
      <c r="E19" s="53" t="n">
        <f aca="false">33.706/2</f>
        <v>16.853</v>
      </c>
      <c r="F19" s="54" t="n">
        <v>20</v>
      </c>
      <c r="G19" s="54" t="n">
        <f aca="false">E19*F19</f>
        <v>337.06</v>
      </c>
      <c r="H19" s="54" t="n">
        <f aca="false">F19*1.13</f>
        <v>22.6</v>
      </c>
      <c r="I19" s="54" t="n">
        <f aca="false">E19*H19</f>
        <v>380.8778</v>
      </c>
      <c r="J19" s="55" t="n">
        <f aca="false">K19/E19</f>
        <v>2.5</v>
      </c>
      <c r="K19" s="55" t="n">
        <f aca="false">G19/8</f>
        <v>42.1325</v>
      </c>
    </row>
    <row r="20" customFormat="false" ht="12.95" hidden="false" customHeight="true" outlineLevel="0" collapsed="false">
      <c r="A20" s="51" t="n">
        <v>6</v>
      </c>
      <c r="B20" s="52" t="s">
        <v>92</v>
      </c>
      <c r="C20" s="52" t="s">
        <v>93</v>
      </c>
      <c r="D20" s="52" t="s">
        <v>50</v>
      </c>
      <c r="E20" s="53" t="n">
        <f aca="false">112.354/2</f>
        <v>56.177</v>
      </c>
      <c r="F20" s="54" t="n">
        <v>16.5</v>
      </c>
      <c r="G20" s="54" t="n">
        <f aca="false">E20*F20</f>
        <v>926.9205</v>
      </c>
      <c r="H20" s="54" t="n">
        <f aca="false">F20*1.13</f>
        <v>18.645</v>
      </c>
      <c r="I20" s="54" t="n">
        <f aca="false">E20*H20</f>
        <v>1047.420165</v>
      </c>
      <c r="J20" s="55" t="n">
        <f aca="false">K20/E20</f>
        <v>2.0625</v>
      </c>
      <c r="K20" s="55" t="n">
        <f aca="false">G20/8</f>
        <v>115.8650625</v>
      </c>
    </row>
    <row r="21" customFormat="false" ht="12.95" hidden="false" customHeight="true" outlineLevel="0" collapsed="false">
      <c r="A21" s="51" t="n">
        <v>7</v>
      </c>
      <c r="B21" s="52" t="s">
        <v>94</v>
      </c>
      <c r="C21" s="52" t="s">
        <v>95</v>
      </c>
      <c r="D21" s="52" t="s">
        <v>50</v>
      </c>
      <c r="E21" s="53" t="n">
        <f aca="false">112.354/2</f>
        <v>56.177</v>
      </c>
      <c r="F21" s="54" t="n">
        <v>6.5</v>
      </c>
      <c r="G21" s="54" t="n">
        <f aca="false">E21*F21</f>
        <v>365.1505</v>
      </c>
      <c r="H21" s="54" t="n">
        <f aca="false">F21*1.13</f>
        <v>7.345</v>
      </c>
      <c r="I21" s="54" t="n">
        <f aca="false">E21*H21</f>
        <v>412.620065</v>
      </c>
      <c r="J21" s="55" t="n">
        <f aca="false">K21/E21</f>
        <v>0.8125</v>
      </c>
      <c r="K21" s="55" t="n">
        <f aca="false">G21/8</f>
        <v>45.6438125</v>
      </c>
    </row>
    <row r="22" customFormat="false" ht="12.95" hidden="false" customHeight="true" outlineLevel="0" collapsed="false">
      <c r="A22" s="51" t="n">
        <v>8</v>
      </c>
      <c r="B22" s="52" t="s">
        <v>96</v>
      </c>
      <c r="C22" s="52" t="s">
        <v>97</v>
      </c>
      <c r="D22" s="52" t="s">
        <v>55</v>
      </c>
      <c r="E22" s="53" t="n">
        <f aca="false">3.371/2</f>
        <v>1.6855</v>
      </c>
      <c r="F22" s="54" t="n">
        <v>600</v>
      </c>
      <c r="G22" s="54" t="n">
        <f aca="false">E22*F22</f>
        <v>1011.3</v>
      </c>
      <c r="H22" s="54" t="n">
        <f aca="false">F22*1.13</f>
        <v>678</v>
      </c>
      <c r="I22" s="54" t="n">
        <f aca="false">E22*H22</f>
        <v>1142.769</v>
      </c>
      <c r="J22" s="55" t="n">
        <f aca="false">K22/E22</f>
        <v>75</v>
      </c>
      <c r="K22" s="55" t="n">
        <f aca="false">G22/8</f>
        <v>126.4125</v>
      </c>
    </row>
    <row r="23" customFormat="false" ht="28.5" hidden="false" customHeight="true" outlineLevel="0" collapsed="false">
      <c r="A23" s="46"/>
      <c r="B23" s="47" t="s">
        <v>38</v>
      </c>
      <c r="C23" s="47" t="s">
        <v>44</v>
      </c>
      <c r="D23" s="47"/>
      <c r="E23" s="48"/>
      <c r="F23" s="49"/>
      <c r="G23" s="54" t="n">
        <f aca="false">E23*F23</f>
        <v>0</v>
      </c>
      <c r="H23" s="54"/>
      <c r="I23" s="54"/>
      <c r="J23" s="55"/>
      <c r="K23" s="55" t="n">
        <f aca="false">G23/8</f>
        <v>0</v>
      </c>
    </row>
    <row r="24" customFormat="false" ht="12.95" hidden="false" customHeight="true" outlineLevel="0" collapsed="false">
      <c r="A24" s="51" t="n">
        <v>9</v>
      </c>
      <c r="B24" s="52" t="s">
        <v>56</v>
      </c>
      <c r="C24" s="52" t="s">
        <v>57</v>
      </c>
      <c r="D24" s="52" t="s">
        <v>47</v>
      </c>
      <c r="E24" s="53" t="n">
        <f aca="false">89.993/2</f>
        <v>44.9965</v>
      </c>
      <c r="F24" s="54" t="n">
        <v>20</v>
      </c>
      <c r="G24" s="54" t="n">
        <f aca="false">E24*F24</f>
        <v>899.93</v>
      </c>
      <c r="H24" s="54" t="n">
        <f aca="false">F24*1.13</f>
        <v>22.6</v>
      </c>
      <c r="I24" s="54" t="n">
        <f aca="false">E24*H24</f>
        <v>1016.9209</v>
      </c>
      <c r="J24" s="55" t="n">
        <f aca="false">K24/E24</f>
        <v>2.5</v>
      </c>
      <c r="K24" s="55" t="n">
        <f aca="false">G24/8</f>
        <v>112.49125</v>
      </c>
    </row>
    <row r="25" customFormat="false" ht="23.1" hidden="false" customHeight="true" outlineLevel="0" collapsed="false">
      <c r="A25" s="51" t="n">
        <v>10</v>
      </c>
      <c r="B25" s="52" t="s">
        <v>58</v>
      </c>
      <c r="C25" s="52" t="s">
        <v>59</v>
      </c>
      <c r="D25" s="52" t="s">
        <v>50</v>
      </c>
      <c r="E25" s="53" t="n">
        <f aca="false">484.8/2</f>
        <v>242.4</v>
      </c>
      <c r="F25" s="54" t="n">
        <v>12.5</v>
      </c>
      <c r="G25" s="54" t="n">
        <f aca="false">E25*F25</f>
        <v>3030</v>
      </c>
      <c r="H25" s="54" t="n">
        <f aca="false">F25*1.13</f>
        <v>14.125</v>
      </c>
      <c r="I25" s="54" t="n">
        <f aca="false">E25*H25</f>
        <v>3423.9</v>
      </c>
      <c r="J25" s="55" t="n">
        <f aca="false">K25/E25</f>
        <v>1.5625</v>
      </c>
      <c r="K25" s="55" t="n">
        <f aca="false">G25/8</f>
        <v>378.75</v>
      </c>
    </row>
    <row r="26" customFormat="false" ht="23.1" hidden="false" customHeight="true" outlineLevel="0" collapsed="false">
      <c r="A26" s="51" t="n">
        <v>11</v>
      </c>
      <c r="B26" s="52" t="s">
        <v>60</v>
      </c>
      <c r="C26" s="52" t="s">
        <v>61</v>
      </c>
      <c r="D26" s="52" t="s">
        <v>50</v>
      </c>
      <c r="E26" s="53" t="n">
        <f aca="false">484.8/2</f>
        <v>242.4</v>
      </c>
      <c r="F26" s="54" t="n">
        <v>6.5</v>
      </c>
      <c r="G26" s="54" t="n">
        <f aca="false">E26*F26</f>
        <v>1575.6</v>
      </c>
      <c r="H26" s="54" t="n">
        <f aca="false">F26*1.13</f>
        <v>7.345</v>
      </c>
      <c r="I26" s="54" t="n">
        <f aca="false">E26*H26</f>
        <v>1780.428</v>
      </c>
      <c r="J26" s="55" t="n">
        <f aca="false">K26/E26</f>
        <v>0.8125</v>
      </c>
      <c r="K26" s="55" t="n">
        <f aca="false">G26/8</f>
        <v>196.95</v>
      </c>
    </row>
    <row r="27" customFormat="false" ht="23.1" hidden="false" customHeight="true" outlineLevel="0" collapsed="false">
      <c r="A27" s="51" t="n">
        <v>12</v>
      </c>
      <c r="B27" s="52" t="s">
        <v>62</v>
      </c>
      <c r="C27" s="52" t="s">
        <v>63</v>
      </c>
      <c r="D27" s="52" t="s">
        <v>55</v>
      </c>
      <c r="E27" s="53" t="n">
        <f aca="false">8.86/2</f>
        <v>4.43</v>
      </c>
      <c r="F27" s="54" t="n">
        <v>600</v>
      </c>
      <c r="G27" s="54" t="n">
        <f aca="false">E27*F27</f>
        <v>2658</v>
      </c>
      <c r="H27" s="54" t="n">
        <f aca="false">F27*1.13</f>
        <v>678</v>
      </c>
      <c r="I27" s="54" t="n">
        <f aca="false">E27*H27</f>
        <v>3003.54</v>
      </c>
      <c r="J27" s="55" t="n">
        <f aca="false">K27/E27</f>
        <v>75</v>
      </c>
      <c r="K27" s="55" t="n">
        <f aca="false">G27/8</f>
        <v>332.25</v>
      </c>
    </row>
    <row r="28" customFormat="false" ht="30.6" hidden="false" customHeight="true" outlineLevel="0" collapsed="false">
      <c r="A28" s="56"/>
      <c r="B28" s="57"/>
      <c r="C28" s="57" t="s">
        <v>64</v>
      </c>
      <c r="D28" s="57"/>
      <c r="E28" s="58"/>
      <c r="F28" s="59"/>
      <c r="G28" s="59" t="n">
        <f aca="false">SUM(G15:G27)</f>
        <v>12456.961</v>
      </c>
      <c r="H28" s="59"/>
      <c r="I28" s="59" t="n">
        <f aca="false">SUM(I15:I27)</f>
        <v>14076.36593</v>
      </c>
      <c r="J28" s="60"/>
      <c r="K28" s="60" t="n">
        <f aca="false">SUM(K15:K27)</f>
        <v>1557.120125</v>
      </c>
    </row>
  </sheetData>
  <mergeCells count="5">
    <mergeCell ref="A1:K1"/>
    <mergeCell ref="A8:C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10.5" defaultRowHeight="1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16.32"/>
    <col collapsed="false" customWidth="true" hidden="false" outlineLevel="0" max="3" min="3" style="22" width="49.82"/>
    <col collapsed="false" customWidth="true" hidden="false" outlineLevel="0" max="4" min="4" style="22" width="3.83"/>
    <col collapsed="false" customWidth="true" hidden="false" outlineLevel="0" max="5" min="5" style="23" width="15.49"/>
    <col collapsed="false" customWidth="true" hidden="false" outlineLevel="0" max="6" min="6" style="24" width="11.49"/>
    <col collapsed="false" customWidth="true" hidden="false" outlineLevel="0" max="7" min="7" style="24" width="17.32"/>
    <col collapsed="false" customWidth="true" hidden="true" outlineLevel="0" max="8" min="8" style="24" width="15.65"/>
    <col collapsed="false" customWidth="true" hidden="true" outlineLevel="0" max="9" min="9" style="24" width="19.15"/>
    <col collapsed="false" customWidth="true" hidden="true" outlineLevel="0" max="10" min="10" style="24" width="11.49"/>
    <col collapsed="false" customWidth="true" hidden="true" outlineLevel="0" max="11" min="11" style="24" width="17.32"/>
    <col collapsed="false" customWidth="false" hidden="false" outlineLevel="0" max="257" min="12" style="1" width="10.5"/>
  </cols>
  <sheetData>
    <row r="1" customFormat="false" ht="27.75" hidden="false" customHeight="tru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true" outlineLevel="0" collapsed="false">
      <c r="A2" s="8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8" t="s">
        <v>7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A4" s="26" t="s">
        <v>21</v>
      </c>
      <c r="B4" s="8"/>
      <c r="C4" s="26" t="s">
        <v>99</v>
      </c>
      <c r="D4" s="69"/>
      <c r="E4" s="69"/>
      <c r="F4" s="69"/>
      <c r="G4" s="69"/>
      <c r="H4" s="69"/>
      <c r="I4" s="69"/>
      <c r="J4" s="69"/>
      <c r="K4" s="69"/>
    </row>
    <row r="5" customFormat="false" ht="6.75" hidden="false" customHeight="true" outlineLevel="0" collapsed="false">
      <c r="A5" s="70"/>
      <c r="B5" s="71"/>
      <c r="C5" s="71"/>
      <c r="D5" s="71"/>
      <c r="E5" s="72"/>
      <c r="F5" s="73"/>
      <c r="G5" s="73"/>
      <c r="H5" s="73"/>
      <c r="I5" s="73"/>
      <c r="J5" s="73"/>
      <c r="K5" s="73"/>
    </row>
    <row r="6" customFormat="false" ht="12.75" hidden="false" customHeight="true" outlineLevel="0" collapsed="false">
      <c r="A6" s="31" t="s">
        <v>6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true" outlineLevel="0" collapsed="false">
      <c r="A7" s="31" t="s">
        <v>8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5" hidden="false" customHeight="true" outlineLevel="0" collapsed="false">
      <c r="A8" s="32" t="s">
        <v>25</v>
      </c>
      <c r="B8" s="32"/>
      <c r="C8" s="32"/>
      <c r="D8" s="33"/>
      <c r="E8" s="13"/>
      <c r="F8" s="74" t="s">
        <v>26</v>
      </c>
      <c r="G8" s="74"/>
      <c r="H8" s="34" t="s">
        <v>27</v>
      </c>
      <c r="I8" s="34"/>
      <c r="J8" s="35" t="s">
        <v>28</v>
      </c>
      <c r="K8" s="35"/>
    </row>
    <row r="9" customFormat="false" ht="6.75" hidden="false" customHeight="true" outlineLevel="0" collapsed="false">
      <c r="A9" s="70"/>
      <c r="B9" s="70"/>
      <c r="C9" s="70"/>
      <c r="D9" s="70"/>
      <c r="E9" s="70"/>
      <c r="F9" s="75"/>
      <c r="G9" s="75"/>
      <c r="H9" s="75"/>
      <c r="I9" s="75"/>
      <c r="J9" s="76"/>
      <c r="K9" s="76"/>
    </row>
    <row r="10" customFormat="false" ht="28.5" hidden="false" customHeight="true" outlineLevel="0" collapsed="false">
      <c r="A10" s="38" t="s">
        <v>29</v>
      </c>
      <c r="B10" s="38" t="s">
        <v>30</v>
      </c>
      <c r="C10" s="38" t="s">
        <v>31</v>
      </c>
      <c r="D10" s="38" t="s">
        <v>32</v>
      </c>
      <c r="E10" s="38" t="s">
        <v>33</v>
      </c>
      <c r="F10" s="39" t="s">
        <v>34</v>
      </c>
      <c r="G10" s="39" t="s">
        <v>12</v>
      </c>
      <c r="H10" s="39" t="s">
        <v>34</v>
      </c>
      <c r="I10" s="39" t="s">
        <v>12</v>
      </c>
      <c r="J10" s="40" t="s">
        <v>100</v>
      </c>
      <c r="K10" s="40" t="s">
        <v>81</v>
      </c>
    </row>
    <row r="11" customFormat="false" ht="12.75" hidden="true" customHeight="true" outlineLevel="0" collapsed="false">
      <c r="A11" s="38" t="s">
        <v>35</v>
      </c>
      <c r="B11" s="38" t="s">
        <v>36</v>
      </c>
      <c r="C11" s="38" t="s">
        <v>37</v>
      </c>
      <c r="D11" s="38" t="s">
        <v>38</v>
      </c>
      <c r="E11" s="38" t="s">
        <v>39</v>
      </c>
      <c r="F11" s="39" t="s">
        <v>40</v>
      </c>
      <c r="G11" s="39" t="s">
        <v>41</v>
      </c>
      <c r="H11" s="39" t="s">
        <v>40</v>
      </c>
      <c r="I11" s="39" t="s">
        <v>41</v>
      </c>
      <c r="J11" s="40" t="s">
        <v>40</v>
      </c>
      <c r="K11" s="40" t="s">
        <v>41</v>
      </c>
    </row>
    <row r="12" customFormat="false" ht="3" hidden="false" customHeight="true" outlineLevel="0" collapsed="false">
      <c r="A12" s="70"/>
      <c r="B12" s="70"/>
      <c r="C12" s="70"/>
      <c r="D12" s="70"/>
      <c r="E12" s="70"/>
      <c r="F12" s="75"/>
      <c r="G12" s="75"/>
      <c r="H12" s="75"/>
      <c r="I12" s="75"/>
      <c r="J12" s="76"/>
      <c r="K12" s="76"/>
    </row>
    <row r="13" customFormat="false" ht="30.75" hidden="false" customHeight="true" outlineLevel="0" collapsed="false">
      <c r="A13" s="77"/>
      <c r="B13" s="78" t="s">
        <v>42</v>
      </c>
      <c r="C13" s="78" t="s">
        <v>43</v>
      </c>
      <c r="D13" s="78"/>
      <c r="E13" s="79"/>
      <c r="F13" s="80"/>
      <c r="G13" s="80"/>
      <c r="H13" s="80"/>
      <c r="I13" s="80"/>
      <c r="J13" s="81"/>
      <c r="K13" s="81"/>
    </row>
    <row r="14" customFormat="false" ht="28.5" hidden="false" customHeight="true" outlineLevel="0" collapsed="false">
      <c r="A14" s="82"/>
      <c r="B14" s="83" t="s">
        <v>38</v>
      </c>
      <c r="C14" s="83" t="s">
        <v>44</v>
      </c>
      <c r="D14" s="83"/>
      <c r="E14" s="84"/>
      <c r="F14" s="85"/>
      <c r="G14" s="85"/>
      <c r="H14" s="85"/>
      <c r="I14" s="85"/>
      <c r="J14" s="86"/>
      <c r="K14" s="86"/>
    </row>
    <row r="15" customFormat="false" ht="24" hidden="false" customHeight="true" outlineLevel="0" collapsed="false">
      <c r="A15" s="87" t="n">
        <v>1</v>
      </c>
      <c r="B15" s="88" t="s">
        <v>45</v>
      </c>
      <c r="C15" s="88" t="s">
        <v>46</v>
      </c>
      <c r="D15" s="88" t="s">
        <v>47</v>
      </c>
      <c r="E15" s="89" t="n">
        <v>11.892</v>
      </c>
      <c r="F15" s="90" t="n">
        <v>30</v>
      </c>
      <c r="G15" s="90" t="n">
        <f aca="false">E15*F15</f>
        <v>356.76</v>
      </c>
      <c r="H15" s="90" t="n">
        <v>54.9</v>
      </c>
      <c r="I15" s="90" t="n">
        <f aca="false">E15*H15</f>
        <v>652.8708</v>
      </c>
      <c r="J15" s="91" t="n">
        <f aca="false">K15/E15</f>
        <v>3.75</v>
      </c>
      <c r="K15" s="91" t="n">
        <f aca="false">G15/8</f>
        <v>44.595</v>
      </c>
    </row>
    <row r="16" customFormat="false" ht="24" hidden="false" customHeight="true" outlineLevel="0" collapsed="false">
      <c r="A16" s="87" t="n">
        <v>2</v>
      </c>
      <c r="B16" s="88" t="s">
        <v>101</v>
      </c>
      <c r="C16" s="88" t="s">
        <v>102</v>
      </c>
      <c r="D16" s="88" t="s">
        <v>47</v>
      </c>
      <c r="E16" s="89" t="n">
        <v>11.892</v>
      </c>
      <c r="F16" s="90" t="n">
        <v>10</v>
      </c>
      <c r="G16" s="90" t="n">
        <f aca="false">E16*F16</f>
        <v>118.92</v>
      </c>
      <c r="H16" s="90" t="n">
        <v>15</v>
      </c>
      <c r="I16" s="90" t="n">
        <f aca="false">E16*H16</f>
        <v>178.38</v>
      </c>
      <c r="J16" s="91" t="n">
        <f aca="false">K16/E16</f>
        <v>1.25</v>
      </c>
      <c r="K16" s="91" t="n">
        <f aca="false">G16/8</f>
        <v>14.865</v>
      </c>
    </row>
    <row r="17" customFormat="false" ht="13.5" hidden="false" customHeight="true" outlineLevel="0" collapsed="false">
      <c r="A17" s="87" t="n">
        <v>3</v>
      </c>
      <c r="B17" s="88" t="s">
        <v>103</v>
      </c>
      <c r="C17" s="88" t="s">
        <v>104</v>
      </c>
      <c r="D17" s="88" t="s">
        <v>50</v>
      </c>
      <c r="E17" s="89" t="n">
        <v>144.68</v>
      </c>
      <c r="F17" s="90" t="n">
        <v>14.3</v>
      </c>
      <c r="G17" s="90" t="n">
        <f aca="false">E17*F17</f>
        <v>2068.924</v>
      </c>
      <c r="H17" s="90" t="n">
        <v>13.49</v>
      </c>
      <c r="I17" s="90" t="n">
        <f aca="false">E17*H17</f>
        <v>1951.7332</v>
      </c>
      <c r="J17" s="91" t="n">
        <f aca="false">K17/E17</f>
        <v>1.7875</v>
      </c>
      <c r="K17" s="91" t="n">
        <f aca="false">G17/8</f>
        <v>258.6155</v>
      </c>
    </row>
    <row r="18" customFormat="false" ht="13.5" hidden="false" customHeight="true" outlineLevel="0" collapsed="false">
      <c r="A18" s="87" t="n">
        <v>4</v>
      </c>
      <c r="B18" s="88" t="s">
        <v>48</v>
      </c>
      <c r="C18" s="88" t="s">
        <v>105</v>
      </c>
      <c r="D18" s="88" t="s">
        <v>50</v>
      </c>
      <c r="E18" s="89" t="n">
        <v>144.68</v>
      </c>
      <c r="F18" s="90" t="n">
        <v>6.5</v>
      </c>
      <c r="G18" s="90" t="n">
        <f aca="false">E18*F18</f>
        <v>940.42</v>
      </c>
      <c r="H18" s="90" t="n">
        <v>2.25</v>
      </c>
      <c r="I18" s="90" t="n">
        <f aca="false">E18*H18</f>
        <v>325.53</v>
      </c>
      <c r="J18" s="91" t="n">
        <f aca="false">K18/E18</f>
        <v>0.8125</v>
      </c>
      <c r="K18" s="91" t="n">
        <f aca="false">G18/8</f>
        <v>117.5525</v>
      </c>
    </row>
    <row r="19" customFormat="false" ht="24" hidden="false" customHeight="true" outlineLevel="0" collapsed="false">
      <c r="A19" s="87" t="n">
        <v>5</v>
      </c>
      <c r="B19" s="88" t="s">
        <v>106</v>
      </c>
      <c r="C19" s="88" t="s">
        <v>107</v>
      </c>
      <c r="D19" s="88" t="s">
        <v>50</v>
      </c>
      <c r="E19" s="89" t="n">
        <v>79.28</v>
      </c>
      <c r="F19" s="90" t="n">
        <v>8.6</v>
      </c>
      <c r="G19" s="90" t="n">
        <f aca="false">E19*F19</f>
        <v>681.808</v>
      </c>
      <c r="H19" s="90" t="n">
        <v>7.87</v>
      </c>
      <c r="I19" s="90" t="n">
        <f aca="false">E19*H19</f>
        <v>623.9336</v>
      </c>
      <c r="J19" s="91" t="n">
        <f aca="false">K19/E19</f>
        <v>1.075</v>
      </c>
      <c r="K19" s="91" t="n">
        <f aca="false">G19/8</f>
        <v>85.226</v>
      </c>
    </row>
    <row r="20" customFormat="false" ht="24" hidden="false" customHeight="true" outlineLevel="0" collapsed="false">
      <c r="A20" s="87" t="n">
        <v>6</v>
      </c>
      <c r="B20" s="88" t="s">
        <v>51</v>
      </c>
      <c r="C20" s="88" t="s">
        <v>52</v>
      </c>
      <c r="D20" s="88" t="s">
        <v>50</v>
      </c>
      <c r="E20" s="89" t="n">
        <v>79.28</v>
      </c>
      <c r="F20" s="90" t="n">
        <v>3.6</v>
      </c>
      <c r="G20" s="90" t="n">
        <f aca="false">E20*F20</f>
        <v>285.408</v>
      </c>
      <c r="H20" s="90" t="n">
        <v>2.25</v>
      </c>
      <c r="I20" s="90" t="n">
        <f aca="false">E20*H20</f>
        <v>178.38</v>
      </c>
      <c r="J20" s="91" t="n">
        <f aca="false">K20/E20</f>
        <v>0.45</v>
      </c>
      <c r="K20" s="91" t="n">
        <f aca="false">G20/8</f>
        <v>35.676</v>
      </c>
    </row>
    <row r="21" customFormat="false" ht="24" hidden="false" customHeight="true" outlineLevel="0" collapsed="false">
      <c r="A21" s="87" t="n">
        <v>7</v>
      </c>
      <c r="B21" s="88" t="s">
        <v>108</v>
      </c>
      <c r="C21" s="88" t="s">
        <v>109</v>
      </c>
      <c r="D21" s="88" t="s">
        <v>50</v>
      </c>
      <c r="E21" s="89" t="n">
        <v>79.28</v>
      </c>
      <c r="F21" s="90" t="n">
        <v>4.8</v>
      </c>
      <c r="G21" s="90" t="n">
        <f aca="false">E21*F21</f>
        <v>380.544</v>
      </c>
      <c r="H21" s="90" t="n">
        <v>4</v>
      </c>
      <c r="I21" s="90" t="n">
        <f aca="false">E21*H21</f>
        <v>317.12</v>
      </c>
      <c r="J21" s="91" t="n">
        <f aca="false">K21/E21</f>
        <v>0.6</v>
      </c>
      <c r="K21" s="91" t="n">
        <f aca="false">G21/8</f>
        <v>47.568</v>
      </c>
    </row>
    <row r="22" customFormat="false" ht="24" hidden="false" customHeight="true" outlineLevel="0" collapsed="false">
      <c r="A22" s="87" t="n">
        <v>8</v>
      </c>
      <c r="B22" s="88" t="s">
        <v>110</v>
      </c>
      <c r="C22" s="88" t="s">
        <v>111</v>
      </c>
      <c r="D22" s="88" t="s">
        <v>50</v>
      </c>
      <c r="E22" s="89" t="n">
        <v>79.28</v>
      </c>
      <c r="F22" s="90" t="n">
        <v>2.1</v>
      </c>
      <c r="G22" s="90" t="n">
        <f aca="false">E22*F22</f>
        <v>166.488</v>
      </c>
      <c r="H22" s="90" t="n">
        <v>1</v>
      </c>
      <c r="I22" s="90" t="n">
        <f aca="false">E22*H22</f>
        <v>79.28</v>
      </c>
      <c r="J22" s="91" t="n">
        <f aca="false">K22/E22</f>
        <v>0.2625</v>
      </c>
      <c r="K22" s="91" t="n">
        <f aca="false">G22/8</f>
        <v>20.811</v>
      </c>
    </row>
    <row r="23" customFormat="false" ht="24" hidden="false" customHeight="true" outlineLevel="0" collapsed="false">
      <c r="A23" s="87" t="n">
        <v>9</v>
      </c>
      <c r="B23" s="88" t="s">
        <v>53</v>
      </c>
      <c r="C23" s="88" t="s">
        <v>54</v>
      </c>
      <c r="D23" s="88" t="s">
        <v>55</v>
      </c>
      <c r="E23" s="89" t="n">
        <v>1.544</v>
      </c>
      <c r="F23" s="90" t="n">
        <v>600</v>
      </c>
      <c r="G23" s="90" t="n">
        <f aca="false">E23*F23</f>
        <v>926.4</v>
      </c>
      <c r="H23" s="90" t="n">
        <v>712.5</v>
      </c>
      <c r="I23" s="90" t="n">
        <f aca="false">E23*H23</f>
        <v>1100.1</v>
      </c>
      <c r="J23" s="91" t="n">
        <f aca="false">K23/E23</f>
        <v>75</v>
      </c>
      <c r="K23" s="91" t="n">
        <f aca="false">G23/8</f>
        <v>115.8</v>
      </c>
    </row>
    <row r="24" customFormat="false" ht="28.5" hidden="false" customHeight="true" outlineLevel="0" collapsed="false">
      <c r="A24" s="82"/>
      <c r="B24" s="83" t="s">
        <v>112</v>
      </c>
      <c r="C24" s="83" t="s">
        <v>113</v>
      </c>
      <c r="D24" s="83"/>
      <c r="E24" s="84"/>
      <c r="F24" s="85"/>
      <c r="G24" s="85"/>
      <c r="H24" s="85"/>
      <c r="I24" s="85"/>
      <c r="J24" s="92"/>
      <c r="K24" s="92"/>
    </row>
    <row r="25" customFormat="false" ht="13.5" hidden="false" customHeight="true" outlineLevel="0" collapsed="false">
      <c r="A25" s="87" t="n">
        <v>10</v>
      </c>
      <c r="B25" s="88" t="s">
        <v>114</v>
      </c>
      <c r="C25" s="88" t="s">
        <v>115</v>
      </c>
      <c r="D25" s="88" t="s">
        <v>55</v>
      </c>
      <c r="E25" s="89" t="n">
        <v>30.843</v>
      </c>
      <c r="F25" s="90" t="n">
        <v>20</v>
      </c>
      <c r="G25" s="90" t="n">
        <f aca="false">E25*F25</f>
        <v>616.86</v>
      </c>
      <c r="H25" s="90" t="n">
        <v>34.21</v>
      </c>
      <c r="I25" s="90" t="n">
        <f aca="false">E25*H25</f>
        <v>1055.13903</v>
      </c>
      <c r="J25" s="91" t="n">
        <f aca="false">K25/E25</f>
        <v>2.5</v>
      </c>
      <c r="K25" s="91" t="n">
        <f aca="false">G25/8</f>
        <v>77.1075</v>
      </c>
    </row>
    <row r="26" customFormat="false" ht="30.75" hidden="false" customHeight="true" outlineLevel="0" collapsed="false">
      <c r="A26" s="93"/>
      <c r="B26" s="94"/>
      <c r="C26" s="94" t="s">
        <v>64</v>
      </c>
      <c r="D26" s="94"/>
      <c r="E26" s="95"/>
      <c r="F26" s="96"/>
      <c r="G26" s="96" t="n">
        <f aca="false">SUM(G15:G25)</f>
        <v>6542.532</v>
      </c>
      <c r="H26" s="96"/>
      <c r="I26" s="96" t="n">
        <f aca="false">SUM(I15:I25)</f>
        <v>6462.46663</v>
      </c>
      <c r="J26" s="97"/>
      <c r="K26" s="97" t="n">
        <f aca="false">SUM(K15:K25)</f>
        <v>817.8165</v>
      </c>
    </row>
    <row r="30" customFormat="false" ht="27" hidden="false" customHeight="true" outlineLevel="0" collapsed="false">
      <c r="D30" s="98"/>
      <c r="E30" s="99"/>
      <c r="F30" s="100"/>
      <c r="G30" s="100"/>
    </row>
  </sheetData>
  <mergeCells count="5">
    <mergeCell ref="A1:K1"/>
    <mergeCell ref="A8:C8"/>
    <mergeCell ref="F8:G8"/>
    <mergeCell ref="H8:I8"/>
    <mergeCell ref="J8:K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0:18:12Z</dcterms:created>
  <dc:creator>stefan Sator</dc:creator>
  <dc:description/>
  <dc:language>en-US</dc:language>
  <cp:lastModifiedBy>Rozpoctar</cp:lastModifiedBy>
  <cp:lastPrinted>2022-02-25T07:54:34Z</cp:lastPrinted>
  <dcterms:modified xsi:type="dcterms:W3CDTF">2022-03-07T09:13:55Z</dcterms:modified>
  <cp:revision>0</cp:revision>
  <dc:subject/>
  <dc:title/>
</cp:coreProperties>
</file>