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vzor" sheetId="1" state="visible" r:id="rId2"/>
    <sheet name="prehlad" sheetId="2" state="visible" r:id="rId3"/>
  </sheets>
  <externalReferences>
    <externalReference r:id="rId4"/>
  </externalReferences>
  <definedNames>
    <definedName function="false" hidden="false" localSheetId="0" name="_xlnm.Print_Area" vbProcedure="false">vzor!$A$2:$R$135</definedName>
    <definedName function="false" hidden="false" name="CPD_ANTENNA_P_KERAMIKA" vbProcedure="false">vzor!$D$72</definedName>
    <definedName function="false" hidden="false" name="CPD_FINESTRA_550" vbProcedure="false">vzor!$D$77</definedName>
    <definedName function="false" hidden="false" name="CPD_FINESTRA_730" vbProcedure="false">vzor!$D$78</definedName>
    <definedName function="false" hidden="false" name="CPD_FOLIA_PV_AL" vbProcedure="false">vzor!$D$83</definedName>
    <definedName function="false" hidden="false" name="CPD_KOHUT_38" vbProcedure="false">vzor!$D$87</definedName>
    <definedName function="false" hidden="false" name="CPD_MACKA" vbProcedure="false">vzor!$D$90</definedName>
    <definedName function="false" hidden="false" name="CPD_NAMESACNIK" vbProcedure="false">vzor!$D$92</definedName>
    <definedName function="false" hidden="false" name="CPD_ODKVAPOVY_PLECH_CU" vbProcedure="false">vzor!$D$84</definedName>
    <definedName function="false" hidden="false" name="CPD_ODV_RURA_KERAMIKA" vbProcedure="false">vzor!$D$70</definedName>
    <definedName function="false" hidden="false" name="CPD_ODV_RURA_KERAMIKA_SET" vbProcedure="false">vzor!$D$71</definedName>
    <definedName function="false" hidden="false" name="CPD_PASKA_BUTYLKAUCUK" vbProcedure="false">vzor!$D$75</definedName>
    <definedName function="false" hidden="false" name="CPD_PAS_UZLABIA_CU" vbProcedure="false">vzor!$D$85</definedName>
    <definedName function="false" hidden="false" name="CPD_POZIARNIK" vbProcedure="false">vzor!$D$93</definedName>
    <definedName function="false" hidden="false" name="CPD_PRESVETLOVACIA" vbProcedure="false">vzor!$D$76</definedName>
    <definedName function="false" hidden="false" name="CPD_PROTISNEH_HAK" vbProcedure="false">vzor!$D$64</definedName>
    <definedName function="false" hidden="false" name="CPD_PROTISNEH_KOMPLET" vbProcedure="false">vzor!$D$65</definedName>
    <definedName function="false" hidden="false" name="CPD_PROTISNEH_SKRIDLA" vbProcedure="false">vzor!$D$63</definedName>
    <definedName function="false" hidden="false" name="CPD_SISKA" vbProcedure="false">vzor!$D$89</definedName>
    <definedName function="false" hidden="false" name="CPD_SKRIDLA_PRESTUP" vbProcedure="false">vzor!$D$69</definedName>
    <definedName function="false" hidden="false" name="CPD_SOLAR_PLATNA" vbProcedure="false">vzor!$D$87</definedName>
    <definedName function="false" hidden="false" name="CPD_SOLAR_PRESTUP" vbProcedure="false">vzor!$D$86</definedName>
    <definedName function="false" hidden="false" name="CPD_SOVA" vbProcedure="false">vzor!$D$91</definedName>
    <definedName function="false" hidden="false" name="CPD_STUPACI_KOMPLET_40" vbProcedure="false">vzor!$D$80</definedName>
    <definedName function="false" hidden="false" name="CPD_STUPACI_KOMPLET_80" vbProcedure="false">vzor!$D$79</definedName>
    <definedName function="false" hidden="false" name="CPD_TESNIACA_MANZETA_KABLE" vbProcedure="false">vzor!$D$74</definedName>
    <definedName function="false" hidden="false" name="CPD_TESNIACI_PAS_KOMIN" vbProcedure="false">vzor!$D$81</definedName>
    <definedName function="false" hidden="false" name="CPD_TESNIACI_PAS_KOMIN_LISTA" vbProcedure="false">vzor!$D$82</definedName>
    <definedName function="false" hidden="false" name="CPD_VEZICKA" vbProcedure="false">vzor!$D$88</definedName>
    <definedName function="false" hidden="false" name="CPD_ZABA_OZDOBA" vbProcedure="false">vzor!$D$94</definedName>
    <definedName function="false" hidden="false" name="CP_DRZIAK_HREB_L" vbProcedure="false">vzor!$D$50</definedName>
    <definedName function="false" hidden="false" name="CP_FOLIA_PV" vbProcedure="false">vzor!$D$33</definedName>
    <definedName function="false" hidden="false" name="CP_HREBENAC" vbProcedure="false">vzor!$D$27</definedName>
    <definedName function="false" hidden="false" name="CP_HREBENOVA" vbProcedure="false">vzor!$D$21</definedName>
    <definedName function="false" hidden="false" name="CP_HREBENOVA_34" vbProcedure="false">vzor!$D$20</definedName>
    <definedName function="false" hidden="false" name="CP_KLINIEC_S_PODLOZKOU" vbProcedure="false">vzor!$D$51</definedName>
    <definedName function="false" hidden="false" name="CP_KVAPKA" vbProcedure="false">vzor!$D$49</definedName>
    <definedName function="false" hidden="false" name="CP_ODKVAPOVA_MRIEZKA" vbProcedure="false">vzor!$D$34</definedName>
    <definedName function="false" hidden="false" name="CP_ODKVAPOVA_SKRIDLA" vbProcedure="false">vzor!$D$22</definedName>
    <definedName function="false" hidden="false" name="CP_ODKVAPOVY_PLECH_AL" vbProcedure="false">vzor!$D$54</definedName>
    <definedName function="false" hidden="false" name="CP_OKRAJOVA_LAVA" vbProcedure="false">vzor!$D$24</definedName>
    <definedName function="false" hidden="false" name="CP_OKRAJOVA_PRAVA" vbProcedure="false">vzor!$D$25</definedName>
    <definedName function="false" hidden="false" name="CP_PAS_UZLABIA_AL" vbProcedure="false">vzor!$D$52</definedName>
    <definedName function="false" hidden="false" name="CP_PRICHYTKA_HREBENAC" vbProcedure="false">vzor!$D$28</definedName>
    <definedName function="false" hidden="false" name="CP_ROZBOCOVAC_X" vbProcedure="false">vzor!$D$48</definedName>
    <definedName function="false" hidden="false" name="CP_ROZBOCOVAC_Y" vbProcedure="false">vzor!$D$47</definedName>
    <definedName function="false" hidden="false" name="CP_TES_PAS_UZLABIA_60" vbProcedure="false">vzor!$D$53</definedName>
    <definedName function="false" hidden="false" name="CP_TONDACH_FOL" vbProcedure="false">vzor!$D$39</definedName>
    <definedName function="false" hidden="false" name="CP_TONDACH_FOL_N" vbProcedure="false">vzor!$D$40</definedName>
    <definedName function="false" hidden="false" name="CP_TONDACH_FOL_S" vbProcedure="false">vzor!$D$41</definedName>
    <definedName function="false" hidden="false" name="CP_TONDACH_PASKA_2" vbProcedure="false">vzor!$D$44</definedName>
    <definedName function="false" hidden="false" name="CP_TRISTVRTKA" vbProcedure="false">vzor!$D$19</definedName>
    <definedName function="false" hidden="false" name="CP_TYVEK_PASKA_1" vbProcedure="false">vzor!$D$38</definedName>
    <definedName function="false" hidden="false" name="CP_TYVEK_SOFTA" vbProcedure="false">vzor!$D$35</definedName>
    <definedName function="false" hidden="false" name="CP_TYVEK_SOLID" vbProcedure="false">vzor!$D$42</definedName>
    <definedName function="false" hidden="false" name="CP_TYVEK_SUPRO" vbProcedure="false">vzor!$D$46</definedName>
    <definedName function="false" hidden="false" name="CP_TYVEK_SUPRO_P" vbProcedure="false">vzor!$D$37</definedName>
    <definedName function="false" hidden="false" name="CP_UZAVER_HH" vbProcedure="false">vzor!$D$30</definedName>
    <definedName function="false" hidden="false" name="CP_UZAVER_HLINIK" vbProcedure="false">vzor!$D$29</definedName>
    <definedName function="false" hidden="false" name="CP_VETRACIA" vbProcedure="false">vzor!$D$23</definedName>
    <definedName function="false" hidden="false" name="CP_VP_250" vbProcedure="false">vzor!$D$31</definedName>
    <definedName function="false" hidden="false" name="CP_VP_280_AL" vbProcedure="false">vzor!$D$32</definedName>
    <definedName function="false" hidden="false" name="CP_ZAKLADNA" vbProcedure="false">vzor!$D$18</definedName>
    <definedName function="false" hidden="false" name="CP_ZAVETERNA_LISTA_AL" vbProcedure="false">vzor!$D$26</definedName>
    <definedName function="false" hidden="false" name="czzzz" vbProcedure="false">vzor!$B$10</definedName>
    <definedName function="false" hidden="false" name="CZ_ADRESA" vbProcedure="false">vzor!$B$13</definedName>
    <definedName function="false" hidden="false" name="CZ_INVESTOR" vbProcedure="false">vzor!$B$10</definedName>
    <definedName function="false" hidden="false" name="CZ_OBJEDNAVATEL" vbProcedure="false">vzor!$B$12</definedName>
    <definedName function="false" hidden="false" name="CZ_PLOCHA_STRECHY" vbProcedure="false">vzor!$B$11</definedName>
    <definedName function="false" hidden="false" name="ddd" vbProcedure="false">#REF!</definedName>
    <definedName function="false" hidden="false" name="OBLAST_NA_STRIEDENIE" vbProcedure="false">vzor!$A$18:$U$111</definedName>
    <definedName function="false" hidden="false" name="PORADIE_VYSTUP_RIADKOV" vbProcedure="false">vzor!$S$18:$S$111</definedName>
    <definedName function="false" hidden="false" name="TONDACH_PASKA_1" vbProcedure="false">vzor!$D$45</definedName>
    <definedName function="false" hidden="false" name="x" vbProcedure="false">vzor!$B$10</definedName>
    <definedName function="false" hidden="false" name="ZOBRAZOVANIE_NULL_RIADKOV" vbProcedure="false">vzor!$T$18:$T$111</definedName>
    <definedName function="false" hidden="false" localSheetId="1" name="ddd" vbProcedure="false">[1]vzor!$HI$68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0">
  <si>
    <t xml:space="preserve">                    p. VAS</t>
  </si>
  <si>
    <t xml:space="preserve">                    p. RUTTKAY</t>
  </si>
  <si>
    <t xml:space="preserve">MNOŽSTEVNÉ ÚDAJE V TEJTO CENOVEJ PONUKE sú len orientačné.</t>
  </si>
  <si>
    <t xml:space="preserve">Za rozdiely medzi množstvom uvedeným v tejto ponuke a skutočnou spotrebou na konkrétnej streche nezodpovedáme.</t>
  </si>
  <si>
    <t xml:space="preserve">Kompletnosť strešného systému vrátane položiek príslušenstva v ponuke je stanovená objednávateľom, a preto nemusí zodpovedať </t>
  </si>
  <si>
    <t xml:space="preserve">zásadám navrhovania strešných plášťov a normovým odporúčaniam.</t>
  </si>
  <si>
    <t xml:space="preserve">Cenová ponuka pálenej strešnej krytiny - TONDACH</t>
  </si>
  <si>
    <t xml:space="preserve">Minimálny sklon strechy – od 18°</t>
  </si>
  <si>
    <t xml:space="preserve">Typ škridly :</t>
  </si>
  <si>
    <r>
      <rPr>
        <b val="true"/>
        <sz val="12"/>
        <rFont val="Arial CE"/>
        <family val="2"/>
        <charset val="238"/>
      </rPr>
      <t xml:space="preserve"> BOBROVKA - okrúhly rez - Križevci</t>
    </r>
    <r>
      <rPr>
        <sz val="12"/>
        <rFont val="Arial CE"/>
        <family val="0"/>
        <charset val="238"/>
      </rPr>
      <t xml:space="preserve"> (dodacia lehota*)</t>
    </r>
  </si>
  <si>
    <t xml:space="preserve">Krycia dĺžka:</t>
  </si>
  <si>
    <t xml:space="preserve">14,5 - 17,0 cm</t>
  </si>
  <si>
    <t xml:space="preserve">Investor :</t>
  </si>
  <si>
    <t xml:space="preserve">p. Jakub, číslo požiadavky 91820610 - dolná časť</t>
  </si>
  <si>
    <t xml:space="preserve">Krycia šírka:</t>
  </si>
  <si>
    <t xml:space="preserve">19,0 cm</t>
  </si>
  <si>
    <t xml:space="preserve">Plocha strechy :</t>
  </si>
  <si>
    <t xml:space="preserve">Hmotnosť:</t>
  </si>
  <si>
    <t xml:space="preserve">1,9 kg/ks</t>
  </si>
  <si>
    <t xml:space="preserve">Objednávateľ výpočtu:</t>
  </si>
  <si>
    <t xml:space="preserve">p. Jakub</t>
  </si>
  <si>
    <t xml:space="preserve">Spotreba:</t>
  </si>
  <si>
    <r>
      <rPr>
        <sz val="10"/>
        <rFont val="Arial CE"/>
        <family val="0"/>
        <charset val="238"/>
      </rPr>
      <t xml:space="preserve">30,4 - 35,3 ks/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Adresa stavby :</t>
  </si>
  <si>
    <t xml:space="preserve">Ľubica</t>
  </si>
  <si>
    <t xml:space="preserve">cc</t>
  </si>
  <si>
    <t xml:space="preserve"> Prírodná*</t>
  </si>
  <si>
    <t xml:space="preserve">Engoba matná* - 10,12,13,19,40</t>
  </si>
  <si>
    <t xml:space="preserve">Glazúra lesklá* - 71,72</t>
  </si>
  <si>
    <t xml:space="preserve">PONUKA TONDACH + POTREBNÉ PRÍSLUŠENSTVO:</t>
  </si>
  <si>
    <t xml:space="preserve">Množstvo</t>
  </si>
  <si>
    <t xml:space="preserve">Akciová zľava</t>
  </si>
  <si>
    <t xml:space="preserve">Objektová zľava</t>
  </si>
  <si>
    <t xml:space="preserve">Výsledná zľava</t>
  </si>
  <si>
    <t xml:space="preserve">Prírodná</t>
  </si>
  <si>
    <t xml:space="preserve">Amadeus</t>
  </si>
  <si>
    <t xml:space="preserve">Glazura</t>
  </si>
  <si>
    <t xml:space="preserve">prirodna</t>
  </si>
  <si>
    <t xml:space="preserve">amadeus</t>
  </si>
  <si>
    <t xml:space="preserve">glazura</t>
  </si>
  <si>
    <t xml:space="preserve">Evidenčné číslo : </t>
  </si>
  <si>
    <t xml:space="preserve">bez DPH</t>
  </si>
  <si>
    <t xml:space="preserve">s DPH</t>
  </si>
  <si>
    <t xml:space="preserve">BOBROVKA okrúhly rez základná</t>
  </si>
  <si>
    <t xml:space="preserve">BOBROVKA okrúhly rez  3/4</t>
  </si>
  <si>
    <t xml:space="preserve">BOBROVKA okrúhly rez hrebeňová 3/4</t>
  </si>
  <si>
    <t xml:space="preserve">BOBROVKA okrúhly rez hrebeňová</t>
  </si>
  <si>
    <t xml:space="preserve">BOBROVKA odkvapová</t>
  </si>
  <si>
    <t xml:space="preserve">BOBROVKA okrúhly rez vetrací komplet</t>
  </si>
  <si>
    <t xml:space="preserve">BOBROVKA okrajová ľavá</t>
  </si>
  <si>
    <t xml:space="preserve">BOBROVKA okrajová pravá</t>
  </si>
  <si>
    <t xml:space="preserve">Hrebenáč hladký</t>
  </si>
  <si>
    <t xml:space="preserve">Príchytka hrebenáča</t>
  </si>
  <si>
    <t xml:space="preserve">Univerzálny uzáver pre hrebenáč hladký</t>
  </si>
  <si>
    <t xml:space="preserve">Vetrací pás Extreme 5000x280 mm (AL)</t>
  </si>
  <si>
    <t xml:space="preserve">Ochranný pás proti vtákom 5000x100mm (PVC)</t>
  </si>
  <si>
    <t xml:space="preserve">Odkvapová vetracia mriežka univerzálna - čierna</t>
  </si>
  <si>
    <t xml:space="preserve">Tondach FOL Mono DT - 180 g/m², integrované lepiace pásky</t>
  </si>
  <si>
    <t xml:space="preserve">Koramic Thermo 2S DT - 270 g/m², integrované lepiace pásky </t>
  </si>
  <si>
    <t xml:space="preserve">MULTI - TAPE DT univerzálna lepiaca páska (obojstranná), 38mm x 50m </t>
  </si>
  <si>
    <t xml:space="preserve">Tondach FOL N - 120 g/m² </t>
  </si>
  <si>
    <t xml:space="preserve">Tondach FOL S - 145 g/m²</t>
  </si>
  <si>
    <t xml:space="preserve">Tondach FOL K - 145 g/m², integrované lepiace pásky</t>
  </si>
  <si>
    <t xml:space="preserve">MULTI - TAPE univerzálna lepiaca páska na prelepenie presahov fólie, 60mm x 25m</t>
  </si>
  <si>
    <t xml:space="preserve">BATTEN STRIPE tesniaca páska cez kontralaty, 30cm x 20m</t>
  </si>
  <si>
    <t xml:space="preserve">NAIL - TAPE BUTYL tesniaca páska pod kontralaty (butyl), 50mm x 30m</t>
  </si>
  <si>
    <t xml:space="preserve">Tondach FOL Mono Premium - 360 g/m², 150 cm x 25 m = 37,5 m²        </t>
  </si>
  <si>
    <t xml:space="preserve">Rozbočovací hrebenáč  Y</t>
  </si>
  <si>
    <t xml:space="preserve">Rozbočovací hrebenáč  X</t>
  </si>
  <si>
    <t xml:space="preserve">Koncový hrebenáč kvapka</t>
  </si>
  <si>
    <t xml:space="preserve">Držiak hrebeňovej laty s klincom - pevný 30mm</t>
  </si>
  <si>
    <t xml:space="preserve">Skrutkový klinec s podložkou</t>
  </si>
  <si>
    <t xml:space="preserve">Pás úžľabia 2000x500 mm Al - so stredovou stojatou drážkou</t>
  </si>
  <si>
    <t xml:space="preserve">Tesniaci samolepiaci pás úžľabia  1000x60 mm - čierny</t>
  </si>
  <si>
    <t xml:space="preserve">Odkvapový plech s ochrannou fóliou Al, 2000x200 mm</t>
  </si>
  <si>
    <t xml:space="preserve">SPOLU PONUKA:</t>
  </si>
  <si>
    <t xml:space="preserve">                 Prírodná*</t>
  </si>
  <si>
    <t xml:space="preserve">    Glazúra lesklá* - 71,72</t>
  </si>
  <si>
    <t xml:space="preserve">DOPLNKOVÉ PRÍSLUŠENSTVO :</t>
  </si>
  <si>
    <t xml:space="preserve">BOBROVKA protisnehový hák </t>
  </si>
  <si>
    <t xml:space="preserve">Protisnehový komplet</t>
  </si>
  <si>
    <t xml:space="preserve">Príchytka škridiel  (40mm lat.)</t>
  </si>
  <si>
    <t xml:space="preserve">Príchytka Bobrovky - korunové krytie</t>
  </si>
  <si>
    <t xml:space="preserve">Príchytka škridiel - malých zlomkov</t>
  </si>
  <si>
    <t xml:space="preserve">BOBROVKA keramický odvetrávací komplet</t>
  </si>
  <si>
    <t xml:space="preserve">BOBROVKA keramický anténny komplet</t>
  </si>
  <si>
    <t xml:space="preserve">Univerzálny prestup k turbo a kondenzačnému kotlu, Pb/PVC, Ø=125 mm, čierny</t>
  </si>
  <si>
    <r>
      <rPr>
        <sz val="10"/>
        <rFont val="Arial CE"/>
        <family val="0"/>
        <charset val="238"/>
      </rPr>
      <t xml:space="preserve">Tesniaca manžeta na tesnenie káblov 150x150 mm, </t>
    </r>
    <r>
      <rPr>
        <sz val="10"/>
        <rFont val="Arial"/>
        <family val="2"/>
        <charset val="238"/>
      </rPr>
      <t xml:space="preserve">Ø=5-10 mm</t>
    </r>
  </si>
  <si>
    <t xml:space="preserve">Výlezné strešné okno TONDACH FINESTRA 450x550 mm</t>
  </si>
  <si>
    <t xml:space="preserve">Univerzálny stúpací komplet s rovným držiakom 80x25cm</t>
  </si>
  <si>
    <t xml:space="preserve">Univerzálny stúpací komplet s rovným držiakom 40x25cm</t>
  </si>
  <si>
    <t xml:space="preserve">KORAFLEX - tesniaci pás okolo komína 280 mm / 5 m (Al)</t>
  </si>
  <si>
    <t xml:space="preserve">Lišta k tesniacemu pásu okolo komína 75 mm / 1,5 m</t>
  </si>
  <si>
    <t xml:space="preserve">KORAFLEX PLUS - tesniaci pás okolo komína 300 mm / 5 m, polyizobutylén</t>
  </si>
  <si>
    <t xml:space="preserve">SOLAR rúrový prestup univerzálny - AL (antracit)</t>
  </si>
  <si>
    <t xml:space="preserve">Kohút na hrebenáči 37cm (glazúra)</t>
  </si>
  <si>
    <t xml:space="preserve">Námesačník na hrebenáči 51 cm (glazúra)</t>
  </si>
  <si>
    <t xml:space="preserve">Mačka na hrebenáči (glazúra)</t>
  </si>
  <si>
    <t xml:space="preserve">Blezkozvodový držiak na škridlu BOBROVKA</t>
  </si>
  <si>
    <t xml:space="preserve">Blezkozvodový držiak na hrebenáč hladký </t>
  </si>
  <si>
    <t xml:space="preserve">SPOLU DOPLNKOVÉ:</t>
  </si>
  <si>
    <t xml:space="preserve">SPOLU CELKOM V CENNÍKOVÝCH CENÁCH</t>
  </si>
  <si>
    <t xml:space="preserve">SPOLU CELKOM SO  ZĽAVAMI (EUR) :</t>
  </si>
  <si>
    <r>
      <rPr>
        <b val="true"/>
        <u val="single"/>
        <sz val="11"/>
        <rFont val="Arial CE"/>
        <family val="2"/>
        <charset val="238"/>
      </rPr>
      <t xml:space="preserve">* POZNÁMKA: Prírodná, Engoba červená </t>
    </r>
    <r>
      <rPr>
        <u val="single"/>
        <sz val="11"/>
        <rFont val="Arial CE"/>
        <family val="0"/>
        <charset val="238"/>
      </rPr>
      <t xml:space="preserve">- dodanie tovaru do 10 pracovných dní.</t>
    </r>
    <r>
      <rPr>
        <b val="true"/>
        <u val="single"/>
        <sz val="11"/>
        <rFont val="Arial CE"/>
        <family val="2"/>
        <charset val="238"/>
      </rPr>
      <t xml:space="preserve"> Ostatné farebné úpravy - </t>
    </r>
    <r>
      <rPr>
        <u val="single"/>
        <sz val="11"/>
        <rFont val="Arial CE"/>
        <family val="0"/>
        <charset val="238"/>
      </rPr>
      <t xml:space="preserve">Tovar na špeciálnu objednávku, 
termín dodania upresní pracovník odbytu Wienerberger.</t>
    </r>
  </si>
  <si>
    <t xml:space="preserve">** POZNÁMKA : Zľava je platná pri súčasnom odbere (hrebenáča), (príchytky hrebenáča), (vetracieho pásu 5000x280)) </t>
  </si>
  <si>
    <t xml:space="preserve">*** POZNÁMKA : Zľava na základnú škridlu je platná pri odbere so strešnou fóliou TONDACH</t>
  </si>
  <si>
    <t xml:space="preserve">Cenová ponuka je platná 1 mesiac.</t>
  </si>
  <si>
    <t xml:space="preserve">Wienerberger s.r.o., Tehelná 1203/6, 95301 Zlaté Moravce, www.wienerberger.sk, tel.: 02/60301326, email: poradenstvo@wienerberger.com</t>
  </si>
  <si>
    <t xml:space="preserve">Vážený zákazník, túto cenovú ponuku Vám posielame na základe Vašej žiadosti. Pri jej vypracovaní sme sa spoľahli na informácie a údaje, ktoré ste nám poskytli. Osobné údaje, ktoré ste nám poskytli, spracúva spoločnosť Wienerberger s.r.o., Tehelná 1203/6, 95301 Zlaté Moravce, IČO: 31 418 821 na účely podľa čl. 6 ods. 1 písm. b) Nariadenia 2016/679 o ochrane fyzických osôb pri spracúvaní osobných údajov a o voľnom pohybe (všeobecné nariadenie o ochrane údajov),  teda na vykonanie opatrení pred uzatvorením zmluvy (najmä príprava cenovej ponuky, príprava zmluvy). Podrobnejšie informácie o spracúvaní osobných údajov a o Vašich právach nájdete na adrese https://wienerberger.sk/ochrana-osobných-údajov.</t>
  </si>
  <si>
    <t xml:space="preserve">V Stupave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@"/>
    <numFmt numFmtId="167" formatCode="#,##0.0&quot; Sk&quot;"/>
    <numFmt numFmtId="168" formatCode="0&quot; m2&quot;"/>
    <numFmt numFmtId="169" formatCode="0%"/>
    <numFmt numFmtId="170" formatCode="0.0%&quot;***&quot;"/>
    <numFmt numFmtId="171" formatCode="0.0%"/>
    <numFmt numFmtId="172" formatCode="#,##0.00\ [$€-1]"/>
    <numFmt numFmtId="173" formatCode="0.0"/>
    <numFmt numFmtId="174" formatCode="#,##0.00&quot; Sk&quot;"/>
    <numFmt numFmtId="175" formatCode="0"/>
    <numFmt numFmtId="176" formatCode="#,##0.00&quot; €&quot;"/>
    <numFmt numFmtId="177" formatCode="#,##0.00&quot; €&quot;"/>
    <numFmt numFmtId="178" formatCode="[$-409]m/d/yyyy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.5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b val="true"/>
      <sz val="12"/>
      <name val="Calibri"/>
      <family val="2"/>
      <charset val="238"/>
    </font>
    <font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vertAlign val="superscript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4"/>
      <color rgb="FFFF00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color rgb="FFFF0000"/>
      <name val="Arial CE"/>
      <family val="0"/>
      <charset val="238"/>
    </font>
    <font>
      <u val="single"/>
      <sz val="11"/>
      <color rgb="FFFF000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3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u val="single"/>
      <sz val="7.5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1"/>
    <cellStyle name="*unknown*" xfId="20" builtinId="8"/>
  </cellStyles>
  <dxfs count="170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6</xdr:row>
      <xdr:rowOff>171360</xdr:rowOff>
    </xdr:from>
    <xdr:to>
      <xdr:col>17</xdr:col>
      <xdr:colOff>1006560</xdr:colOff>
      <xdr:row>6</xdr:row>
      <xdr:rowOff>171360</xdr:rowOff>
    </xdr:to>
    <xdr:sp>
      <xdr:nvSpPr>
        <xdr:cNvPr id="0" name="Line 2"/>
        <xdr:cNvSpPr/>
      </xdr:nvSpPr>
      <xdr:spPr>
        <a:xfrm>
          <a:off x="39240" y="1024920"/>
          <a:ext cx="16200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56880</xdr:rowOff>
    </xdr:from>
    <xdr:to>
      <xdr:col>27</xdr:col>
      <xdr:colOff>638280</xdr:colOff>
      <xdr:row>3</xdr:row>
      <xdr:rowOff>175320</xdr:rowOff>
    </xdr:to>
    <xdr:clientData/>
  </xdr:twoCellAnchor>
  <xdr:twoCellAnchor editAs="oneCell">
    <xdr:from>
      <xdr:col>14</xdr:col>
      <xdr:colOff>528840</xdr:colOff>
      <xdr:row>6</xdr:row>
      <xdr:rowOff>351720</xdr:rowOff>
    </xdr:from>
    <xdr:to>
      <xdr:col>14</xdr:col>
      <xdr:colOff>1596960</xdr:colOff>
      <xdr:row>12</xdr:row>
      <xdr:rowOff>191160</xdr:rowOff>
    </xdr:to>
    <xdr:pic>
      <xdr:nvPicPr>
        <xdr:cNvPr id="1" name="Picture 17" descr="BOBR"/>
        <xdr:cNvPicPr/>
      </xdr:nvPicPr>
      <xdr:blipFill>
        <a:blip r:embed="rId1"/>
        <a:stretch/>
      </xdr:blipFill>
      <xdr:spPr>
        <a:xfrm>
          <a:off x="12779280" y="1205280"/>
          <a:ext cx="1068120" cy="12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75240</xdr:colOff>
      <xdr:row>5</xdr:row>
      <xdr:rowOff>66960</xdr:rowOff>
    </xdr:to>
    <xdr:pic>
      <xdr:nvPicPr>
        <xdr:cNvPr id="2" name="Obrázok 5" descr=""/>
        <xdr:cNvPicPr/>
      </xdr:nvPicPr>
      <xdr:blipFill>
        <a:blip r:embed="rId2"/>
        <a:stretch/>
      </xdr:blipFill>
      <xdr:spPr>
        <a:xfrm>
          <a:off x="0" y="0"/>
          <a:ext cx="3856320" cy="76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38280</xdr:colOff>
      <xdr:row>76</xdr:row>
      <xdr:rowOff>57600</xdr:rowOff>
    </xdr:to>
    <xdr:pic>
      <xdr:nvPicPr>
        <xdr:cNvPr id="3" name="Obrázok 1" descr=""/>
        <xdr:cNvPicPr/>
      </xdr:nvPicPr>
      <xdr:blipFill>
        <a:blip r:embed="rId1"/>
        <a:stretch/>
      </xdr:blipFill>
      <xdr:spPr>
        <a:xfrm>
          <a:off x="0" y="0"/>
          <a:ext cx="9572760" cy="1279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HSV025/Homedrives$/Users/Administrator/Desktop/OZ/__BOBROVKA_SLO_ENG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"/>
      <sheetName val="prehlad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14.1"/>
    <col collapsed="false" customWidth="true" hidden="false" outlineLevel="0" max="3" min="3" style="0" width="30.32"/>
    <col collapsed="false" customWidth="true" hidden="false" outlineLevel="0" max="4" min="4" style="0" width="11.43"/>
    <col collapsed="false" customWidth="true" hidden="false" outlineLevel="0" max="5" min="5" style="1" width="15.1"/>
    <col collapsed="false" customWidth="true" hidden="true" outlineLevel="0" max="6" min="6" style="0" width="16.88"/>
    <col collapsed="false" customWidth="true" hidden="true" outlineLevel="0" max="7" min="7" style="0" width="16.43"/>
    <col collapsed="false" customWidth="true" hidden="true" outlineLevel="0" max="8" min="8" style="0" width="12.99"/>
    <col collapsed="false" customWidth="true" hidden="true" outlineLevel="0" max="9" min="9" style="0" width="13.66"/>
    <col collapsed="false" customWidth="true" hidden="true" outlineLevel="0" max="10" min="10" style="0" width="10.66"/>
    <col collapsed="false" customWidth="true" hidden="false" outlineLevel="0" max="12" min="11" style="0" width="19.66"/>
    <col collapsed="false" customWidth="true" hidden="true" outlineLevel="0" max="13" min="13" style="0" width="4.33"/>
    <col collapsed="false" customWidth="true" hidden="false" outlineLevel="0" max="15" min="14" style="0" width="22.66"/>
    <col collapsed="false" customWidth="true" hidden="true" outlineLevel="0" max="16" min="16" style="0" width="4.33"/>
    <col collapsed="false" customWidth="true" hidden="false" outlineLevel="0" max="18" min="17" style="0" width="19.66"/>
    <col collapsed="false" customWidth="false" hidden="true" outlineLevel="0" max="25" min="19" style="0" width="9.1"/>
  </cols>
  <sheetData>
    <row r="1" customFormat="false" ht="17.4" hidden="true" customHeight="false" outlineLevel="0" collapsed="false">
      <c r="A1" s="2" t="n">
        <v>1</v>
      </c>
      <c r="B1" s="3" t="s">
        <v>0</v>
      </c>
      <c r="C1" s="4" t="s">
        <v>1</v>
      </c>
      <c r="D1" s="3"/>
      <c r="L1" s="1"/>
    </row>
    <row r="2" customFormat="false" ht="13.8" hidden="false" customHeight="false" outlineLevel="0" collapsed="false">
      <c r="C2" s="5" t="s">
        <v>2</v>
      </c>
    </row>
    <row r="3" customFormat="false" ht="13.8" hidden="false" customHeight="false" outlineLevel="0" collapsed="false">
      <c r="C3" s="5" t="s">
        <v>3</v>
      </c>
    </row>
    <row r="4" customFormat="false" ht="13.8" hidden="false" customHeight="false" outlineLevel="0" collapsed="false">
      <c r="C4" s="5" t="s">
        <v>4</v>
      </c>
    </row>
    <row r="5" customFormat="false" ht="13.8" hidden="false" customHeight="false" outlineLevel="0" collapsed="false">
      <c r="C5" s="5" t="s">
        <v>5</v>
      </c>
    </row>
    <row r="6" customFormat="false" ht="12" hidden="false" customHeight="true" outlineLevel="0" collapsed="false"/>
    <row r="7" customFormat="false" ht="36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true" outlineLevel="0" collapsed="false">
      <c r="A8" s="7"/>
      <c r="B8" s="8"/>
      <c r="C8" s="9"/>
      <c r="D8" s="9"/>
      <c r="E8" s="10"/>
      <c r="F8" s="9"/>
      <c r="G8" s="9"/>
      <c r="H8" s="9"/>
      <c r="I8" s="9"/>
      <c r="J8" s="9"/>
      <c r="K8" s="9"/>
      <c r="L8" s="1"/>
      <c r="Q8" s="11" t="s">
        <v>7</v>
      </c>
      <c r="R8" s="1"/>
    </row>
    <row r="9" customFormat="false" ht="15.6" hidden="false" customHeight="false" outlineLevel="0" collapsed="false">
      <c r="A9" s="12" t="s">
        <v>8</v>
      </c>
      <c r="B9" s="13" t="s">
        <v>9</v>
      </c>
      <c r="D9" s="9"/>
      <c r="E9" s="10"/>
      <c r="F9" s="14"/>
      <c r="G9" s="9"/>
      <c r="H9" s="9"/>
      <c r="I9" s="9"/>
      <c r="J9" s="9"/>
      <c r="Q9" s="15" t="s">
        <v>10</v>
      </c>
      <c r="R9" s="16" t="s">
        <v>11</v>
      </c>
    </row>
    <row r="10" customFormat="false" ht="15.6" hidden="false" customHeight="false" outlineLevel="0" collapsed="false">
      <c r="A10" s="12" t="s">
        <v>12</v>
      </c>
      <c r="B10" s="17" t="s">
        <v>13</v>
      </c>
      <c r="D10" s="9"/>
      <c r="E10" s="10"/>
      <c r="F10" s="14"/>
      <c r="H10" s="9"/>
      <c r="I10" s="9"/>
      <c r="J10" s="9"/>
      <c r="M10" s="18"/>
      <c r="Q10" s="15" t="s">
        <v>14</v>
      </c>
      <c r="R10" s="16" t="s">
        <v>15</v>
      </c>
    </row>
    <row r="11" customFormat="false" ht="15.6" hidden="false" customHeight="false" outlineLevel="0" collapsed="false">
      <c r="A11" s="12" t="s">
        <v>16</v>
      </c>
      <c r="B11" s="19" t="n">
        <v>96</v>
      </c>
      <c r="D11" s="9"/>
      <c r="E11" s="10"/>
      <c r="F11" s="14"/>
      <c r="H11" s="9"/>
      <c r="I11" s="9"/>
      <c r="J11" s="9"/>
      <c r="M11" s="18"/>
      <c r="Q11" s="15" t="s">
        <v>17</v>
      </c>
      <c r="R11" s="16" t="s">
        <v>18</v>
      </c>
    </row>
    <row r="12" customFormat="false" ht="16.2" hidden="false" customHeight="false" outlineLevel="0" collapsed="false">
      <c r="A12" s="12" t="s">
        <v>19</v>
      </c>
      <c r="B12" s="17" t="s">
        <v>20</v>
      </c>
      <c r="D12" s="9"/>
      <c r="E12" s="10"/>
      <c r="F12" s="14"/>
      <c r="H12" s="9"/>
      <c r="I12" s="9"/>
      <c r="J12" s="9"/>
      <c r="M12" s="18"/>
      <c r="Q12" s="20" t="s">
        <v>21</v>
      </c>
      <c r="R12" s="21" t="s">
        <v>22</v>
      </c>
    </row>
    <row r="13" customFormat="false" ht="15.6" hidden="false" customHeight="false" outlineLevel="0" collapsed="false">
      <c r="A13" s="12" t="s">
        <v>23</v>
      </c>
      <c r="B13" s="17" t="s">
        <v>24</v>
      </c>
      <c r="D13" s="9"/>
      <c r="E13" s="10"/>
      <c r="F13" s="14"/>
      <c r="H13" s="9"/>
      <c r="I13" s="9"/>
      <c r="J13" s="9"/>
      <c r="M13" s="18"/>
    </row>
    <row r="14" customFormat="false" ht="13.8" hidden="false" customHeight="false" outlineLevel="0" collapsed="false">
      <c r="B14" s="8"/>
      <c r="C14" s="22"/>
      <c r="D14" s="9"/>
      <c r="E14" s="10"/>
      <c r="F14" s="14"/>
      <c r="H14" s="9"/>
      <c r="I14" s="9"/>
      <c r="J14" s="9"/>
      <c r="K14" s="23"/>
      <c r="L14" s="24"/>
    </row>
    <row r="15" customFormat="false" ht="13.2" hidden="false" customHeight="false" outlineLevel="0" collapsed="false">
      <c r="A15" s="25"/>
      <c r="B15" s="26"/>
      <c r="C15" s="27"/>
      <c r="D15" s="28"/>
      <c r="E15" s="29"/>
      <c r="F15" s="28"/>
      <c r="G15" s="28"/>
      <c r="H15" s="30" t="s">
        <v>25</v>
      </c>
      <c r="I15" s="31" t="s">
        <v>25</v>
      </c>
      <c r="J15" s="31" t="s">
        <v>25</v>
      </c>
      <c r="K15" s="32" t="s">
        <v>26</v>
      </c>
      <c r="L15" s="32"/>
      <c r="N15" s="33" t="s">
        <v>27</v>
      </c>
      <c r="O15" s="33"/>
      <c r="P15" s="34"/>
      <c r="Q15" s="35" t="s">
        <v>28</v>
      </c>
      <c r="R15" s="35"/>
    </row>
    <row r="16" customFormat="false" ht="14.4" hidden="false" customHeight="false" outlineLevel="0" collapsed="false">
      <c r="A16" s="36" t="s">
        <v>29</v>
      </c>
      <c r="B16" s="37"/>
      <c r="C16" s="38"/>
      <c r="D16" s="39" t="s">
        <v>30</v>
      </c>
      <c r="E16" s="40" t="s">
        <v>31</v>
      </c>
      <c r="F16" s="41" t="s">
        <v>32</v>
      </c>
      <c r="G16" s="39" t="s">
        <v>33</v>
      </c>
      <c r="H16" s="40" t="s">
        <v>34</v>
      </c>
      <c r="I16" s="42" t="s">
        <v>35</v>
      </c>
      <c r="J16" s="42" t="s">
        <v>36</v>
      </c>
      <c r="K16" s="32"/>
      <c r="L16" s="32"/>
      <c r="N16" s="33"/>
      <c r="O16" s="33"/>
      <c r="P16" s="34"/>
      <c r="Q16" s="35"/>
      <c r="R16" s="35"/>
      <c r="W16" s="9" t="s">
        <v>37</v>
      </c>
      <c r="X16" s="9" t="s">
        <v>38</v>
      </c>
      <c r="Y16" s="9" t="s">
        <v>39</v>
      </c>
    </row>
    <row r="17" customFormat="false" ht="14.4" hidden="false" customHeight="false" outlineLevel="0" collapsed="false">
      <c r="A17" s="43" t="s">
        <v>40</v>
      </c>
      <c r="B17" s="44"/>
      <c r="C17" s="45" t="n">
        <v>91820610</v>
      </c>
      <c r="D17" s="46"/>
      <c r="E17" s="47"/>
      <c r="F17" s="48"/>
      <c r="G17" s="46"/>
      <c r="H17" s="49"/>
      <c r="I17" s="50"/>
      <c r="J17" s="50"/>
      <c r="K17" s="51" t="s">
        <v>41</v>
      </c>
      <c r="L17" s="52" t="s">
        <v>42</v>
      </c>
      <c r="N17" s="53" t="s">
        <v>41</v>
      </c>
      <c r="O17" s="54" t="s">
        <v>42</v>
      </c>
      <c r="P17" s="55"/>
      <c r="Q17" s="56" t="s">
        <v>41</v>
      </c>
      <c r="R17" s="57" t="s">
        <v>42</v>
      </c>
      <c r="W17" s="9" t="s">
        <v>25</v>
      </c>
      <c r="X17" s="9" t="s">
        <v>25</v>
      </c>
      <c r="Y17" s="9" t="s">
        <v>25</v>
      </c>
    </row>
    <row r="18" customFormat="false" ht="12.75" hidden="false" customHeight="true" outlineLevel="0" collapsed="false">
      <c r="A18" s="58" t="s">
        <v>43</v>
      </c>
      <c r="B18" s="59"/>
      <c r="C18" s="60"/>
      <c r="D18" s="61" t="n">
        <v>2960</v>
      </c>
      <c r="E18" s="62" t="n">
        <v>0.24</v>
      </c>
      <c r="F18" s="63"/>
      <c r="G18" s="63" t="n">
        <f aca="false">1-(1*(1-E18)*(1-F18))</f>
        <v>0.24</v>
      </c>
      <c r="H18" s="64" t="n">
        <v>0.9</v>
      </c>
      <c r="I18" s="64" t="n">
        <v>1.06</v>
      </c>
      <c r="J18" s="65" t="n">
        <v>1.7</v>
      </c>
      <c r="K18" s="66" t="n">
        <f aca="false">D18*H18*(1-G18)</f>
        <v>2024.64</v>
      </c>
      <c r="L18" s="67" t="n">
        <f aca="false">K18*1.2</f>
        <v>2429.568</v>
      </c>
      <c r="M18" s="68"/>
      <c r="N18" s="69" t="n">
        <f aca="false">D18*I18*(1-G18)</f>
        <v>2384.576</v>
      </c>
      <c r="O18" s="70" t="n">
        <f aca="false">N18*1.2</f>
        <v>2861.4912</v>
      </c>
      <c r="P18" s="71"/>
      <c r="Q18" s="72" t="n">
        <f aca="false">D18*J18*(1-G18)</f>
        <v>3824.32</v>
      </c>
      <c r="R18" s="73" t="n">
        <f aca="false">Q18*1.2</f>
        <v>4589.184</v>
      </c>
      <c r="S18" s="0" t="n">
        <v>1</v>
      </c>
      <c r="T18" s="0" t="n">
        <f aca="false">IF(D18&gt;0.001,1,0)</f>
        <v>1</v>
      </c>
      <c r="U18" s="0" t="n">
        <v>1</v>
      </c>
      <c r="W18" s="74" t="n">
        <f aca="false">H18*D18</f>
        <v>2664</v>
      </c>
      <c r="X18" s="74" t="n">
        <f aca="false">I18*D18</f>
        <v>3137.6</v>
      </c>
      <c r="Y18" s="74" t="n">
        <f aca="false">J18*D18</f>
        <v>5032</v>
      </c>
    </row>
    <row r="19" customFormat="false" ht="13.2" hidden="false" customHeight="false" outlineLevel="0" collapsed="false">
      <c r="A19" s="75" t="s">
        <v>44</v>
      </c>
      <c r="B19" s="76"/>
      <c r="C19" s="77"/>
      <c r="D19" s="61" t="n">
        <v>75</v>
      </c>
      <c r="E19" s="78" t="n">
        <v>0.24</v>
      </c>
      <c r="F19" s="63"/>
      <c r="G19" s="63" t="n">
        <f aca="false">1-(1*(1-E19)*(1-F19))</f>
        <v>0.24</v>
      </c>
      <c r="H19" s="64" t="n">
        <v>1.08</v>
      </c>
      <c r="I19" s="64" t="n">
        <v>1.14</v>
      </c>
      <c r="J19" s="65" t="n">
        <v>1.61</v>
      </c>
      <c r="K19" s="66" t="n">
        <f aca="false">D19*H19*(1-G19)</f>
        <v>61.56</v>
      </c>
      <c r="L19" s="67" t="n">
        <f aca="false">K19*1.2</f>
        <v>73.872</v>
      </c>
      <c r="M19" s="68"/>
      <c r="N19" s="69" t="n">
        <f aca="false">D19*I19*(1-G19)</f>
        <v>64.98</v>
      </c>
      <c r="O19" s="70" t="n">
        <f aca="false">N19*1.2</f>
        <v>77.976</v>
      </c>
      <c r="P19" s="71"/>
      <c r="Q19" s="72" t="n">
        <f aca="false">D19*J19*(1-G19)</f>
        <v>91.77</v>
      </c>
      <c r="R19" s="73" t="n">
        <f aca="false">Q19*1.2</f>
        <v>110.124</v>
      </c>
      <c r="S19" s="0" t="n">
        <v>2</v>
      </c>
      <c r="T19" s="0" t="n">
        <f aca="false">IF(D19&gt;0.001,1,0)</f>
        <v>1</v>
      </c>
      <c r="U19" s="0" t="n">
        <v>1</v>
      </c>
      <c r="W19" s="74" t="n">
        <f aca="false">H19*D19</f>
        <v>81</v>
      </c>
      <c r="X19" s="74" t="n">
        <f aca="false">I19*D19</f>
        <v>85.5</v>
      </c>
      <c r="Y19" s="74" t="n">
        <f aca="false">J19*D19</f>
        <v>120.75</v>
      </c>
    </row>
    <row r="20" customFormat="false" ht="13.2" hidden="true" customHeight="false" outlineLevel="0" collapsed="false">
      <c r="A20" s="75" t="s">
        <v>45</v>
      </c>
      <c r="B20" s="79"/>
      <c r="C20" s="77"/>
      <c r="D20" s="61"/>
      <c r="E20" s="78" t="n">
        <v>0.24</v>
      </c>
      <c r="F20" s="63"/>
      <c r="G20" s="63" t="n">
        <f aca="false">1-(1*(1-E20)*(1-F20))</f>
        <v>0.24</v>
      </c>
      <c r="H20" s="64" t="n">
        <v>1.08</v>
      </c>
      <c r="I20" s="64" t="n">
        <v>1.14</v>
      </c>
      <c r="J20" s="65" t="n">
        <v>1.61</v>
      </c>
      <c r="K20" s="66" t="n">
        <f aca="false">D20*H20*(1-G20)</f>
        <v>0</v>
      </c>
      <c r="L20" s="67" t="n">
        <f aca="false">K20*1.2</f>
        <v>0</v>
      </c>
      <c r="M20" s="68"/>
      <c r="N20" s="69" t="n">
        <f aca="false">D20*I20*(1-G20)</f>
        <v>0</v>
      </c>
      <c r="O20" s="70" t="n">
        <f aca="false">N20*1.2</f>
        <v>0</v>
      </c>
      <c r="P20" s="71"/>
      <c r="Q20" s="72" t="n">
        <f aca="false">D20*J20*(1-G20)</f>
        <v>0</v>
      </c>
      <c r="R20" s="73" t="n">
        <f aca="false">Q20*1.2</f>
        <v>0</v>
      </c>
      <c r="S20" s="0" t="n">
        <v>3</v>
      </c>
      <c r="T20" s="0" t="n">
        <f aca="false">IF(D20&gt;0.001,1,0)</f>
        <v>0</v>
      </c>
      <c r="U20" s="0" t="n">
        <v>1</v>
      </c>
      <c r="W20" s="74" t="n">
        <f aca="false">H20*D20</f>
        <v>0</v>
      </c>
      <c r="X20" s="74" t="n">
        <f aca="false">I20*D20</f>
        <v>0</v>
      </c>
      <c r="Y20" s="74" t="n">
        <f aca="false">J20*D20</f>
        <v>0</v>
      </c>
    </row>
    <row r="21" customFormat="false" ht="13.2" hidden="true" customHeight="false" outlineLevel="0" collapsed="false">
      <c r="A21" s="75" t="s">
        <v>46</v>
      </c>
      <c r="B21" s="79"/>
      <c r="C21" s="77"/>
      <c r="D21" s="61"/>
      <c r="E21" s="78" t="n">
        <v>0.24</v>
      </c>
      <c r="F21" s="63"/>
      <c r="G21" s="63" t="n">
        <f aca="false">1-(1*(1-E21)*(1-F21))</f>
        <v>0.24</v>
      </c>
      <c r="H21" s="64" t="n">
        <v>1.08</v>
      </c>
      <c r="I21" s="64" t="n">
        <v>1.14</v>
      </c>
      <c r="J21" s="65" t="n">
        <v>1.61</v>
      </c>
      <c r="K21" s="66" t="n">
        <f aca="false">D21*H21*(1-G21)</f>
        <v>0</v>
      </c>
      <c r="L21" s="67" t="n">
        <f aca="false">K21*1.2</f>
        <v>0</v>
      </c>
      <c r="M21" s="68"/>
      <c r="N21" s="69" t="n">
        <f aca="false">D21*I21*(1-G21)</f>
        <v>0</v>
      </c>
      <c r="O21" s="70" t="n">
        <f aca="false">N21*1.2</f>
        <v>0</v>
      </c>
      <c r="P21" s="71"/>
      <c r="Q21" s="72" t="n">
        <f aca="false">D21*J21*(1-G21)</f>
        <v>0</v>
      </c>
      <c r="R21" s="73" t="n">
        <f aca="false">Q21*1.2</f>
        <v>0</v>
      </c>
      <c r="S21" s="0" t="n">
        <v>4</v>
      </c>
      <c r="T21" s="0" t="n">
        <f aca="false">IF(D21&gt;0.001,1,0)</f>
        <v>0</v>
      </c>
      <c r="U21" s="0" t="n">
        <v>1</v>
      </c>
      <c r="W21" s="74" t="n">
        <f aca="false">H21*D21</f>
        <v>0</v>
      </c>
      <c r="X21" s="74" t="n">
        <f aca="false">I21*D21</f>
        <v>0</v>
      </c>
      <c r="Y21" s="74" t="n">
        <f aca="false">J21*D21</f>
        <v>0</v>
      </c>
    </row>
    <row r="22" customFormat="false" ht="13.2" hidden="false" customHeight="false" outlineLevel="0" collapsed="false">
      <c r="A22" s="75" t="s">
        <v>47</v>
      </c>
      <c r="B22" s="79"/>
      <c r="C22" s="77"/>
      <c r="D22" s="61" t="n">
        <v>49</v>
      </c>
      <c r="E22" s="78" t="n">
        <v>0.24</v>
      </c>
      <c r="F22" s="63"/>
      <c r="G22" s="63" t="n">
        <f aca="false">1-(1*(1-E22)*(1-F22))</f>
        <v>0.24</v>
      </c>
      <c r="H22" s="64" t="n">
        <v>1.08</v>
      </c>
      <c r="I22" s="64" t="n">
        <v>1.14</v>
      </c>
      <c r="J22" s="65" t="n">
        <v>1.61</v>
      </c>
      <c r="K22" s="66" t="n">
        <f aca="false">D22*H22*(1-G22)</f>
        <v>40.2192</v>
      </c>
      <c r="L22" s="67" t="n">
        <f aca="false">K22*1.2</f>
        <v>48.26304</v>
      </c>
      <c r="M22" s="68"/>
      <c r="N22" s="69" t="n">
        <f aca="false">D22*I22*(1-G22)</f>
        <v>42.4536</v>
      </c>
      <c r="O22" s="70" t="n">
        <f aca="false">N22*1.2</f>
        <v>50.94432</v>
      </c>
      <c r="P22" s="71"/>
      <c r="Q22" s="72" t="n">
        <f aca="false">D22*J22*(1-G22)</f>
        <v>59.9564</v>
      </c>
      <c r="R22" s="73" t="n">
        <f aca="false">Q22*1.2</f>
        <v>71.94768</v>
      </c>
      <c r="S22" s="0" t="n">
        <v>5</v>
      </c>
      <c r="T22" s="0" t="n">
        <f aca="false">IF(D22&gt;0.001,1,0)</f>
        <v>1</v>
      </c>
      <c r="U22" s="0" t="n">
        <v>1</v>
      </c>
      <c r="W22" s="74" t="n">
        <f aca="false">H22*D22</f>
        <v>52.92</v>
      </c>
      <c r="X22" s="74" t="n">
        <f aca="false">I22*D22</f>
        <v>55.86</v>
      </c>
      <c r="Y22" s="74" t="n">
        <f aca="false">J22*D22</f>
        <v>78.89</v>
      </c>
    </row>
    <row r="23" customFormat="false" ht="13.2" hidden="false" customHeight="false" outlineLevel="0" collapsed="false">
      <c r="A23" s="75" t="s">
        <v>48</v>
      </c>
      <c r="B23" s="79"/>
      <c r="C23" s="77"/>
      <c r="D23" s="61" t="n">
        <v>20</v>
      </c>
      <c r="E23" s="78" t="n">
        <v>0.24</v>
      </c>
      <c r="F23" s="63"/>
      <c r="G23" s="63" t="n">
        <f aca="false">1-(1*(1-E23)*(1-F23))</f>
        <v>0.24</v>
      </c>
      <c r="H23" s="64" t="n">
        <v>23.57</v>
      </c>
      <c r="I23" s="64" t="n">
        <v>24.32</v>
      </c>
      <c r="J23" s="65" t="n">
        <v>41.48</v>
      </c>
      <c r="K23" s="66" t="n">
        <f aca="false">D23*H23*(1-G23)</f>
        <v>358.264</v>
      </c>
      <c r="L23" s="67" t="n">
        <f aca="false">K23*1.2</f>
        <v>429.9168</v>
      </c>
      <c r="M23" s="68"/>
      <c r="N23" s="69" t="n">
        <f aca="false">D23*I23*(1-G23)</f>
        <v>369.664</v>
      </c>
      <c r="O23" s="70" t="n">
        <f aca="false">N23*1.2</f>
        <v>443.5968</v>
      </c>
      <c r="P23" s="71"/>
      <c r="Q23" s="72" t="n">
        <f aca="false">D23*J23*(1-G23)</f>
        <v>630.496</v>
      </c>
      <c r="R23" s="73" t="n">
        <f aca="false">Q23*1.2</f>
        <v>756.5952</v>
      </c>
      <c r="S23" s="0" t="n">
        <v>6</v>
      </c>
      <c r="T23" s="0" t="n">
        <f aca="false">IF(D23&gt;0.001,1,0)</f>
        <v>1</v>
      </c>
      <c r="U23" s="0" t="n">
        <v>1</v>
      </c>
      <c r="W23" s="74" t="n">
        <f aca="false">H23*D23</f>
        <v>471.4</v>
      </c>
      <c r="X23" s="74" t="n">
        <f aca="false">I23*D23</f>
        <v>486.4</v>
      </c>
      <c r="Y23" s="74" t="n">
        <f aca="false">J23*D23</f>
        <v>829.6</v>
      </c>
    </row>
    <row r="24" customFormat="false" ht="13.2" hidden="true" customHeight="false" outlineLevel="0" collapsed="false">
      <c r="A24" s="80" t="s">
        <v>49</v>
      </c>
      <c r="B24" s="79"/>
      <c r="C24" s="77"/>
      <c r="D24" s="61"/>
      <c r="E24" s="78" t="n">
        <v>0.24</v>
      </c>
      <c r="F24" s="63"/>
      <c r="G24" s="63" t="n">
        <f aca="false">1-(1*(1-E24)*(1-F24))</f>
        <v>0.24</v>
      </c>
      <c r="H24" s="64" t="n">
        <v>11</v>
      </c>
      <c r="I24" s="64" t="n">
        <v>11.09</v>
      </c>
      <c r="J24" s="65" t="n">
        <v>15.88</v>
      </c>
      <c r="K24" s="66" t="n">
        <f aca="false">D24*H24*(1-G24)</f>
        <v>0</v>
      </c>
      <c r="L24" s="67" t="n">
        <f aca="false">K24*1.2</f>
        <v>0</v>
      </c>
      <c r="M24" s="68"/>
      <c r="N24" s="69" t="n">
        <f aca="false">D24*I24*(1-G24)</f>
        <v>0</v>
      </c>
      <c r="O24" s="70" t="n">
        <f aca="false">N24*1.2</f>
        <v>0</v>
      </c>
      <c r="P24" s="71"/>
      <c r="Q24" s="72" t="n">
        <f aca="false">D24*J24*(1-G24)</f>
        <v>0</v>
      </c>
      <c r="R24" s="73" t="n">
        <f aca="false">Q24*1.2</f>
        <v>0</v>
      </c>
      <c r="S24" s="0" t="n">
        <v>7</v>
      </c>
      <c r="T24" s="0" t="n">
        <f aca="false">IF(D24&gt;0.001,1,0)</f>
        <v>0</v>
      </c>
      <c r="U24" s="0" t="n">
        <v>1</v>
      </c>
      <c r="W24" s="74" t="n">
        <f aca="false">H24*D24</f>
        <v>0</v>
      </c>
      <c r="X24" s="74" t="n">
        <f aca="false">I24*D24</f>
        <v>0</v>
      </c>
      <c r="Y24" s="74" t="n">
        <f aca="false">J24*D24</f>
        <v>0</v>
      </c>
    </row>
    <row r="25" customFormat="false" ht="13.2" hidden="true" customHeight="false" outlineLevel="0" collapsed="false">
      <c r="A25" s="75" t="s">
        <v>50</v>
      </c>
      <c r="B25" s="79"/>
      <c r="C25" s="77"/>
      <c r="D25" s="61"/>
      <c r="E25" s="78" t="n">
        <v>0.24</v>
      </c>
      <c r="F25" s="63"/>
      <c r="G25" s="63" t="n">
        <f aca="false">1-(1*(1-E25)*(1-F25))</f>
        <v>0.24</v>
      </c>
      <c r="H25" s="64" t="n">
        <v>11</v>
      </c>
      <c r="I25" s="64" t="n">
        <v>11.09</v>
      </c>
      <c r="J25" s="65" t="n">
        <v>15.88</v>
      </c>
      <c r="K25" s="66" t="n">
        <f aca="false">D25*H25*(1-G25)</f>
        <v>0</v>
      </c>
      <c r="L25" s="67" t="n">
        <f aca="false">K25*1.2</f>
        <v>0</v>
      </c>
      <c r="M25" s="68"/>
      <c r="N25" s="69" t="n">
        <f aca="false">D25*I25*(1-G25)</f>
        <v>0</v>
      </c>
      <c r="O25" s="70" t="n">
        <f aca="false">N25*1.2</f>
        <v>0</v>
      </c>
      <c r="P25" s="71"/>
      <c r="Q25" s="72" t="n">
        <f aca="false">D25*J25*(1-G25)</f>
        <v>0</v>
      </c>
      <c r="R25" s="73" t="n">
        <f aca="false">Q25*1.2</f>
        <v>0</v>
      </c>
      <c r="S25" s="0" t="n">
        <v>8</v>
      </c>
      <c r="T25" s="0" t="n">
        <f aca="false">IF(D25&gt;0.001,1,0)</f>
        <v>0</v>
      </c>
      <c r="U25" s="0" t="n">
        <v>1</v>
      </c>
      <c r="W25" s="74" t="n">
        <f aca="false">H25*D25</f>
        <v>0</v>
      </c>
      <c r="X25" s="74" t="n">
        <f aca="false">I25*D25</f>
        <v>0</v>
      </c>
      <c r="Y25" s="74" t="n">
        <f aca="false">J25*D25</f>
        <v>0</v>
      </c>
    </row>
    <row r="26" customFormat="false" ht="13.8" hidden="true" customHeight="false" outlineLevel="0" collapsed="false">
      <c r="A26" s="81"/>
      <c r="B26" s="79"/>
      <c r="C26" s="82"/>
      <c r="D26" s="61"/>
      <c r="E26" s="78" t="n">
        <v>0.24</v>
      </c>
      <c r="F26" s="63"/>
      <c r="G26" s="63" t="n">
        <f aca="false">1-(1*(1-E26)*(1-F26))</f>
        <v>0.24</v>
      </c>
      <c r="H26" s="64"/>
      <c r="I26" s="64"/>
      <c r="J26" s="65"/>
      <c r="K26" s="66"/>
      <c r="L26" s="67"/>
      <c r="M26" s="68"/>
      <c r="N26" s="83"/>
      <c r="O26" s="84"/>
      <c r="P26" s="71"/>
      <c r="Q26" s="85"/>
      <c r="R26" s="86"/>
      <c r="S26" s="0" t="n">
        <v>9</v>
      </c>
      <c r="T26" s="0" t="n">
        <f aca="false">IF(D26&gt;0.001,1,0)</f>
        <v>0</v>
      </c>
      <c r="U26" s="0" t="n">
        <v>1</v>
      </c>
      <c r="W26" s="74" t="n">
        <f aca="false">H26*D26</f>
        <v>0</v>
      </c>
      <c r="X26" s="74" t="n">
        <v>0</v>
      </c>
      <c r="Y26" s="74" t="n">
        <v>0</v>
      </c>
    </row>
    <row r="27" customFormat="false" ht="13.8" hidden="true" customHeight="false" outlineLevel="0" collapsed="false">
      <c r="A27" s="75" t="s">
        <v>51</v>
      </c>
      <c r="B27" s="79"/>
      <c r="C27" s="82"/>
      <c r="D27" s="61"/>
      <c r="E27" s="78" t="n">
        <v>0.24</v>
      </c>
      <c r="F27" s="63"/>
      <c r="G27" s="63" t="n">
        <f aca="false">1-(1*(1-E27)*(1-F27))</f>
        <v>0.24</v>
      </c>
      <c r="H27" s="64" t="n">
        <v>10.99</v>
      </c>
      <c r="I27" s="64" t="n">
        <v>11.21</v>
      </c>
      <c r="J27" s="65" t="n">
        <v>13.91</v>
      </c>
      <c r="K27" s="66" t="n">
        <f aca="false">D27*H27*(1-G27)</f>
        <v>0</v>
      </c>
      <c r="L27" s="67" t="n">
        <f aca="false">K27*1.2</f>
        <v>0</v>
      </c>
      <c r="M27" s="68"/>
      <c r="N27" s="69" t="n">
        <f aca="false">D27*I27*(1-G27)</f>
        <v>0</v>
      </c>
      <c r="O27" s="70" t="n">
        <f aca="false">N27*1.2</f>
        <v>0</v>
      </c>
      <c r="P27" s="71"/>
      <c r="Q27" s="72" t="n">
        <f aca="false">D27*J27*(1-G27)</f>
        <v>0</v>
      </c>
      <c r="R27" s="73" t="n">
        <f aca="false">Q27*1.2</f>
        <v>0</v>
      </c>
      <c r="S27" s="0" t="n">
        <v>10</v>
      </c>
      <c r="T27" s="0" t="n">
        <f aca="false">IF(D27&gt;0.001,1,0)</f>
        <v>0</v>
      </c>
      <c r="U27" s="0" t="n">
        <v>1</v>
      </c>
      <c r="W27" s="74" t="n">
        <f aca="false">H27*D27</f>
        <v>0</v>
      </c>
      <c r="X27" s="74" t="n">
        <f aca="false">I27*D27</f>
        <v>0</v>
      </c>
      <c r="Y27" s="74" t="n">
        <f aca="false">J27*D27</f>
        <v>0</v>
      </c>
    </row>
    <row r="28" customFormat="false" ht="13.8" hidden="true" customHeight="false" outlineLevel="0" collapsed="false">
      <c r="A28" s="75" t="s">
        <v>52</v>
      </c>
      <c r="B28" s="79"/>
      <c r="C28" s="82"/>
      <c r="D28" s="61"/>
      <c r="E28" s="78" t="n">
        <v>0.24</v>
      </c>
      <c r="F28" s="63"/>
      <c r="G28" s="63" t="n">
        <f aca="false">1-(1*(1-E28)*(1-F28))</f>
        <v>0.24</v>
      </c>
      <c r="H28" s="64" t="n">
        <v>0.45</v>
      </c>
      <c r="I28" s="64" t="n">
        <v>0.45</v>
      </c>
      <c r="J28" s="64" t="n">
        <v>0.45</v>
      </c>
      <c r="K28" s="66" t="n">
        <f aca="false">D28*H28*(1-G28)</f>
        <v>0</v>
      </c>
      <c r="L28" s="67" t="n">
        <f aca="false">K28*1.2</f>
        <v>0</v>
      </c>
      <c r="M28" s="68"/>
      <c r="N28" s="69" t="n">
        <f aca="false">D28*I28*(1-G28)</f>
        <v>0</v>
      </c>
      <c r="O28" s="70" t="n">
        <f aca="false">N28*1.2</f>
        <v>0</v>
      </c>
      <c r="P28" s="71"/>
      <c r="Q28" s="72" t="n">
        <f aca="false">D28*J28*(1-G28)</f>
        <v>0</v>
      </c>
      <c r="R28" s="73" t="n">
        <f aca="false">Q28*1.2</f>
        <v>0</v>
      </c>
      <c r="S28" s="0" t="n">
        <v>11</v>
      </c>
      <c r="T28" s="0" t="n">
        <f aca="false">IF(D28&gt;0.001,1,0)</f>
        <v>0</v>
      </c>
      <c r="U28" s="0" t="n">
        <v>1</v>
      </c>
      <c r="W28" s="74" t="n">
        <f aca="false">H28*D28</f>
        <v>0</v>
      </c>
      <c r="X28" s="74" t="n">
        <f aca="false">I28*D28</f>
        <v>0</v>
      </c>
      <c r="Y28" s="74" t="n">
        <f aca="false">J28*D28</f>
        <v>0</v>
      </c>
    </row>
    <row r="29" customFormat="false" ht="13.2" hidden="true" customHeight="false" outlineLevel="0" collapsed="false">
      <c r="A29" s="75"/>
      <c r="B29" s="79"/>
      <c r="C29" s="77"/>
      <c r="D29" s="61"/>
      <c r="E29" s="78" t="n">
        <v>0.24</v>
      </c>
      <c r="F29" s="63"/>
      <c r="G29" s="63" t="n">
        <f aca="false">1-(1*(1-E29)*(1-F29))</f>
        <v>0.24</v>
      </c>
      <c r="H29" s="64"/>
      <c r="I29" s="64"/>
      <c r="J29" s="65"/>
      <c r="K29" s="66" t="n">
        <f aca="false">D29*H29*(1-G29)</f>
        <v>0</v>
      </c>
      <c r="L29" s="67" t="n">
        <f aca="false">K29*1.2</f>
        <v>0</v>
      </c>
      <c r="M29" s="68"/>
      <c r="N29" s="69" t="n">
        <f aca="false">D29*I29*(1-G29)</f>
        <v>0</v>
      </c>
      <c r="O29" s="70" t="n">
        <f aca="false">N29*1.2</f>
        <v>0</v>
      </c>
      <c r="P29" s="71"/>
      <c r="Q29" s="72" t="n">
        <f aca="false">D29*J29*(1-G29)</f>
        <v>0</v>
      </c>
      <c r="R29" s="73" t="n">
        <f aca="false">Q29*1.2</f>
        <v>0</v>
      </c>
      <c r="S29" s="0" t="n">
        <v>12</v>
      </c>
      <c r="T29" s="0" t="n">
        <f aca="false">IF(D29&gt;0.001,1,0)</f>
        <v>0</v>
      </c>
      <c r="U29" s="0" t="n">
        <v>1</v>
      </c>
      <c r="W29" s="74" t="n">
        <f aca="false">H29*D29</f>
        <v>0</v>
      </c>
      <c r="X29" s="74" t="n">
        <f aca="false">I29*D29</f>
        <v>0</v>
      </c>
      <c r="Y29" s="74" t="n">
        <f aca="false">J29*D29</f>
        <v>0</v>
      </c>
    </row>
    <row r="30" customFormat="false" ht="13.2" hidden="true" customHeight="false" outlineLevel="0" collapsed="false">
      <c r="A30" s="75" t="s">
        <v>53</v>
      </c>
      <c r="B30" s="79"/>
      <c r="C30" s="77"/>
      <c r="D30" s="61"/>
      <c r="E30" s="78" t="n">
        <v>0.24</v>
      </c>
      <c r="F30" s="63"/>
      <c r="G30" s="63" t="n">
        <f aca="false">1-(1*(1-E30)*(1-F30))</f>
        <v>0.24</v>
      </c>
      <c r="H30" s="64" t="n">
        <v>14.83</v>
      </c>
      <c r="I30" s="64" t="n">
        <v>16.5</v>
      </c>
      <c r="J30" s="65" t="n">
        <v>20.64</v>
      </c>
      <c r="K30" s="66" t="n">
        <f aca="false">D30*H30*(1-G30)</f>
        <v>0</v>
      </c>
      <c r="L30" s="67" t="n">
        <f aca="false">K30*1.2</f>
        <v>0</v>
      </c>
      <c r="M30" s="68"/>
      <c r="N30" s="69" t="n">
        <f aca="false">D30*I30*(1-G30)</f>
        <v>0</v>
      </c>
      <c r="O30" s="70" t="n">
        <f aca="false">N30*1.2</f>
        <v>0</v>
      </c>
      <c r="P30" s="71"/>
      <c r="Q30" s="72" t="n">
        <f aca="false">D30*J30*(1-G30)</f>
        <v>0</v>
      </c>
      <c r="R30" s="73" t="n">
        <f aca="false">Q30*1.2</f>
        <v>0</v>
      </c>
      <c r="S30" s="0" t="n">
        <v>13</v>
      </c>
      <c r="T30" s="0" t="n">
        <f aca="false">IF(D30&gt;0.001,1,0)</f>
        <v>0</v>
      </c>
      <c r="U30" s="0" t="n">
        <v>1</v>
      </c>
      <c r="W30" s="74" t="n">
        <f aca="false">H30*D30</f>
        <v>0</v>
      </c>
      <c r="X30" s="74" t="n">
        <f aca="false">I30*D30</f>
        <v>0</v>
      </c>
      <c r="Y30" s="74" t="n">
        <f aca="false">J30*D30</f>
        <v>0</v>
      </c>
    </row>
    <row r="31" customFormat="false" ht="13.8" hidden="true" customHeight="false" outlineLevel="0" collapsed="false">
      <c r="A31" s="87"/>
      <c r="B31" s="79"/>
      <c r="C31" s="82"/>
      <c r="D31" s="61"/>
      <c r="E31" s="78" t="n">
        <v>0.24</v>
      </c>
      <c r="F31" s="63"/>
      <c r="G31" s="63" t="n">
        <f aca="false">1-(1*(1-E31)*(1-F31))</f>
        <v>0.24</v>
      </c>
      <c r="H31" s="64"/>
      <c r="I31" s="64"/>
      <c r="J31" s="65"/>
      <c r="K31" s="66" t="n">
        <f aca="false">D31*H31*(1-G31)</f>
        <v>0</v>
      </c>
      <c r="L31" s="67" t="n">
        <f aca="false">K31*1.2</f>
        <v>0</v>
      </c>
      <c r="M31" s="68"/>
      <c r="N31" s="69" t="n">
        <f aca="false">D31*I31*(1-G31)</f>
        <v>0</v>
      </c>
      <c r="O31" s="70" t="n">
        <f aca="false">N31*1.2</f>
        <v>0</v>
      </c>
      <c r="P31" s="71"/>
      <c r="Q31" s="72" t="n">
        <f aca="false">D31*J31*(1-G31)</f>
        <v>0</v>
      </c>
      <c r="R31" s="73" t="n">
        <f aca="false">Q31*1.2</f>
        <v>0</v>
      </c>
      <c r="S31" s="0" t="n">
        <v>14</v>
      </c>
      <c r="T31" s="0" t="n">
        <f aca="false">IF(D31&gt;0.001,1,0)</f>
        <v>0</v>
      </c>
      <c r="U31" s="0" t="n">
        <v>1</v>
      </c>
      <c r="W31" s="74" t="n">
        <f aca="false">H31*D31</f>
        <v>0</v>
      </c>
      <c r="X31" s="74" t="n">
        <f aca="false">I31*D31</f>
        <v>0</v>
      </c>
      <c r="Y31" s="74" t="n">
        <f aca="false">J31*D31</f>
        <v>0</v>
      </c>
    </row>
    <row r="32" customFormat="false" ht="13.8" hidden="true" customHeight="false" outlineLevel="0" collapsed="false">
      <c r="A32" s="75" t="s">
        <v>54</v>
      </c>
      <c r="B32" s="79"/>
      <c r="C32" s="82"/>
      <c r="D32" s="61"/>
      <c r="E32" s="78" t="n">
        <v>0.24</v>
      </c>
      <c r="F32" s="63"/>
      <c r="G32" s="63" t="n">
        <f aca="false">1-(1*(1-E32)*(1-F32))</f>
        <v>0.24</v>
      </c>
      <c r="H32" s="64" t="n">
        <v>41.83</v>
      </c>
      <c r="I32" s="64" t="n">
        <v>41.83</v>
      </c>
      <c r="J32" s="64" t="n">
        <v>41.83</v>
      </c>
      <c r="K32" s="66" t="n">
        <f aca="false">D32*H32*(1-G32)</f>
        <v>0</v>
      </c>
      <c r="L32" s="67" t="n">
        <f aca="false">K32*1.2</f>
        <v>0</v>
      </c>
      <c r="M32" s="68"/>
      <c r="N32" s="69" t="n">
        <f aca="false">D32*I32*(1-G32)</f>
        <v>0</v>
      </c>
      <c r="O32" s="70" t="n">
        <f aca="false">N32*1.2</f>
        <v>0</v>
      </c>
      <c r="P32" s="71"/>
      <c r="Q32" s="72" t="n">
        <f aca="false">D32*J32*(1-G32)</f>
        <v>0</v>
      </c>
      <c r="R32" s="73" t="n">
        <f aca="false">Q32*1.2</f>
        <v>0</v>
      </c>
      <c r="S32" s="0" t="n">
        <v>15</v>
      </c>
      <c r="T32" s="0" t="n">
        <f aca="false">IF(D32&gt;0.001,1,0)</f>
        <v>0</v>
      </c>
      <c r="U32" s="0" t="n">
        <v>1</v>
      </c>
      <c r="W32" s="74" t="n">
        <f aca="false">H32*D32</f>
        <v>0</v>
      </c>
      <c r="X32" s="74" t="n">
        <f aca="false">I32*D32</f>
        <v>0</v>
      </c>
      <c r="Y32" s="74" t="n">
        <f aca="false">J32*D32</f>
        <v>0</v>
      </c>
    </row>
    <row r="33" customFormat="false" ht="13.8" hidden="false" customHeight="false" outlineLevel="0" collapsed="false">
      <c r="A33" s="75" t="s">
        <v>55</v>
      </c>
      <c r="B33" s="79"/>
      <c r="C33" s="82"/>
      <c r="D33" s="61" t="n">
        <v>2</v>
      </c>
      <c r="E33" s="78" t="n">
        <v>0.24</v>
      </c>
      <c r="F33" s="63"/>
      <c r="G33" s="63" t="n">
        <f aca="false">1-(1*(1-E33)*(1-F33))</f>
        <v>0.24</v>
      </c>
      <c r="H33" s="64" t="n">
        <v>9.07</v>
      </c>
      <c r="I33" s="64" t="n">
        <v>9.07</v>
      </c>
      <c r="J33" s="64" t="n">
        <v>9.07</v>
      </c>
      <c r="K33" s="66" t="n">
        <f aca="false">D33*H33*(1-G33)</f>
        <v>13.7864</v>
      </c>
      <c r="L33" s="67" t="n">
        <f aca="false">K33*1.2</f>
        <v>16.54368</v>
      </c>
      <c r="M33" s="68"/>
      <c r="N33" s="69" t="n">
        <f aca="false">D33*I33*(1-G33)</f>
        <v>13.7864</v>
      </c>
      <c r="O33" s="70" t="n">
        <f aca="false">N33*1.2</f>
        <v>16.54368</v>
      </c>
      <c r="P33" s="71"/>
      <c r="Q33" s="72" t="n">
        <f aca="false">D33*J33*(1-G33)</f>
        <v>13.7864</v>
      </c>
      <c r="R33" s="73" t="n">
        <f aca="false">Q33*1.2</f>
        <v>16.54368</v>
      </c>
      <c r="S33" s="0" t="n">
        <v>16</v>
      </c>
      <c r="T33" s="0" t="n">
        <f aca="false">IF(D33&gt;0.001,1,0)</f>
        <v>1</v>
      </c>
      <c r="U33" s="0" t="n">
        <v>1</v>
      </c>
      <c r="W33" s="74" t="n">
        <f aca="false">H33*D33</f>
        <v>18.14</v>
      </c>
      <c r="X33" s="74" t="n">
        <f aca="false">I33*D33</f>
        <v>18.14</v>
      </c>
      <c r="Y33" s="74" t="n">
        <f aca="false">J33*D33</f>
        <v>18.14</v>
      </c>
    </row>
    <row r="34" customFormat="false" ht="13.2" hidden="true" customHeight="false" outlineLevel="0" collapsed="false">
      <c r="A34" s="58" t="s">
        <v>56</v>
      </c>
      <c r="B34" s="79"/>
      <c r="C34" s="77"/>
      <c r="D34" s="61"/>
      <c r="E34" s="78" t="n">
        <v>0.24</v>
      </c>
      <c r="F34" s="63"/>
      <c r="G34" s="63" t="n">
        <f aca="false">1-(1*(1-E34)*(1-F34))</f>
        <v>0.24</v>
      </c>
      <c r="H34" s="64" t="n">
        <v>4.02</v>
      </c>
      <c r="I34" s="64" t="n">
        <v>4.02</v>
      </c>
      <c r="J34" s="64" t="n">
        <v>4.02</v>
      </c>
      <c r="K34" s="66" t="n">
        <f aca="false">D34*H34*(1-G34)</f>
        <v>0</v>
      </c>
      <c r="L34" s="67" t="n">
        <f aca="false">K34*1.2</f>
        <v>0</v>
      </c>
      <c r="M34" s="68"/>
      <c r="N34" s="69" t="n">
        <f aca="false">D34*I34*(1-G34)</f>
        <v>0</v>
      </c>
      <c r="O34" s="70" t="n">
        <f aca="false">N34*1.2</f>
        <v>0</v>
      </c>
      <c r="P34" s="71"/>
      <c r="Q34" s="72" t="n">
        <f aca="false">D34*J34*(1-G34)</f>
        <v>0</v>
      </c>
      <c r="R34" s="73" t="n">
        <f aca="false">Q34*1.2</f>
        <v>0</v>
      </c>
      <c r="S34" s="0" t="n">
        <v>17</v>
      </c>
      <c r="T34" s="0" t="n">
        <f aca="false">IF(D34&gt;0.001,1,0)</f>
        <v>0</v>
      </c>
      <c r="U34" s="0" t="n">
        <v>1</v>
      </c>
      <c r="W34" s="74" t="n">
        <f aca="false">H34*D34</f>
        <v>0</v>
      </c>
      <c r="X34" s="74" t="n">
        <f aca="false">I34*D34</f>
        <v>0</v>
      </c>
      <c r="Y34" s="74" t="n">
        <f aca="false">J34*D34</f>
        <v>0</v>
      </c>
    </row>
    <row r="35" customFormat="false" ht="13.2" hidden="true" customHeight="false" outlineLevel="0" collapsed="false">
      <c r="A35" s="75"/>
      <c r="B35" s="79"/>
      <c r="C35" s="77"/>
      <c r="D35" s="61"/>
      <c r="E35" s="78" t="n">
        <v>0.24</v>
      </c>
      <c r="F35" s="63"/>
      <c r="G35" s="63" t="n">
        <f aca="false">1-(1*(1-E35)*(1-F35))</f>
        <v>0.24</v>
      </c>
      <c r="H35" s="64"/>
      <c r="I35" s="64"/>
      <c r="J35" s="65"/>
      <c r="K35" s="66" t="n">
        <f aca="false">D35*H35*(1-G35)</f>
        <v>0</v>
      </c>
      <c r="L35" s="67" t="n">
        <f aca="false">K35*1.2</f>
        <v>0</v>
      </c>
      <c r="M35" s="68"/>
      <c r="N35" s="69" t="n">
        <f aca="false">D35*I35*(1-G35)</f>
        <v>0</v>
      </c>
      <c r="O35" s="70" t="n">
        <f aca="false">N35*1.2</f>
        <v>0</v>
      </c>
      <c r="P35" s="71"/>
      <c r="Q35" s="72" t="n">
        <f aca="false">D35*J35*(1-G35)</f>
        <v>0</v>
      </c>
      <c r="R35" s="73" t="n">
        <f aca="false">Q35*1.2</f>
        <v>0</v>
      </c>
      <c r="S35" s="0" t="n">
        <v>18</v>
      </c>
      <c r="T35" s="0" t="n">
        <f aca="false">IF(D35&gt;0.001,1,0)</f>
        <v>0</v>
      </c>
      <c r="U35" s="0" t="n">
        <v>1</v>
      </c>
      <c r="W35" s="74" t="n">
        <f aca="false">H35*D35</f>
        <v>0</v>
      </c>
      <c r="X35" s="74" t="n">
        <f aca="false">I35*D35</f>
        <v>0</v>
      </c>
      <c r="Y35" s="74" t="n">
        <f aca="false">J35*D35</f>
        <v>0</v>
      </c>
    </row>
    <row r="36" customFormat="false" ht="13.8" hidden="true" customHeight="false" outlineLevel="0" collapsed="false">
      <c r="A36" s="58" t="s">
        <v>57</v>
      </c>
      <c r="B36" s="79"/>
      <c r="C36" s="82"/>
      <c r="D36" s="61"/>
      <c r="E36" s="78" t="n">
        <v>0.24</v>
      </c>
      <c r="F36" s="63"/>
      <c r="G36" s="63" t="n">
        <f aca="false">1-(1*(1-E36)*(1-F36))</f>
        <v>0.24</v>
      </c>
      <c r="H36" s="64" t="n">
        <v>294.79</v>
      </c>
      <c r="I36" s="64" t="n">
        <v>294.79</v>
      </c>
      <c r="J36" s="64" t="n">
        <v>294.79</v>
      </c>
      <c r="K36" s="66" t="n">
        <f aca="false">D36*H36*(1-G36)</f>
        <v>0</v>
      </c>
      <c r="L36" s="67" t="n">
        <f aca="false">K36*1.2</f>
        <v>0</v>
      </c>
      <c r="M36" s="68"/>
      <c r="N36" s="69" t="n">
        <f aca="false">D36*I36*(1-G36)</f>
        <v>0</v>
      </c>
      <c r="O36" s="70" t="n">
        <f aca="false">N36*1.2</f>
        <v>0</v>
      </c>
      <c r="P36" s="71"/>
      <c r="Q36" s="72" t="n">
        <f aca="false">D36*J36*(1-G36)</f>
        <v>0</v>
      </c>
      <c r="R36" s="73" t="n">
        <f aca="false">Q36*1.2</f>
        <v>0</v>
      </c>
      <c r="S36" s="0" t="n">
        <v>19</v>
      </c>
      <c r="T36" s="0" t="n">
        <f aca="false">IF(D36&gt;0.001,1,0)</f>
        <v>0</v>
      </c>
      <c r="U36" s="0" t="n">
        <v>1</v>
      </c>
      <c r="W36" s="74" t="n">
        <f aca="false">H36*D36</f>
        <v>0</v>
      </c>
      <c r="X36" s="74" t="n">
        <f aca="false">I36*D36</f>
        <v>0</v>
      </c>
      <c r="Y36" s="74" t="n">
        <f aca="false">J36*D36</f>
        <v>0</v>
      </c>
    </row>
    <row r="37" customFormat="false" ht="13.8" hidden="true" customHeight="false" outlineLevel="0" collapsed="false">
      <c r="A37" s="75" t="s">
        <v>58</v>
      </c>
      <c r="B37" s="79"/>
      <c r="C37" s="82"/>
      <c r="D37" s="61"/>
      <c r="E37" s="78" t="n">
        <v>0.24</v>
      </c>
      <c r="F37" s="63"/>
      <c r="G37" s="63" t="n">
        <f aca="false">1-(1*(1-E37)*(1-F37))</f>
        <v>0.24</v>
      </c>
      <c r="H37" s="64" t="n">
        <v>396.97</v>
      </c>
      <c r="I37" s="64" t="n">
        <v>396.97</v>
      </c>
      <c r="J37" s="64" t="n">
        <v>396.97</v>
      </c>
      <c r="K37" s="66" t="n">
        <f aca="false">D37*H37*(1-G37)</f>
        <v>0</v>
      </c>
      <c r="L37" s="67" t="n">
        <f aca="false">K37*1.2</f>
        <v>0</v>
      </c>
      <c r="M37" s="68"/>
      <c r="N37" s="69" t="n">
        <f aca="false">D37*I37*(1-G37)</f>
        <v>0</v>
      </c>
      <c r="O37" s="70" t="n">
        <f aca="false">N37*1.2</f>
        <v>0</v>
      </c>
      <c r="P37" s="71"/>
      <c r="Q37" s="72" t="n">
        <f aca="false">D37*J37*(1-G37)</f>
        <v>0</v>
      </c>
      <c r="R37" s="73" t="n">
        <f aca="false">Q37*1.2</f>
        <v>0</v>
      </c>
      <c r="S37" s="0" t="n">
        <v>20</v>
      </c>
      <c r="T37" s="0" t="n">
        <f aca="false">IF(D37&gt;0.001,1,0)</f>
        <v>0</v>
      </c>
      <c r="U37" s="0" t="n">
        <v>1</v>
      </c>
      <c r="W37" s="74" t="n">
        <f aca="false">H37*D37</f>
        <v>0</v>
      </c>
      <c r="X37" s="74" t="n">
        <f aca="false">I37*D37</f>
        <v>0</v>
      </c>
      <c r="Y37" s="74" t="n">
        <f aca="false">J37*D37</f>
        <v>0</v>
      </c>
    </row>
    <row r="38" customFormat="false" ht="13.2" hidden="false" customHeight="false" outlineLevel="0" collapsed="false">
      <c r="A38" s="75" t="s">
        <v>59</v>
      </c>
      <c r="B38" s="79"/>
      <c r="C38" s="77"/>
      <c r="D38" s="61" t="n">
        <v>1</v>
      </c>
      <c r="E38" s="78" t="n">
        <v>0.24</v>
      </c>
      <c r="F38" s="63"/>
      <c r="G38" s="63" t="n">
        <f aca="false">1-(1*(1-E38)*(1-F38))</f>
        <v>0.24</v>
      </c>
      <c r="H38" s="64" t="n">
        <v>40.9</v>
      </c>
      <c r="I38" s="64" t="n">
        <v>40.9</v>
      </c>
      <c r="J38" s="64" t="n">
        <v>40.9</v>
      </c>
      <c r="K38" s="66" t="n">
        <f aca="false">D38*H38*(1-G38)</f>
        <v>31.084</v>
      </c>
      <c r="L38" s="67" t="n">
        <f aca="false">K38*1.2</f>
        <v>37.3008</v>
      </c>
      <c r="M38" s="68"/>
      <c r="N38" s="69" t="n">
        <f aca="false">D38*I38*(1-G38)</f>
        <v>31.084</v>
      </c>
      <c r="O38" s="70" t="n">
        <f aca="false">N38*1.2</f>
        <v>37.3008</v>
      </c>
      <c r="P38" s="71"/>
      <c r="Q38" s="72" t="n">
        <f aca="false">D38*J38*(1-G38)</f>
        <v>31.084</v>
      </c>
      <c r="R38" s="73" t="n">
        <f aca="false">Q38*1.2</f>
        <v>37.3008</v>
      </c>
      <c r="S38" s="0" t="n">
        <v>21</v>
      </c>
      <c r="T38" s="0" t="n">
        <f aca="false">IF(D38&gt;0.001,1,0)</f>
        <v>1</v>
      </c>
      <c r="U38" s="0" t="n">
        <v>1</v>
      </c>
      <c r="W38" s="74" t="n">
        <f aca="false">H38*D38</f>
        <v>40.9</v>
      </c>
      <c r="X38" s="74" t="n">
        <f aca="false">I38*D38</f>
        <v>40.9</v>
      </c>
      <c r="Y38" s="74" t="n">
        <f aca="false">J38*D38</f>
        <v>40.9</v>
      </c>
    </row>
    <row r="39" customFormat="false" ht="13.2" hidden="true" customHeight="false" outlineLevel="0" collapsed="false">
      <c r="A39" s="87"/>
      <c r="B39" s="79"/>
      <c r="C39" s="77"/>
      <c r="D39" s="61"/>
      <c r="E39" s="78" t="n">
        <v>0.24</v>
      </c>
      <c r="F39" s="63"/>
      <c r="G39" s="63" t="n">
        <f aca="false">1-(1*(1-E39)*(1-F39))</f>
        <v>0.24</v>
      </c>
      <c r="H39" s="64"/>
      <c r="I39" s="64"/>
      <c r="J39" s="65"/>
      <c r="K39" s="66" t="n">
        <f aca="false">D39*H39*(1-G39)</f>
        <v>0</v>
      </c>
      <c r="L39" s="67" t="n">
        <f aca="false">K39*1.2</f>
        <v>0</v>
      </c>
      <c r="M39" s="68"/>
      <c r="N39" s="69" t="n">
        <f aca="false">D39*I39*(1-G39)</f>
        <v>0</v>
      </c>
      <c r="O39" s="70" t="n">
        <f aca="false">N39*1.2</f>
        <v>0</v>
      </c>
      <c r="P39" s="71"/>
      <c r="Q39" s="72" t="n">
        <f aca="false">D39*J39*(1-G39)</f>
        <v>0</v>
      </c>
      <c r="R39" s="73" t="n">
        <f aca="false">Q39*1.2</f>
        <v>0</v>
      </c>
      <c r="S39" s="0" t="n">
        <v>22</v>
      </c>
      <c r="T39" s="0" t="n">
        <f aca="false">IF(D39&gt;0.001,1,0)</f>
        <v>0</v>
      </c>
      <c r="U39" s="0" t="n">
        <v>1</v>
      </c>
      <c r="W39" s="74" t="n">
        <f aca="false">H39*D39</f>
        <v>0</v>
      </c>
      <c r="X39" s="74" t="n">
        <f aca="false">I39*D39</f>
        <v>0</v>
      </c>
      <c r="Y39" s="74" t="n">
        <f aca="false">J39*D39</f>
        <v>0</v>
      </c>
    </row>
    <row r="40" customFormat="false" ht="13.8" hidden="false" customHeight="false" outlineLevel="0" collapsed="false">
      <c r="A40" s="88" t="s">
        <v>60</v>
      </c>
      <c r="B40" s="89"/>
      <c r="C40" s="82"/>
      <c r="D40" s="61" t="n">
        <v>2</v>
      </c>
      <c r="E40" s="78" t="n">
        <v>0.24</v>
      </c>
      <c r="F40" s="63"/>
      <c r="G40" s="63" t="n">
        <f aca="false">1-(1*(1-E40)*(1-F40))</f>
        <v>0.24</v>
      </c>
      <c r="H40" s="64" t="n">
        <v>171.2</v>
      </c>
      <c r="I40" s="64" t="n">
        <v>171.2</v>
      </c>
      <c r="J40" s="64" t="n">
        <v>171.2</v>
      </c>
      <c r="K40" s="66" t="n">
        <f aca="false">D40*H40*(1-G40)</f>
        <v>260.224</v>
      </c>
      <c r="L40" s="67" t="n">
        <f aca="false">K40*1.2</f>
        <v>312.2688</v>
      </c>
      <c r="M40" s="68"/>
      <c r="N40" s="69" t="n">
        <f aca="false">D40*I40*(1-G40)</f>
        <v>260.224</v>
      </c>
      <c r="O40" s="70" t="n">
        <f aca="false">N40*1.2</f>
        <v>312.2688</v>
      </c>
      <c r="P40" s="71"/>
      <c r="Q40" s="72" t="n">
        <f aca="false">D40*J40*(1-G40)</f>
        <v>260.224</v>
      </c>
      <c r="R40" s="73" t="n">
        <f aca="false">Q40*1.2</f>
        <v>312.2688</v>
      </c>
      <c r="S40" s="0" t="n">
        <v>23</v>
      </c>
      <c r="T40" s="0" t="n">
        <f aca="false">IF(D40&gt;0.001,1,0)</f>
        <v>1</v>
      </c>
      <c r="U40" s="0" t="n">
        <v>1</v>
      </c>
      <c r="W40" s="74" t="n">
        <f aca="false">H40*D40</f>
        <v>342.4</v>
      </c>
      <c r="X40" s="74" t="n">
        <f aca="false">I40*D40</f>
        <v>342.4</v>
      </c>
      <c r="Y40" s="74" t="n">
        <f aca="false">J40*D40</f>
        <v>342.4</v>
      </c>
    </row>
    <row r="41" customFormat="false" ht="13.8" hidden="true" customHeight="false" outlineLevel="0" collapsed="false">
      <c r="A41" s="87" t="s">
        <v>61</v>
      </c>
      <c r="B41" s="79"/>
      <c r="C41" s="82"/>
      <c r="D41" s="61"/>
      <c r="E41" s="78" t="n">
        <v>0.24</v>
      </c>
      <c r="F41" s="63"/>
      <c r="G41" s="63" t="n">
        <f aca="false">1-(1*(1-E41)*(1-F41))</f>
        <v>0.24</v>
      </c>
      <c r="H41" s="64" t="n">
        <v>187.14</v>
      </c>
      <c r="I41" s="64" t="n">
        <v>187.14</v>
      </c>
      <c r="J41" s="64" t="n">
        <v>187.14</v>
      </c>
      <c r="K41" s="66" t="n">
        <f aca="false">D41*H41*(1-G41)</f>
        <v>0</v>
      </c>
      <c r="L41" s="67" t="n">
        <f aca="false">K41*1.2</f>
        <v>0</v>
      </c>
      <c r="M41" s="68"/>
      <c r="N41" s="69" t="n">
        <f aca="false">D41*I41*(1-G41)</f>
        <v>0</v>
      </c>
      <c r="O41" s="70" t="n">
        <f aca="false">N41*1.2</f>
        <v>0</v>
      </c>
      <c r="P41" s="71"/>
      <c r="Q41" s="72" t="n">
        <f aca="false">D41*J41*(1-G41)</f>
        <v>0</v>
      </c>
      <c r="R41" s="73" t="n">
        <f aca="false">Q41*1.2</f>
        <v>0</v>
      </c>
      <c r="S41" s="0" t="n">
        <v>24</v>
      </c>
      <c r="T41" s="0" t="n">
        <f aca="false">IF(D41&gt;0.001,1,0)</f>
        <v>0</v>
      </c>
      <c r="U41" s="0" t="n">
        <v>1</v>
      </c>
      <c r="W41" s="74" t="n">
        <f aca="false">H41*D41</f>
        <v>0</v>
      </c>
      <c r="X41" s="74" t="n">
        <f aca="false">I41*D41</f>
        <v>0</v>
      </c>
      <c r="Y41" s="74" t="n">
        <f aca="false">J41*D41</f>
        <v>0</v>
      </c>
    </row>
    <row r="42" customFormat="false" ht="13.8" hidden="true" customHeight="false" outlineLevel="0" collapsed="false">
      <c r="A42" s="87" t="s">
        <v>62</v>
      </c>
      <c r="B42" s="79"/>
      <c r="C42" s="82"/>
      <c r="D42" s="61"/>
      <c r="E42" s="78" t="n">
        <v>0.24</v>
      </c>
      <c r="F42" s="63"/>
      <c r="G42" s="63" t="n">
        <f aca="false">1-(1*(1-E42)*(1-F42))</f>
        <v>0.24</v>
      </c>
      <c r="H42" s="64" t="n">
        <v>210.79</v>
      </c>
      <c r="I42" s="64" t="n">
        <v>210.79</v>
      </c>
      <c r="J42" s="64" t="n">
        <v>210.79</v>
      </c>
      <c r="K42" s="66" t="n">
        <f aca="false">D42*H42*(1-G42)</f>
        <v>0</v>
      </c>
      <c r="L42" s="67" t="n">
        <f aca="false">K42*1.2</f>
        <v>0</v>
      </c>
      <c r="M42" s="68"/>
      <c r="N42" s="69" t="n">
        <f aca="false">D42*I42*(1-G42)</f>
        <v>0</v>
      </c>
      <c r="O42" s="70" t="n">
        <f aca="false">N42*1.2</f>
        <v>0</v>
      </c>
      <c r="P42" s="71"/>
      <c r="Q42" s="72" t="n">
        <f aca="false">D42*J42*(1-G42)</f>
        <v>0</v>
      </c>
      <c r="R42" s="73" t="n">
        <f aca="false">Q42*1.2</f>
        <v>0</v>
      </c>
      <c r="S42" s="0" t="n">
        <v>24.1</v>
      </c>
      <c r="T42" s="0" t="n">
        <f aca="false">IF(D42&gt;0.001,1,0)</f>
        <v>0</v>
      </c>
      <c r="U42" s="0" t="n">
        <v>1</v>
      </c>
      <c r="W42" s="74" t="n">
        <f aca="false">H42*D42</f>
        <v>0</v>
      </c>
      <c r="X42" s="74" t="n">
        <f aca="false">I42*D42</f>
        <v>0</v>
      </c>
      <c r="Y42" s="74" t="n">
        <f aca="false">J42*D42</f>
        <v>0</v>
      </c>
    </row>
    <row r="43" customFormat="false" ht="13.2" hidden="true" customHeight="false" outlineLevel="0" collapsed="false">
      <c r="A43" s="75" t="s">
        <v>63</v>
      </c>
      <c r="B43" s="79"/>
      <c r="C43" s="77"/>
      <c r="D43" s="61"/>
      <c r="E43" s="78" t="n">
        <v>0.24</v>
      </c>
      <c r="F43" s="63"/>
      <c r="G43" s="63" t="n">
        <f aca="false">1-(1*(1-E43)*(1-F43))</f>
        <v>0.24</v>
      </c>
      <c r="H43" s="64" t="n">
        <v>34.1</v>
      </c>
      <c r="I43" s="64" t="n">
        <v>34.1</v>
      </c>
      <c r="J43" s="64" t="n">
        <v>34.1</v>
      </c>
      <c r="K43" s="66" t="n">
        <f aca="false">D43*H43*(1-G43)</f>
        <v>0</v>
      </c>
      <c r="L43" s="67" t="n">
        <f aca="false">K43*1.2</f>
        <v>0</v>
      </c>
      <c r="M43" s="68"/>
      <c r="N43" s="69" t="n">
        <f aca="false">D43*I43*(1-G43)</f>
        <v>0</v>
      </c>
      <c r="O43" s="70" t="n">
        <f aca="false">N43*1.2</f>
        <v>0</v>
      </c>
      <c r="P43" s="71"/>
      <c r="Q43" s="72" t="n">
        <f aca="false">D43*J43*(1-G43)</f>
        <v>0</v>
      </c>
      <c r="R43" s="73" t="n">
        <f aca="false">Q43*1.2</f>
        <v>0</v>
      </c>
      <c r="S43" s="0" t="n">
        <v>25</v>
      </c>
      <c r="T43" s="0" t="n">
        <f aca="false">IF(D43&gt;0.001,1,0)</f>
        <v>0</v>
      </c>
      <c r="U43" s="0" t="n">
        <v>1</v>
      </c>
      <c r="W43" s="74" t="n">
        <f aca="false">H43*D43</f>
        <v>0</v>
      </c>
      <c r="X43" s="74" t="n">
        <f aca="false">I43*D43</f>
        <v>0</v>
      </c>
      <c r="Y43" s="74" t="n">
        <f aca="false">J43*D43</f>
        <v>0</v>
      </c>
    </row>
    <row r="44" customFormat="false" ht="13.2" hidden="true" customHeight="false" outlineLevel="0" collapsed="false">
      <c r="A44" s="81" t="s">
        <v>64</v>
      </c>
      <c r="B44" s="79"/>
      <c r="C44" s="77"/>
      <c r="D44" s="61"/>
      <c r="E44" s="78" t="n">
        <v>0.24</v>
      </c>
      <c r="F44" s="63"/>
      <c r="G44" s="63" t="n">
        <f aca="false">1-(1*(1-E44)*(1-F44))</f>
        <v>0.24</v>
      </c>
      <c r="H44" s="64" t="n">
        <v>57.36</v>
      </c>
      <c r="I44" s="64" t="n">
        <v>57.36</v>
      </c>
      <c r="J44" s="64" t="n">
        <v>57.36</v>
      </c>
      <c r="K44" s="66" t="n">
        <f aca="false">D44*H44*(1-G44)</f>
        <v>0</v>
      </c>
      <c r="L44" s="67" t="n">
        <f aca="false">K44*1.2</f>
        <v>0</v>
      </c>
      <c r="M44" s="68"/>
      <c r="N44" s="69" t="n">
        <f aca="false">D44*I44*(1-G44)</f>
        <v>0</v>
      </c>
      <c r="O44" s="70" t="n">
        <f aca="false">N44*1.2</f>
        <v>0</v>
      </c>
      <c r="P44" s="71"/>
      <c r="Q44" s="72" t="n">
        <f aca="false">D44*J44*(1-G44)</f>
        <v>0</v>
      </c>
      <c r="R44" s="73" t="n">
        <f aca="false">Q44*1.2</f>
        <v>0</v>
      </c>
      <c r="S44" s="0" t="n">
        <v>25.1</v>
      </c>
      <c r="T44" s="0" t="n">
        <f aca="false">IF(D44&gt;0.001,1,0)</f>
        <v>0</v>
      </c>
      <c r="U44" s="0" t="n">
        <v>1</v>
      </c>
      <c r="W44" s="74" t="n">
        <f aca="false">H44*D44</f>
        <v>0</v>
      </c>
      <c r="X44" s="74" t="n">
        <f aca="false">I44*D44</f>
        <v>0</v>
      </c>
      <c r="Y44" s="74" t="n">
        <f aca="false">J44*D44</f>
        <v>0</v>
      </c>
    </row>
    <row r="45" customFormat="false" ht="13.2" hidden="true" customHeight="false" outlineLevel="0" collapsed="false">
      <c r="A45" s="75" t="s">
        <v>65</v>
      </c>
      <c r="B45" s="79"/>
      <c r="C45" s="77"/>
      <c r="D45" s="61"/>
      <c r="E45" s="78" t="n">
        <v>0.24</v>
      </c>
      <c r="F45" s="63"/>
      <c r="G45" s="63" t="n">
        <f aca="false">1-(1*(1-E45)*(1-F45))</f>
        <v>0.24</v>
      </c>
      <c r="H45" s="64" t="n">
        <v>51.39</v>
      </c>
      <c r="I45" s="64" t="n">
        <v>51.39</v>
      </c>
      <c r="J45" s="64" t="n">
        <v>51.39</v>
      </c>
      <c r="K45" s="66" t="n">
        <f aca="false">D45*H45*(1-G45)</f>
        <v>0</v>
      </c>
      <c r="L45" s="67" t="n">
        <f aca="false">K45*1.2</f>
        <v>0</v>
      </c>
      <c r="M45" s="68"/>
      <c r="N45" s="69" t="n">
        <f aca="false">D45*I45*(1-G45)</f>
        <v>0</v>
      </c>
      <c r="O45" s="70" t="n">
        <f aca="false">N45*1.2</f>
        <v>0</v>
      </c>
      <c r="P45" s="71"/>
      <c r="Q45" s="72" t="n">
        <f aca="false">D45*J45*(1-G45)</f>
        <v>0</v>
      </c>
      <c r="R45" s="73" t="n">
        <f aca="false">Q45*1.2</f>
        <v>0</v>
      </c>
      <c r="S45" s="0" t="n">
        <v>25.2</v>
      </c>
      <c r="T45" s="0" t="n">
        <f aca="false">IF(D45&gt;0.001,1,0)</f>
        <v>0</v>
      </c>
      <c r="U45" s="0" t="n">
        <v>1</v>
      </c>
      <c r="W45" s="74" t="n">
        <f aca="false">H45*D45</f>
        <v>0</v>
      </c>
      <c r="X45" s="74" t="n">
        <f aca="false">I45*D45</f>
        <v>0</v>
      </c>
      <c r="Y45" s="74" t="n">
        <f aca="false">J45*D45</f>
        <v>0</v>
      </c>
    </row>
    <row r="46" customFormat="false" ht="13.2" hidden="true" customHeight="false" outlineLevel="0" collapsed="false">
      <c r="A46" s="75" t="s">
        <v>66</v>
      </c>
      <c r="B46" s="79"/>
      <c r="C46" s="77"/>
      <c r="D46" s="61"/>
      <c r="E46" s="78" t="n">
        <v>0.24</v>
      </c>
      <c r="F46" s="63"/>
      <c r="G46" s="63" t="n">
        <f aca="false">1-(1*(1-E46)*(1-F46))</f>
        <v>0.24</v>
      </c>
      <c r="H46" s="64" t="n">
        <v>266.97</v>
      </c>
      <c r="I46" s="64" t="n">
        <v>266.97</v>
      </c>
      <c r="J46" s="64" t="n">
        <v>266.97</v>
      </c>
      <c r="K46" s="66" t="n">
        <f aca="false">D46*H46*(1-G46)</f>
        <v>0</v>
      </c>
      <c r="L46" s="67" t="n">
        <f aca="false">K46*1.2</f>
        <v>0</v>
      </c>
      <c r="M46" s="68"/>
      <c r="N46" s="69" t="n">
        <f aca="false">D46*I46*(1-G46)</f>
        <v>0</v>
      </c>
      <c r="O46" s="70" t="n">
        <f aca="false">N46*1.2</f>
        <v>0</v>
      </c>
      <c r="P46" s="71"/>
      <c r="Q46" s="72" t="n">
        <f aca="false">D46*J46*(1-G46)</f>
        <v>0</v>
      </c>
      <c r="R46" s="73" t="n">
        <f aca="false">Q46*1.2</f>
        <v>0</v>
      </c>
      <c r="S46" s="0" t="n">
        <v>25.3</v>
      </c>
      <c r="T46" s="0" t="n">
        <f aca="false">IF(D46&gt;0.001,1,0)</f>
        <v>0</v>
      </c>
      <c r="U46" s="0" t="n">
        <v>1</v>
      </c>
      <c r="W46" s="74" t="n">
        <f aca="false">H46*D46</f>
        <v>0</v>
      </c>
      <c r="X46" s="74" t="n">
        <f aca="false">I46*D46</f>
        <v>0</v>
      </c>
      <c r="Y46" s="74" t="n">
        <f aca="false">J46*D46</f>
        <v>0</v>
      </c>
    </row>
    <row r="47" customFormat="false" ht="13.2" hidden="true" customHeight="false" outlineLevel="0" collapsed="false">
      <c r="A47" s="75" t="s">
        <v>67</v>
      </c>
      <c r="B47" s="79"/>
      <c r="C47" s="77"/>
      <c r="D47" s="61"/>
      <c r="E47" s="78" t="n">
        <v>0.24</v>
      </c>
      <c r="F47" s="63"/>
      <c r="G47" s="63" t="n">
        <f aca="false">1-(1*(1-E47)*(1-F47))</f>
        <v>0.24</v>
      </c>
      <c r="H47" s="64" t="n">
        <v>70.26</v>
      </c>
      <c r="I47" s="64" t="n">
        <v>73.81</v>
      </c>
      <c r="J47" s="65" t="n">
        <v>152.51</v>
      </c>
      <c r="K47" s="66" t="n">
        <f aca="false">D47*H47*(1-G47)</f>
        <v>0</v>
      </c>
      <c r="L47" s="67" t="n">
        <f aca="false">K47*1.2</f>
        <v>0</v>
      </c>
      <c r="M47" s="68"/>
      <c r="N47" s="69" t="n">
        <f aca="false">D47*I47*(1-G47)</f>
        <v>0</v>
      </c>
      <c r="O47" s="70" t="n">
        <f aca="false">N47*1.2</f>
        <v>0</v>
      </c>
      <c r="P47" s="71"/>
      <c r="Q47" s="72" t="n">
        <f aca="false">D47*J47*(1-G47)</f>
        <v>0</v>
      </c>
      <c r="R47" s="73" t="n">
        <f aca="false">Q47*1.2</f>
        <v>0</v>
      </c>
      <c r="S47" s="0" t="n">
        <v>26</v>
      </c>
      <c r="T47" s="0" t="n">
        <f aca="false">IF(D47&gt;0.001,1,0)</f>
        <v>0</v>
      </c>
      <c r="U47" s="0" t="n">
        <v>1</v>
      </c>
      <c r="W47" s="74" t="n">
        <f aca="false">H47*D47</f>
        <v>0</v>
      </c>
      <c r="X47" s="74" t="n">
        <f aca="false">I47*D47</f>
        <v>0</v>
      </c>
      <c r="Y47" s="74" t="n">
        <f aca="false">J47*D47</f>
        <v>0</v>
      </c>
    </row>
    <row r="48" customFormat="false" ht="12.75" hidden="true" customHeight="true" outlineLevel="0" collapsed="false">
      <c r="A48" s="75" t="s">
        <v>68</v>
      </c>
      <c r="B48" s="79"/>
      <c r="C48" s="77"/>
      <c r="D48" s="61"/>
      <c r="E48" s="78" t="n">
        <v>0.24</v>
      </c>
      <c r="F48" s="63"/>
      <c r="G48" s="63" t="n">
        <f aca="false">1-(1*(1-E48)*(1-F48))</f>
        <v>0.24</v>
      </c>
      <c r="H48" s="64" t="n">
        <v>70.26</v>
      </c>
      <c r="I48" s="64" t="n">
        <v>73.81</v>
      </c>
      <c r="J48" s="65" t="n">
        <v>186.27</v>
      </c>
      <c r="K48" s="66" t="n">
        <f aca="false">D48*H48*(1-G48)</f>
        <v>0</v>
      </c>
      <c r="L48" s="67" t="n">
        <f aca="false">K48*1.2</f>
        <v>0</v>
      </c>
      <c r="M48" s="68"/>
      <c r="N48" s="69" t="n">
        <f aca="false">D48*I48*(1-G48)</f>
        <v>0</v>
      </c>
      <c r="O48" s="70" t="n">
        <f aca="false">N48*1.2</f>
        <v>0</v>
      </c>
      <c r="P48" s="71"/>
      <c r="Q48" s="72" t="n">
        <f aca="false">D48*J48*(1-G48)</f>
        <v>0</v>
      </c>
      <c r="R48" s="73" t="n">
        <f aca="false">Q48*1.2</f>
        <v>0</v>
      </c>
      <c r="S48" s="0" t="n">
        <v>27</v>
      </c>
      <c r="T48" s="0" t="n">
        <f aca="false">IF(D48&gt;0.001,1,0)</f>
        <v>0</v>
      </c>
      <c r="U48" s="0" t="n">
        <v>1</v>
      </c>
      <c r="W48" s="74" t="n">
        <f aca="false">H48*D48</f>
        <v>0</v>
      </c>
      <c r="X48" s="74" t="n">
        <f aca="false">I48*D48</f>
        <v>0</v>
      </c>
      <c r="Y48" s="74" t="n">
        <f aca="false">J48*D48</f>
        <v>0</v>
      </c>
    </row>
    <row r="49" customFormat="false" ht="12.75" hidden="true" customHeight="true" outlineLevel="0" collapsed="false">
      <c r="A49" s="75" t="s">
        <v>69</v>
      </c>
      <c r="B49" s="79"/>
      <c r="C49" s="77"/>
      <c r="D49" s="61"/>
      <c r="E49" s="78" t="n">
        <v>0.24</v>
      </c>
      <c r="F49" s="63"/>
      <c r="G49" s="63" t="n">
        <f aca="false">1-(1*(1-E49)*(1-F49))</f>
        <v>0.24</v>
      </c>
      <c r="H49" s="64" t="n">
        <v>29.08</v>
      </c>
      <c r="I49" s="64" t="n">
        <v>30.48</v>
      </c>
      <c r="J49" s="65" t="n">
        <v>45.71</v>
      </c>
      <c r="K49" s="66" t="n">
        <f aca="false">D49*H49*(1-G49)</f>
        <v>0</v>
      </c>
      <c r="L49" s="67" t="n">
        <f aca="false">K49*1.2</f>
        <v>0</v>
      </c>
      <c r="M49" s="68"/>
      <c r="N49" s="69" t="n">
        <f aca="false">D49*I49*(1-G49)</f>
        <v>0</v>
      </c>
      <c r="O49" s="70" t="n">
        <f aca="false">N49*1.2</f>
        <v>0</v>
      </c>
      <c r="P49" s="71"/>
      <c r="Q49" s="72" t="n">
        <f aca="false">D49*J49*(1-G49)</f>
        <v>0</v>
      </c>
      <c r="R49" s="73" t="n">
        <f aca="false">Q49*1.2</f>
        <v>0</v>
      </c>
      <c r="S49" s="0" t="n">
        <v>28</v>
      </c>
      <c r="T49" s="0" t="n">
        <f aca="false">IF(D49&gt;0.001,1,0)</f>
        <v>0</v>
      </c>
      <c r="U49" s="0" t="n">
        <v>1</v>
      </c>
      <c r="W49" s="74" t="n">
        <f aca="false">H49*D49</f>
        <v>0</v>
      </c>
      <c r="X49" s="74" t="n">
        <f aca="false">I49*D49</f>
        <v>0</v>
      </c>
      <c r="Y49" s="74" t="n">
        <f aca="false">J49*D49</f>
        <v>0</v>
      </c>
    </row>
    <row r="50" customFormat="false" ht="13.8" hidden="true" customHeight="false" outlineLevel="0" collapsed="false">
      <c r="A50" s="75" t="s">
        <v>70</v>
      </c>
      <c r="B50" s="79"/>
      <c r="C50" s="82"/>
      <c r="D50" s="61"/>
      <c r="E50" s="78" t="n">
        <v>0.24</v>
      </c>
      <c r="F50" s="63"/>
      <c r="G50" s="63" t="n">
        <f aca="false">1-(1*(1-E50)*(1-F50))</f>
        <v>0.24</v>
      </c>
      <c r="H50" s="64" t="n">
        <v>1.79</v>
      </c>
      <c r="I50" s="64" t="n">
        <v>1.79</v>
      </c>
      <c r="J50" s="64" t="n">
        <v>1.79</v>
      </c>
      <c r="K50" s="66" t="n">
        <f aca="false">D50*H50*(1-G50)</f>
        <v>0</v>
      </c>
      <c r="L50" s="67" t="n">
        <f aca="false">K50*1.2</f>
        <v>0</v>
      </c>
      <c r="M50" s="68"/>
      <c r="N50" s="69" t="n">
        <f aca="false">D50*I50*(1-G50)</f>
        <v>0</v>
      </c>
      <c r="O50" s="70" t="n">
        <f aca="false">N50*1.2</f>
        <v>0</v>
      </c>
      <c r="P50" s="71"/>
      <c r="Q50" s="72" t="n">
        <f aca="false">D50*J50*(1-G50)</f>
        <v>0</v>
      </c>
      <c r="R50" s="73" t="n">
        <f aca="false">Q50*1.2</f>
        <v>0</v>
      </c>
      <c r="S50" s="0" t="n">
        <v>29</v>
      </c>
      <c r="T50" s="0" t="n">
        <f aca="false">IF(D50&gt;0.001,1,0)</f>
        <v>0</v>
      </c>
      <c r="U50" s="0" t="n">
        <v>1</v>
      </c>
      <c r="W50" s="74" t="n">
        <f aca="false">H50*D50</f>
        <v>0</v>
      </c>
      <c r="X50" s="74" t="n">
        <f aca="false">I50*D50</f>
        <v>0</v>
      </c>
      <c r="Y50" s="74" t="n">
        <f aca="false">J50*D50</f>
        <v>0</v>
      </c>
    </row>
    <row r="51" customFormat="false" ht="13.2" hidden="true" customHeight="false" outlineLevel="0" collapsed="false">
      <c r="A51" s="75" t="s">
        <v>71</v>
      </c>
      <c r="B51" s="79"/>
      <c r="C51" s="77"/>
      <c r="D51" s="61"/>
      <c r="E51" s="78" t="n">
        <v>0.24</v>
      </c>
      <c r="F51" s="63"/>
      <c r="G51" s="63" t="n">
        <f aca="false">1-(1*(1-E51)*(1-F51))</f>
        <v>0.24</v>
      </c>
      <c r="H51" s="64" t="n">
        <v>1.71</v>
      </c>
      <c r="I51" s="64" t="n">
        <v>1.71</v>
      </c>
      <c r="J51" s="64" t="n">
        <v>1.71</v>
      </c>
      <c r="K51" s="66" t="n">
        <f aca="false">D51*H51*(1-G51)</f>
        <v>0</v>
      </c>
      <c r="L51" s="67" t="n">
        <f aca="false">K51*1.2</f>
        <v>0</v>
      </c>
      <c r="M51" s="68"/>
      <c r="N51" s="69" t="n">
        <f aca="false">D51*I51*(1-G51)</f>
        <v>0</v>
      </c>
      <c r="O51" s="70" t="n">
        <f aca="false">N51*1.2</f>
        <v>0</v>
      </c>
      <c r="P51" s="71"/>
      <c r="Q51" s="72" t="n">
        <f aca="false">D51*J51*(1-G51)</f>
        <v>0</v>
      </c>
      <c r="R51" s="73" t="n">
        <f aca="false">Q51*1.2</f>
        <v>0</v>
      </c>
      <c r="S51" s="0" t="n">
        <v>30</v>
      </c>
      <c r="T51" s="0" t="n">
        <f aca="false">IF(D51&gt;0.001,1,0)</f>
        <v>0</v>
      </c>
      <c r="U51" s="0" t="n">
        <v>1</v>
      </c>
      <c r="W51" s="74" t="n">
        <f aca="false">H51*D51</f>
        <v>0</v>
      </c>
      <c r="X51" s="74" t="n">
        <f aca="false">I51*D51</f>
        <v>0</v>
      </c>
      <c r="Y51" s="74" t="n">
        <f aca="false">J51*D51</f>
        <v>0</v>
      </c>
    </row>
    <row r="52" customFormat="false" ht="13.8" hidden="true" customHeight="false" outlineLevel="0" collapsed="false">
      <c r="A52" s="75" t="s">
        <v>72</v>
      </c>
      <c r="B52" s="79"/>
      <c r="C52" s="82"/>
      <c r="D52" s="61"/>
      <c r="E52" s="78" t="n">
        <v>0.24</v>
      </c>
      <c r="F52" s="63"/>
      <c r="G52" s="63" t="n">
        <f aca="false">1-(1*(1-E52)*(1-F52))</f>
        <v>0.24</v>
      </c>
      <c r="H52" s="64" t="n">
        <v>44</v>
      </c>
      <c r="I52" s="64" t="n">
        <v>44</v>
      </c>
      <c r="J52" s="64" t="n">
        <v>44</v>
      </c>
      <c r="K52" s="66" t="n">
        <f aca="false">D52*H52*(1-G52)</f>
        <v>0</v>
      </c>
      <c r="L52" s="67" t="n">
        <f aca="false">K52*1.2</f>
        <v>0</v>
      </c>
      <c r="M52" s="68"/>
      <c r="N52" s="69" t="n">
        <f aca="false">D52*I52*(1-G52)</f>
        <v>0</v>
      </c>
      <c r="O52" s="70" t="n">
        <f aca="false">N52*1.2</f>
        <v>0</v>
      </c>
      <c r="P52" s="71"/>
      <c r="Q52" s="72" t="n">
        <f aca="false">D52*J52*(1-G52)</f>
        <v>0</v>
      </c>
      <c r="R52" s="73" t="n">
        <f aca="false">Q52*1.2</f>
        <v>0</v>
      </c>
      <c r="S52" s="0" t="n">
        <v>31</v>
      </c>
      <c r="T52" s="0" t="n">
        <f aca="false">IF(D52&gt;0.001,1,0)</f>
        <v>0</v>
      </c>
      <c r="U52" s="0" t="n">
        <v>1</v>
      </c>
      <c r="W52" s="74" t="n">
        <f aca="false">H52*D52</f>
        <v>0</v>
      </c>
      <c r="X52" s="74" t="n">
        <f aca="false">I52*D52</f>
        <v>0</v>
      </c>
      <c r="Y52" s="74" t="n">
        <f aca="false">J52*D52</f>
        <v>0</v>
      </c>
    </row>
    <row r="53" customFormat="false" ht="13.8" hidden="true" customHeight="false" outlineLevel="0" collapsed="false">
      <c r="A53" s="75" t="s">
        <v>73</v>
      </c>
      <c r="B53" s="79"/>
      <c r="C53" s="82"/>
      <c r="D53" s="61"/>
      <c r="E53" s="78" t="n">
        <v>0.24</v>
      </c>
      <c r="F53" s="63"/>
      <c r="G53" s="63" t="n">
        <f aca="false">1-(1*(1-E53)*(1-F53))</f>
        <v>0.24</v>
      </c>
      <c r="H53" s="64" t="n">
        <v>2.32</v>
      </c>
      <c r="I53" s="64" t="n">
        <v>2.32</v>
      </c>
      <c r="J53" s="64" t="n">
        <v>2.32</v>
      </c>
      <c r="K53" s="66" t="n">
        <f aca="false">D53*H53*(1-G53)</f>
        <v>0</v>
      </c>
      <c r="L53" s="67" t="n">
        <f aca="false">K53*1.2</f>
        <v>0</v>
      </c>
      <c r="M53" s="68"/>
      <c r="N53" s="69" t="n">
        <f aca="false">D53*I53*(1-G53)</f>
        <v>0</v>
      </c>
      <c r="O53" s="70" t="n">
        <f aca="false">N53*1.2</f>
        <v>0</v>
      </c>
      <c r="P53" s="71"/>
      <c r="Q53" s="72" t="n">
        <f aca="false">D53*J53*(1-G53)</f>
        <v>0</v>
      </c>
      <c r="R53" s="73" t="n">
        <f aca="false">Q53*1.2</f>
        <v>0</v>
      </c>
      <c r="S53" s="0" t="n">
        <v>32</v>
      </c>
      <c r="T53" s="0" t="n">
        <f aca="false">IF(D53&gt;0.001,1,0)</f>
        <v>0</v>
      </c>
      <c r="U53" s="0" t="n">
        <v>1</v>
      </c>
      <c r="W53" s="74" t="n">
        <f aca="false">H53*D53</f>
        <v>0</v>
      </c>
      <c r="X53" s="74" t="n">
        <f aca="false">I53*D53</f>
        <v>0</v>
      </c>
      <c r="Y53" s="74" t="n">
        <f aca="false">J53*D53</f>
        <v>0</v>
      </c>
    </row>
    <row r="54" customFormat="false" ht="14.4" hidden="false" customHeight="false" outlineLevel="0" collapsed="false">
      <c r="A54" s="75" t="s">
        <v>74</v>
      </c>
      <c r="B54" s="79"/>
      <c r="C54" s="82"/>
      <c r="D54" s="61" t="n">
        <v>5</v>
      </c>
      <c r="E54" s="78" t="n">
        <v>0.24</v>
      </c>
      <c r="F54" s="63"/>
      <c r="G54" s="63" t="n">
        <f aca="false">1-(1*(1-E54)*(1-F54))</f>
        <v>0.24</v>
      </c>
      <c r="H54" s="64" t="n">
        <v>15</v>
      </c>
      <c r="I54" s="64" t="n">
        <v>15</v>
      </c>
      <c r="J54" s="64" t="n">
        <v>15</v>
      </c>
      <c r="K54" s="66" t="n">
        <f aca="false">D54*H54*(1-G54)</f>
        <v>57</v>
      </c>
      <c r="L54" s="67" t="n">
        <f aca="false">K54*1.2</f>
        <v>68.4</v>
      </c>
      <c r="M54" s="68"/>
      <c r="N54" s="69" t="n">
        <f aca="false">D54*I54*(1-G54)</f>
        <v>57</v>
      </c>
      <c r="O54" s="70" t="n">
        <f aca="false">N54*1.2</f>
        <v>68.4</v>
      </c>
      <c r="P54" s="71"/>
      <c r="Q54" s="72" t="n">
        <f aca="false">D54*J54*(1-G54)</f>
        <v>57</v>
      </c>
      <c r="R54" s="73" t="n">
        <f aca="false">Q54*1.2</f>
        <v>68.4</v>
      </c>
      <c r="S54" s="0" t="n">
        <v>33</v>
      </c>
      <c r="T54" s="0" t="n">
        <f aca="false">IF(D54&gt;0.001,1,0)</f>
        <v>1</v>
      </c>
      <c r="U54" s="0" t="n">
        <v>1</v>
      </c>
      <c r="W54" s="74" t="n">
        <f aca="false">H54*D54</f>
        <v>75</v>
      </c>
      <c r="X54" s="74" t="n">
        <f aca="false">I54*D54</f>
        <v>75</v>
      </c>
      <c r="Y54" s="74" t="n">
        <f aca="false">J54*D54</f>
        <v>75</v>
      </c>
    </row>
    <row r="55" customFormat="false" ht="13.8" hidden="true" customHeight="false" outlineLevel="0" collapsed="false">
      <c r="A55" s="87"/>
      <c r="B55" s="37"/>
      <c r="C55" s="60"/>
      <c r="D55" s="90" t="n">
        <v>1</v>
      </c>
      <c r="E55" s="91"/>
      <c r="F55" s="92"/>
      <c r="G55" s="93"/>
      <c r="H55" s="93"/>
      <c r="I55" s="93"/>
      <c r="J55" s="93"/>
      <c r="K55" s="66"/>
      <c r="L55" s="67"/>
      <c r="M55" s="68"/>
      <c r="N55" s="69"/>
      <c r="O55" s="70"/>
      <c r="P55" s="71"/>
      <c r="Q55" s="72"/>
      <c r="R55" s="73"/>
      <c r="S55" s="0" t="n">
        <v>34</v>
      </c>
      <c r="T55" s="0" t="n">
        <v>0</v>
      </c>
      <c r="U55" s="0" t="n">
        <v>2</v>
      </c>
      <c r="W55" s="74" t="n">
        <f aca="false">H55*D55</f>
        <v>0</v>
      </c>
      <c r="X55" s="74" t="n">
        <f aca="false">I55*D55</f>
        <v>0</v>
      </c>
      <c r="Y55" s="74" t="n">
        <f aca="false">J55*D55</f>
        <v>0</v>
      </c>
    </row>
    <row r="56" s="103" customFormat="true" ht="14.4" hidden="false" customHeight="false" outlineLevel="0" collapsed="false">
      <c r="A56" s="94" t="s">
        <v>75</v>
      </c>
      <c r="B56" s="95"/>
      <c r="C56" s="96"/>
      <c r="D56" s="97"/>
      <c r="E56" s="98"/>
      <c r="F56" s="99"/>
      <c r="G56" s="100"/>
      <c r="H56" s="100"/>
      <c r="I56" s="100"/>
      <c r="J56" s="100"/>
      <c r="K56" s="101" t="n">
        <f aca="false">SUM(K18:K55)</f>
        <v>2846.7776</v>
      </c>
      <c r="L56" s="102" t="n">
        <f aca="false">K56*1.2</f>
        <v>3416.13312</v>
      </c>
      <c r="N56" s="104" t="n">
        <f aca="false">SUM(N18:N55)</f>
        <v>3223.768</v>
      </c>
      <c r="O56" s="105" t="n">
        <f aca="false">SUM(O18:O55)</f>
        <v>3868.5216</v>
      </c>
      <c r="P56" s="106"/>
      <c r="Q56" s="107" t="n">
        <f aca="false">SUM(Q18:Q55)</f>
        <v>4968.6368</v>
      </c>
      <c r="R56" s="108" t="n">
        <f aca="false">SUM(R18:R55)</f>
        <v>5962.36416</v>
      </c>
      <c r="S56" s="0" t="n">
        <v>35</v>
      </c>
      <c r="T56" s="103" t="n">
        <v>1</v>
      </c>
      <c r="U56" s="103" t="n">
        <v>2</v>
      </c>
      <c r="W56" s="109" t="n">
        <f aca="false">SUM(W18:W55)</f>
        <v>3745.76</v>
      </c>
      <c r="X56" s="109" t="n">
        <f aca="false">SUM(X18:X55)</f>
        <v>4241.8</v>
      </c>
      <c r="Y56" s="109" t="n">
        <f aca="false">SUM(Y18:Y55)</f>
        <v>6537.68</v>
      </c>
    </row>
    <row r="57" s="103" customFormat="true" ht="2.25" hidden="false" customHeight="true" outlineLevel="0" collapsed="false">
      <c r="A57" s="110"/>
      <c r="B57" s="111"/>
      <c r="C57" s="112"/>
      <c r="D57" s="112"/>
      <c r="E57" s="113"/>
      <c r="F57" s="114" t="n">
        <f aca="false">SUM(F18:F54)+SUM(F63:F97)</f>
        <v>0</v>
      </c>
      <c r="G57" s="115"/>
      <c r="H57" s="115"/>
      <c r="I57" s="115"/>
      <c r="J57" s="115"/>
      <c r="K57" s="116"/>
      <c r="L57" s="116"/>
      <c r="N57" s="117"/>
      <c r="O57" s="117"/>
      <c r="P57" s="117"/>
      <c r="Q57" s="117"/>
      <c r="R57" s="117"/>
      <c r="S57" s="0" t="n">
        <v>36</v>
      </c>
      <c r="T57" s="103" t="n">
        <v>1</v>
      </c>
      <c r="U57" s="103" t="n">
        <v>2</v>
      </c>
    </row>
    <row r="58" s="103" customFormat="true" ht="3" hidden="false" customHeight="true" outlineLevel="0" collapsed="false">
      <c r="A58" s="110"/>
      <c r="B58" s="111"/>
      <c r="C58" s="112"/>
      <c r="D58" s="112"/>
      <c r="E58" s="113"/>
      <c r="F58" s="118"/>
      <c r="G58" s="115"/>
      <c r="H58" s="18"/>
      <c r="I58" s="115"/>
      <c r="J58" s="115"/>
      <c r="K58" s="116"/>
      <c r="L58" s="116"/>
      <c r="M58" s="112"/>
      <c r="N58" s="117"/>
      <c r="O58" s="117"/>
      <c r="P58" s="117"/>
      <c r="Q58" s="117"/>
      <c r="R58" s="117"/>
      <c r="S58" s="0" t="n">
        <v>37</v>
      </c>
      <c r="T58" s="103" t="n">
        <v>1</v>
      </c>
      <c r="U58" s="103" t="n">
        <v>2</v>
      </c>
    </row>
    <row r="59" s="103" customFormat="true" ht="13.8" hidden="false" customHeight="false" outlineLevel="0" collapsed="false">
      <c r="A59" s="112"/>
      <c r="B59" s="111"/>
      <c r="C59" s="112"/>
      <c r="D59" s="112"/>
      <c r="E59" s="113"/>
      <c r="F59" s="118"/>
      <c r="G59" s="115"/>
      <c r="H59" s="115"/>
      <c r="I59" s="115"/>
      <c r="J59" s="115"/>
      <c r="K59" s="115"/>
      <c r="L59" s="115"/>
      <c r="N59" s="112"/>
      <c r="O59" s="112"/>
      <c r="P59" s="112"/>
      <c r="Q59" s="112"/>
      <c r="R59" s="112"/>
      <c r="S59" s="0" t="n">
        <v>38</v>
      </c>
      <c r="T59" s="103" t="n">
        <v>1</v>
      </c>
      <c r="U59" s="103" t="n">
        <v>2</v>
      </c>
    </row>
    <row r="60" customFormat="false" ht="28.5" hidden="false" customHeight="true" outlineLevel="0" collapsed="false">
      <c r="A60" s="25"/>
      <c r="B60" s="26"/>
      <c r="C60" s="27"/>
      <c r="D60" s="119" t="s">
        <v>30</v>
      </c>
      <c r="E60" s="28" t="s">
        <v>31</v>
      </c>
      <c r="F60" s="29" t="s">
        <v>32</v>
      </c>
      <c r="G60" s="28" t="s">
        <v>33</v>
      </c>
      <c r="H60" s="120" t="s">
        <v>25</v>
      </c>
      <c r="I60" s="121" t="s">
        <v>25</v>
      </c>
      <c r="J60" s="121" t="s">
        <v>25</v>
      </c>
      <c r="K60" s="122" t="s">
        <v>76</v>
      </c>
      <c r="L60" s="123"/>
      <c r="N60" s="124" t="s">
        <v>27</v>
      </c>
      <c r="O60" s="125"/>
      <c r="P60" s="126"/>
      <c r="Q60" s="127" t="s">
        <v>77</v>
      </c>
      <c r="R60" s="128"/>
      <c r="S60" s="0" t="n">
        <v>39</v>
      </c>
      <c r="T60" s="0" t="n">
        <v>1</v>
      </c>
      <c r="U60" s="0" t="n">
        <v>2</v>
      </c>
    </row>
    <row r="61" customFormat="false" ht="14.4" hidden="false" customHeight="false" outlineLevel="0" collapsed="false">
      <c r="A61" s="129" t="s">
        <v>78</v>
      </c>
      <c r="B61" s="130"/>
      <c r="C61" s="131"/>
      <c r="D61" s="132"/>
      <c r="E61" s="48"/>
      <c r="F61" s="47"/>
      <c r="G61" s="48"/>
      <c r="H61" s="133" t="s">
        <v>34</v>
      </c>
      <c r="I61" s="134" t="s">
        <v>35</v>
      </c>
      <c r="J61" s="134" t="s">
        <v>36</v>
      </c>
      <c r="K61" s="51" t="s">
        <v>41</v>
      </c>
      <c r="L61" s="52" t="s">
        <v>42</v>
      </c>
      <c r="N61" s="53" t="s">
        <v>41</v>
      </c>
      <c r="O61" s="54" t="s">
        <v>42</v>
      </c>
      <c r="P61" s="126"/>
      <c r="Q61" s="56" t="s">
        <v>41</v>
      </c>
      <c r="R61" s="57" t="s">
        <v>42</v>
      </c>
      <c r="S61" s="0" t="n">
        <v>40</v>
      </c>
      <c r="T61" s="0" t="n">
        <v>1</v>
      </c>
      <c r="U61" s="0" t="n">
        <v>2</v>
      </c>
      <c r="W61" s="9" t="s">
        <v>37</v>
      </c>
      <c r="X61" s="9" t="s">
        <v>38</v>
      </c>
      <c r="Y61" s="9" t="s">
        <v>39</v>
      </c>
    </row>
    <row r="62" customFormat="false" ht="13.8" hidden="true" customHeight="false" outlineLevel="0" collapsed="false">
      <c r="A62" s="135"/>
      <c r="B62" s="131"/>
      <c r="C62" s="131"/>
      <c r="D62" s="136"/>
      <c r="E62" s="46"/>
      <c r="F62" s="137"/>
      <c r="G62" s="138"/>
      <c r="H62" s="139"/>
      <c r="I62" s="140"/>
      <c r="J62" s="140"/>
      <c r="K62" s="141"/>
      <c r="L62" s="142"/>
      <c r="N62" s="143"/>
      <c r="O62" s="144"/>
      <c r="P62" s="145"/>
      <c r="Q62" s="146"/>
      <c r="R62" s="147"/>
      <c r="S62" s="0" t="n">
        <v>41</v>
      </c>
      <c r="T62" s="0" t="n">
        <v>0</v>
      </c>
      <c r="U62" s="0" t="n">
        <v>2</v>
      </c>
      <c r="W62" s="9" t="s">
        <v>25</v>
      </c>
      <c r="X62" s="9" t="s">
        <v>25</v>
      </c>
      <c r="Y62" s="9" t="s">
        <v>25</v>
      </c>
    </row>
    <row r="63" customFormat="false" ht="13.2" hidden="true" customHeight="false" outlineLevel="0" collapsed="false">
      <c r="A63" s="148"/>
      <c r="B63" s="149"/>
      <c r="C63" s="150"/>
      <c r="D63" s="90"/>
      <c r="E63" s="91"/>
      <c r="F63" s="151"/>
      <c r="G63" s="152" t="n">
        <f aca="false">IF(ISBLANK(D63),1,D63)</f>
        <v>1</v>
      </c>
      <c r="H63" s="151"/>
      <c r="I63" s="151"/>
      <c r="J63" s="153"/>
      <c r="K63" s="154" t="n">
        <f aca="false">(IF(ISNUMBER(D63),(D63*H63),H63))*(1-E63)</f>
        <v>0</v>
      </c>
      <c r="L63" s="155" t="n">
        <f aca="false">K63*1.2</f>
        <v>0</v>
      </c>
      <c r="M63" s="156"/>
      <c r="N63" s="157" t="n">
        <f aca="false">IF(ISNUMBER(D63),(D63*I63),I63)*(1-E63)</f>
        <v>0</v>
      </c>
      <c r="O63" s="158" t="n">
        <f aca="false">N63*1.2</f>
        <v>0</v>
      </c>
      <c r="P63" s="71"/>
      <c r="Q63" s="159" t="n">
        <f aca="false">IF(ISNUMBER(D63),(D63*J63),J63)*(1-E63)</f>
        <v>0</v>
      </c>
      <c r="R63" s="160" t="n">
        <f aca="false">Q63*1.2</f>
        <v>0</v>
      </c>
      <c r="S63" s="0" t="n">
        <f aca="false">IF(ISNUMBER(D63),82,42)</f>
        <v>42</v>
      </c>
      <c r="T63" s="0" t="n">
        <f aca="false">IF(D63&gt;0.001,1,0)</f>
        <v>0</v>
      </c>
      <c r="U63" s="0" t="n">
        <v>3</v>
      </c>
      <c r="W63" s="74" t="n">
        <f aca="false">D63*H63</f>
        <v>0</v>
      </c>
      <c r="X63" s="74" t="n">
        <f aca="false">D63*I63</f>
        <v>0</v>
      </c>
      <c r="Y63" s="74" t="n">
        <f aca="false">D63*J63</f>
        <v>0</v>
      </c>
    </row>
    <row r="64" customFormat="false" ht="15" hidden="false" customHeight="true" outlineLevel="0" collapsed="false">
      <c r="A64" s="161" t="s">
        <v>79</v>
      </c>
      <c r="B64" s="162"/>
      <c r="C64" s="82"/>
      <c r="D64" s="90"/>
      <c r="E64" s="78" t="n">
        <v>0.24</v>
      </c>
      <c r="F64" s="163"/>
      <c r="G64" s="163" t="n">
        <f aca="false">1-(1*(1-E64)*(1-F64))</f>
        <v>0.24</v>
      </c>
      <c r="H64" s="164" t="n">
        <v>1.99</v>
      </c>
      <c r="I64" s="164" t="n">
        <v>1.99</v>
      </c>
      <c r="J64" s="164" t="n">
        <v>1.99</v>
      </c>
      <c r="K64" s="165" t="n">
        <f aca="false">(IF(ISNUMBER(D64),(D64*H64),H64))*(1-G64)</f>
        <v>1.5124</v>
      </c>
      <c r="L64" s="166" t="n">
        <f aca="false">K64*1.2</f>
        <v>1.81488</v>
      </c>
      <c r="M64" s="167"/>
      <c r="N64" s="168" t="n">
        <f aca="false">IF(ISNUMBER(D64),(D64*I64),I64)*(1-G64)</f>
        <v>1.5124</v>
      </c>
      <c r="O64" s="169" t="n">
        <f aca="false">N64*1.2</f>
        <v>1.81488</v>
      </c>
      <c r="P64" s="71"/>
      <c r="Q64" s="170" t="n">
        <f aca="false">IF(ISNUMBER(D64),(D64*J64),J64)*(1-G64)</f>
        <v>1.5124</v>
      </c>
      <c r="R64" s="171" t="n">
        <f aca="false">Q64*1.2</f>
        <v>1.81488</v>
      </c>
      <c r="S64" s="0" t="n">
        <f aca="false">IF(ISNUMBER(D64),83,43)</f>
        <v>43</v>
      </c>
      <c r="T64" s="0" t="n">
        <v>1</v>
      </c>
      <c r="U64" s="0" t="n">
        <v>3</v>
      </c>
      <c r="W64" s="74" t="n">
        <f aca="false">D64*H64</f>
        <v>0</v>
      </c>
      <c r="X64" s="74" t="n">
        <f aca="false">D64*I64</f>
        <v>0</v>
      </c>
      <c r="Y64" s="74" t="n">
        <f aca="false">D64*J64</f>
        <v>0</v>
      </c>
    </row>
    <row r="65" customFormat="false" ht="13.2" hidden="false" customHeight="false" outlineLevel="0" collapsed="false">
      <c r="A65" s="161" t="s">
        <v>80</v>
      </c>
      <c r="B65" s="172"/>
      <c r="C65" s="173"/>
      <c r="D65" s="90"/>
      <c r="E65" s="78" t="n">
        <v>0.24</v>
      </c>
      <c r="F65" s="163"/>
      <c r="G65" s="163" t="n">
        <f aca="false">1-(1*(1-E65)*(1-F65))</f>
        <v>0.24</v>
      </c>
      <c r="H65" s="164" t="n">
        <v>148.14</v>
      </c>
      <c r="I65" s="164" t="n">
        <v>148.14</v>
      </c>
      <c r="J65" s="164" t="n">
        <v>148.14</v>
      </c>
      <c r="K65" s="165" t="n">
        <f aca="false">(IF(ISNUMBER(D65),(D65*H65),H65))*(1-G65)</f>
        <v>112.5864</v>
      </c>
      <c r="L65" s="166" t="n">
        <f aca="false">K65*1.2</f>
        <v>135.10368</v>
      </c>
      <c r="M65" s="167"/>
      <c r="N65" s="168" t="n">
        <f aca="false">IF(ISNUMBER(D65),(D65*I65),I65)*(1-G65)</f>
        <v>112.5864</v>
      </c>
      <c r="O65" s="169" t="n">
        <f aca="false">N65*1.2</f>
        <v>135.10368</v>
      </c>
      <c r="P65" s="71"/>
      <c r="Q65" s="170" t="n">
        <f aca="false">IF(ISNUMBER(D65),(D65*J65),J65)*(1-G65)</f>
        <v>112.5864</v>
      </c>
      <c r="R65" s="171" t="n">
        <f aca="false">Q65*1.2</f>
        <v>135.10368</v>
      </c>
      <c r="S65" s="0" t="n">
        <f aca="false">IF(ISNUMBER(D65),84,44)</f>
        <v>44</v>
      </c>
      <c r="T65" s="0" t="n">
        <v>1</v>
      </c>
      <c r="U65" s="0" t="n">
        <v>3</v>
      </c>
      <c r="W65" s="74" t="n">
        <f aca="false">D65*H65</f>
        <v>0</v>
      </c>
      <c r="X65" s="74" t="n">
        <f aca="false">D65*I65</f>
        <v>0</v>
      </c>
      <c r="Y65" s="74" t="n">
        <f aca="false">D65*J65</f>
        <v>0</v>
      </c>
    </row>
    <row r="66" customFormat="false" ht="13.2" hidden="false" customHeight="false" outlineLevel="0" collapsed="false">
      <c r="A66" s="161" t="s">
        <v>81</v>
      </c>
      <c r="B66" s="174"/>
      <c r="C66" s="175"/>
      <c r="D66" s="90"/>
      <c r="E66" s="78" t="n">
        <v>0.24</v>
      </c>
      <c r="F66" s="163"/>
      <c r="G66" s="163" t="n">
        <f aca="false">1-(1*(1-E66)*(1-F66))</f>
        <v>0.24</v>
      </c>
      <c r="H66" s="164" t="n">
        <v>0.61</v>
      </c>
      <c r="I66" s="164" t="n">
        <v>0.61</v>
      </c>
      <c r="J66" s="164" t="n">
        <v>0.61</v>
      </c>
      <c r="K66" s="165" t="n">
        <f aca="false">(IF(ISNUMBER(D66),(D66*H66),H66))*(1-G66)</f>
        <v>0.4636</v>
      </c>
      <c r="L66" s="166" t="n">
        <f aca="false">K66*1.2</f>
        <v>0.55632</v>
      </c>
      <c r="M66" s="167"/>
      <c r="N66" s="168" t="n">
        <f aca="false">IF(ISNUMBER(D66),(D66*I66),I66)*(1-G66)</f>
        <v>0.4636</v>
      </c>
      <c r="O66" s="169" t="n">
        <f aca="false">N66*1.2</f>
        <v>0.55632</v>
      </c>
      <c r="P66" s="71"/>
      <c r="Q66" s="170" t="n">
        <f aca="false">IF(ISNUMBER(D66),(D66*J66),J66)*(1-G66)</f>
        <v>0.4636</v>
      </c>
      <c r="R66" s="171" t="n">
        <f aca="false">Q66*1.2</f>
        <v>0.55632</v>
      </c>
      <c r="S66" s="0" t="n">
        <f aca="false">IF(ISNUMBER(D66),85,45)</f>
        <v>45</v>
      </c>
      <c r="T66" s="0" t="n">
        <v>1</v>
      </c>
      <c r="U66" s="0" t="n">
        <v>3</v>
      </c>
      <c r="W66" s="74" t="n">
        <f aca="false">D66*H66</f>
        <v>0</v>
      </c>
      <c r="X66" s="74" t="n">
        <f aca="false">D66*I66</f>
        <v>0</v>
      </c>
      <c r="Y66" s="74" t="n">
        <f aca="false">D66*J66</f>
        <v>0</v>
      </c>
    </row>
    <row r="67" customFormat="false" ht="13.2" hidden="true" customHeight="false" outlineLevel="0" collapsed="false">
      <c r="A67" s="161" t="s">
        <v>82</v>
      </c>
      <c r="B67" s="172"/>
      <c r="C67" s="173"/>
      <c r="D67" s="90"/>
      <c r="E67" s="78" t="n">
        <v>0.24</v>
      </c>
      <c r="F67" s="163"/>
      <c r="G67" s="163" t="n">
        <f aca="false">1-(1*(1-E67)*(1-F67))</f>
        <v>0.24</v>
      </c>
      <c r="H67" s="164" t="n">
        <v>0.55</v>
      </c>
      <c r="I67" s="164" t="n">
        <v>0.55</v>
      </c>
      <c r="J67" s="164" t="n">
        <v>0.55</v>
      </c>
      <c r="K67" s="165" t="n">
        <f aca="false">(IF(ISNUMBER(D67),(D67*H67),H67))*(1-G67)</f>
        <v>0.418</v>
      </c>
      <c r="L67" s="166" t="n">
        <f aca="false">K67*1.2</f>
        <v>0.5016</v>
      </c>
      <c r="M67" s="167"/>
      <c r="N67" s="168" t="n">
        <f aca="false">IF(ISNUMBER(D67),(D67*I67),I67)*(1-G67)</f>
        <v>0.418</v>
      </c>
      <c r="O67" s="169" t="n">
        <f aca="false">N67*1.2</f>
        <v>0.5016</v>
      </c>
      <c r="P67" s="71"/>
      <c r="Q67" s="170" t="n">
        <f aca="false">IF(ISNUMBER(D67),(D67*J67),J67)*(1-G67)</f>
        <v>0.418</v>
      </c>
      <c r="R67" s="171" t="n">
        <f aca="false">Q67*1.2</f>
        <v>0.5016</v>
      </c>
      <c r="S67" s="0" t="n">
        <f aca="false">IF(ISNUMBER(D67),86,46)</f>
        <v>46</v>
      </c>
      <c r="T67" s="0" t="n">
        <f aca="false">IF(D67&gt;0.001,1,0)</f>
        <v>0</v>
      </c>
      <c r="U67" s="0" t="n">
        <v>3</v>
      </c>
      <c r="W67" s="74" t="n">
        <f aca="false">D67*H67</f>
        <v>0</v>
      </c>
      <c r="X67" s="74" t="n">
        <f aca="false">D67*I67</f>
        <v>0</v>
      </c>
      <c r="Y67" s="74" t="n">
        <f aca="false">D67*J67</f>
        <v>0</v>
      </c>
    </row>
    <row r="68" customFormat="false" ht="13.2" hidden="true" customHeight="false" outlineLevel="0" collapsed="false">
      <c r="A68" s="161" t="s">
        <v>83</v>
      </c>
      <c r="B68" s="172"/>
      <c r="C68" s="173"/>
      <c r="D68" s="90"/>
      <c r="E68" s="78" t="n">
        <v>0.24</v>
      </c>
      <c r="F68" s="163"/>
      <c r="G68" s="163" t="n">
        <f aca="false">1-(1*(1-E68)*(1-F68))</f>
        <v>0.24</v>
      </c>
      <c r="H68" s="164" t="n">
        <v>1.22</v>
      </c>
      <c r="I68" s="164" t="n">
        <v>1.22</v>
      </c>
      <c r="J68" s="164" t="n">
        <v>1.22</v>
      </c>
      <c r="K68" s="165" t="n">
        <f aca="false">(IF(ISNUMBER(D68),(D68*H68),H68))*(1-G68)</f>
        <v>0.9272</v>
      </c>
      <c r="L68" s="166" t="n">
        <f aca="false">K68*1.2</f>
        <v>1.11264</v>
      </c>
      <c r="M68" s="167"/>
      <c r="N68" s="168" t="n">
        <f aca="false">IF(ISNUMBER(D68),(D68*I68),I68)*(1-G68)</f>
        <v>0.9272</v>
      </c>
      <c r="O68" s="169" t="n">
        <f aca="false">N68*1.2</f>
        <v>1.11264</v>
      </c>
      <c r="P68" s="71"/>
      <c r="Q68" s="170" t="n">
        <f aca="false">IF(ISNUMBER(D68),(D68*J68),J68)*(1-G68)</f>
        <v>0.9272</v>
      </c>
      <c r="R68" s="171" t="n">
        <f aca="false">Q68*1.2</f>
        <v>1.11264</v>
      </c>
      <c r="S68" s="0" t="n">
        <f aca="false">IF(ISNUMBER(D68),87,47)</f>
        <v>47</v>
      </c>
      <c r="T68" s="0" t="n">
        <f aca="false">IF(D68&gt;0.001,1,0)</f>
        <v>0</v>
      </c>
      <c r="U68" s="0" t="n">
        <v>3</v>
      </c>
      <c r="W68" s="74" t="n">
        <f aca="false">D68*H68</f>
        <v>0</v>
      </c>
      <c r="X68" s="74" t="n">
        <f aca="false">D68*I68</f>
        <v>0</v>
      </c>
      <c r="Y68" s="74" t="n">
        <f aca="false">D68*J68</f>
        <v>0</v>
      </c>
    </row>
    <row r="69" customFormat="false" ht="15" hidden="false" customHeight="true" outlineLevel="0" collapsed="false">
      <c r="A69" s="161" t="s">
        <v>84</v>
      </c>
      <c r="B69" s="172"/>
      <c r="C69" s="82"/>
      <c r="D69" s="90"/>
      <c r="E69" s="78" t="n">
        <v>0.24</v>
      </c>
      <c r="F69" s="63"/>
      <c r="G69" s="63" t="n">
        <f aca="false">1-(1*(1-E69)*(1-F69))</f>
        <v>0.24</v>
      </c>
      <c r="H69" s="64" t="n">
        <v>226.65</v>
      </c>
      <c r="I69" s="64" t="n">
        <v>259.96</v>
      </c>
      <c r="J69" s="65" t="n">
        <v>313.06</v>
      </c>
      <c r="K69" s="176" t="n">
        <f aca="false">(IF(ISNUMBER(D69),(D69*H69),H69))*(1-G69)</f>
        <v>172.254</v>
      </c>
      <c r="L69" s="177" t="n">
        <f aca="false">K69*1.2</f>
        <v>206.7048</v>
      </c>
      <c r="M69" s="156"/>
      <c r="N69" s="69" t="n">
        <f aca="false">IF(ISNUMBER(D69),(D69*I69),I69)*(1-G69)</f>
        <v>197.5696</v>
      </c>
      <c r="O69" s="70" t="n">
        <f aca="false">N69*1.2</f>
        <v>237.08352</v>
      </c>
      <c r="P69" s="71"/>
      <c r="Q69" s="178" t="n">
        <f aca="false">IF(ISNUMBER(D69),(D69*J69),J69)*(1-G69)</f>
        <v>237.9256</v>
      </c>
      <c r="R69" s="179" t="n">
        <f aca="false">Q69*1.2</f>
        <v>285.51072</v>
      </c>
      <c r="S69" s="0" t="n">
        <f aca="false">IF(ISNUMBER(D69),88,48)</f>
        <v>48</v>
      </c>
      <c r="T69" s="0" t="n">
        <v>1</v>
      </c>
      <c r="U69" s="0" t="n">
        <v>3</v>
      </c>
      <c r="W69" s="74" t="n">
        <f aca="false">D69*H69</f>
        <v>0</v>
      </c>
      <c r="X69" s="74" t="n">
        <f aca="false">D69*I69</f>
        <v>0</v>
      </c>
      <c r="Y69" s="74" t="n">
        <f aca="false">D69*J69</f>
        <v>0</v>
      </c>
    </row>
    <row r="70" customFormat="false" ht="15" hidden="true" customHeight="true" outlineLevel="0" collapsed="false">
      <c r="A70" s="161"/>
      <c r="B70" s="172"/>
      <c r="C70" s="82"/>
      <c r="D70" s="90"/>
      <c r="E70" s="78" t="n">
        <v>0.24</v>
      </c>
      <c r="F70" s="163"/>
      <c r="G70" s="163" t="n">
        <f aca="false">1-(1*(1-E70)*(1-F70))</f>
        <v>0.24</v>
      </c>
      <c r="H70" s="164"/>
      <c r="I70" s="164"/>
      <c r="J70" s="180"/>
      <c r="K70" s="165" t="n">
        <f aca="false">(IF(ISNUMBER(D70),(D70*H70),H70))*(1-G70)</f>
        <v>0</v>
      </c>
      <c r="L70" s="166" t="n">
        <f aca="false">K70*1.2</f>
        <v>0</v>
      </c>
      <c r="M70" s="167"/>
      <c r="N70" s="168" t="n">
        <f aca="false">IF(ISNUMBER(D70),(D70*I70),I70)*(1-G70)</f>
        <v>0</v>
      </c>
      <c r="O70" s="169" t="n">
        <f aca="false">N70*1.2</f>
        <v>0</v>
      </c>
      <c r="P70" s="71"/>
      <c r="Q70" s="170" t="n">
        <f aca="false">IF(ISNUMBER(D70),(D70*J70),J70)*(1-G70)</f>
        <v>0</v>
      </c>
      <c r="R70" s="171" t="n">
        <f aca="false">Q70*1.2</f>
        <v>0</v>
      </c>
      <c r="S70" s="0" t="n">
        <f aca="false">IF(ISNUMBER(D70),89,49)</f>
        <v>49</v>
      </c>
      <c r="T70" s="0" t="n">
        <v>0</v>
      </c>
      <c r="U70" s="0" t="n">
        <v>3</v>
      </c>
      <c r="W70" s="74" t="n">
        <f aca="false">D70*H70</f>
        <v>0</v>
      </c>
      <c r="X70" s="74" t="n">
        <f aca="false">D70*I70</f>
        <v>0</v>
      </c>
      <c r="Y70" s="74" t="n">
        <f aca="false">D70*J70</f>
        <v>0</v>
      </c>
    </row>
    <row r="71" customFormat="false" ht="13.2" hidden="true" customHeight="false" outlineLevel="0" collapsed="false">
      <c r="A71" s="161"/>
      <c r="B71" s="172"/>
      <c r="C71" s="173"/>
      <c r="D71" s="90"/>
      <c r="E71" s="78" t="n">
        <v>0.24</v>
      </c>
      <c r="F71" s="163"/>
      <c r="G71" s="163" t="n">
        <f aca="false">1-(1*(1-E71)*(1-F71))</f>
        <v>0.24</v>
      </c>
      <c r="H71" s="164"/>
      <c r="I71" s="164"/>
      <c r="J71" s="180"/>
      <c r="K71" s="165" t="n">
        <f aca="false">(IF(ISNUMBER(D71),(D71*H71),H71))*(1-G71)</f>
        <v>0</v>
      </c>
      <c r="L71" s="166" t="n">
        <f aca="false">K71*1.2</f>
        <v>0</v>
      </c>
      <c r="M71" s="167"/>
      <c r="N71" s="168" t="n">
        <f aca="false">IF(ISNUMBER(D71),(D71*I71),I71)*(1-G71)</f>
        <v>0</v>
      </c>
      <c r="O71" s="169" t="n">
        <f aca="false">N71*1.2</f>
        <v>0</v>
      </c>
      <c r="P71" s="71"/>
      <c r="Q71" s="170" t="n">
        <f aca="false">IF(ISNUMBER(D71),(D71*J71),J71)*(1-G71)</f>
        <v>0</v>
      </c>
      <c r="R71" s="171" t="n">
        <f aca="false">Q71*1.2</f>
        <v>0</v>
      </c>
      <c r="S71" s="0" t="n">
        <f aca="false">IF(ISNUMBER(D71),91,51)</f>
        <v>51</v>
      </c>
      <c r="T71" s="0" t="n">
        <v>0</v>
      </c>
      <c r="U71" s="0" t="n">
        <v>3</v>
      </c>
      <c r="W71" s="74" t="n">
        <f aca="false">D71*H71</f>
        <v>0</v>
      </c>
      <c r="X71" s="74" t="n">
        <f aca="false">D71*I71</f>
        <v>0</v>
      </c>
      <c r="Y71" s="74" t="n">
        <f aca="false">D71*J71</f>
        <v>0</v>
      </c>
    </row>
    <row r="72" customFormat="false" ht="13.8" hidden="false" customHeight="false" outlineLevel="0" collapsed="false">
      <c r="A72" s="161" t="s">
        <v>85</v>
      </c>
      <c r="B72" s="172"/>
      <c r="C72" s="82"/>
      <c r="D72" s="90"/>
      <c r="E72" s="78" t="n">
        <v>0.24</v>
      </c>
      <c r="F72" s="163"/>
      <c r="G72" s="163" t="n">
        <f aca="false">1-(1*(1-E72)*(1-F72))</f>
        <v>0.24</v>
      </c>
      <c r="H72" s="164" t="n">
        <v>136.16</v>
      </c>
      <c r="I72" s="164" t="n">
        <v>142.3</v>
      </c>
      <c r="J72" s="180" t="n">
        <v>191.13</v>
      </c>
      <c r="K72" s="165" t="n">
        <f aca="false">(IF(ISNUMBER(D72),(D72*H72),H72))*(1-G72)</f>
        <v>103.4816</v>
      </c>
      <c r="L72" s="166" t="n">
        <f aca="false">K72*1.2</f>
        <v>124.17792</v>
      </c>
      <c r="M72" s="167"/>
      <c r="N72" s="168" t="n">
        <f aca="false">IF(ISNUMBER(D72),(D72*I72),I72)*(1-G72)</f>
        <v>108.148</v>
      </c>
      <c r="O72" s="169" t="n">
        <f aca="false">N72*1.2</f>
        <v>129.7776</v>
      </c>
      <c r="P72" s="71"/>
      <c r="Q72" s="170" t="n">
        <f aca="false">IF(ISNUMBER(D72),(D72*J72),J72)*(1-G72)</f>
        <v>145.2588</v>
      </c>
      <c r="R72" s="171" t="n">
        <f aca="false">Q72*1.2</f>
        <v>174.31056</v>
      </c>
      <c r="S72" s="0" t="n">
        <f aca="false">IF(ISNUMBER(D72),92,52)</f>
        <v>52</v>
      </c>
      <c r="T72" s="0" t="n">
        <v>1</v>
      </c>
      <c r="U72" s="0" t="n">
        <v>3</v>
      </c>
      <c r="W72" s="74" t="n">
        <f aca="false">D72*H72</f>
        <v>0</v>
      </c>
      <c r="X72" s="74" t="n">
        <f aca="false">D72*I72</f>
        <v>0</v>
      </c>
      <c r="Y72" s="74" t="n">
        <f aca="false">D72*J72</f>
        <v>0</v>
      </c>
    </row>
    <row r="73" customFormat="false" ht="13.2" hidden="false" customHeight="false" outlineLevel="0" collapsed="false">
      <c r="A73" s="161" t="s">
        <v>86</v>
      </c>
      <c r="B73" s="172"/>
      <c r="C73" s="173"/>
      <c r="D73" s="90"/>
      <c r="E73" s="78" t="n">
        <v>0.24</v>
      </c>
      <c r="F73" s="163"/>
      <c r="G73" s="163" t="n">
        <f aca="false">1-(1*(1-E73)*(1-F73))</f>
        <v>0.24</v>
      </c>
      <c r="H73" s="164" t="n">
        <v>71.19</v>
      </c>
      <c r="I73" s="164" t="n">
        <v>71.19</v>
      </c>
      <c r="J73" s="164" t="n">
        <v>71.19</v>
      </c>
      <c r="K73" s="165" t="n">
        <f aca="false">(IF(ISNUMBER(D73),(D73*H73),H73))*(1-G73)</f>
        <v>54.1044</v>
      </c>
      <c r="L73" s="166" t="n">
        <f aca="false">K73*1.2</f>
        <v>64.92528</v>
      </c>
      <c r="M73" s="167"/>
      <c r="N73" s="168" t="n">
        <f aca="false">IF(ISNUMBER(D73),(D73*I73),I73)*(1-G73)</f>
        <v>54.1044</v>
      </c>
      <c r="O73" s="169" t="n">
        <f aca="false">N73*1.2</f>
        <v>64.92528</v>
      </c>
      <c r="P73" s="71"/>
      <c r="Q73" s="170" t="n">
        <f aca="false">IF(ISNUMBER(D73),(D73*J73),J73)*(1-G73)</f>
        <v>54.1044</v>
      </c>
      <c r="R73" s="171" t="n">
        <f aca="false">Q73*1.2</f>
        <v>64.92528</v>
      </c>
      <c r="S73" s="0" t="n">
        <f aca="false">IF(ISNUMBER(D73),93,53)</f>
        <v>53</v>
      </c>
      <c r="T73" s="0" t="n">
        <v>1</v>
      </c>
      <c r="U73" s="0" t="n">
        <v>3</v>
      </c>
      <c r="W73" s="74" t="n">
        <f aca="false">D73*H73</f>
        <v>0</v>
      </c>
      <c r="X73" s="74" t="n">
        <f aca="false">D73*I73</f>
        <v>0</v>
      </c>
      <c r="Y73" s="74" t="n">
        <f aca="false">D73*J73</f>
        <v>0</v>
      </c>
    </row>
    <row r="74" customFormat="false" ht="13.2" hidden="false" customHeight="false" outlineLevel="0" collapsed="false">
      <c r="A74" s="161" t="s">
        <v>87</v>
      </c>
      <c r="B74" s="172"/>
      <c r="C74" s="173"/>
      <c r="D74" s="90"/>
      <c r="E74" s="78" t="n">
        <v>0.24</v>
      </c>
      <c r="F74" s="163"/>
      <c r="G74" s="163" t="n">
        <f aca="false">1-(1*(1-E74)*(1-F74))</f>
        <v>0.24</v>
      </c>
      <c r="H74" s="164" t="n">
        <v>10.41</v>
      </c>
      <c r="I74" s="164" t="n">
        <v>10.41</v>
      </c>
      <c r="J74" s="164" t="n">
        <v>10.41</v>
      </c>
      <c r="K74" s="165" t="n">
        <f aca="false">(IF(ISNUMBER(D74),(D74*H74),H74))*(1-G74)</f>
        <v>7.9116</v>
      </c>
      <c r="L74" s="166" t="n">
        <f aca="false">K74*1.2</f>
        <v>9.49392</v>
      </c>
      <c r="M74" s="167"/>
      <c r="N74" s="168" t="n">
        <f aca="false">IF(ISNUMBER(D74),(D74*I74),I74)*(1-G74)</f>
        <v>7.9116</v>
      </c>
      <c r="O74" s="169" t="n">
        <f aca="false">N74*1.2</f>
        <v>9.49392</v>
      </c>
      <c r="P74" s="71"/>
      <c r="Q74" s="170" t="n">
        <f aca="false">IF(ISNUMBER(D74),(D74*J74),J74)*(1-G74)</f>
        <v>7.9116</v>
      </c>
      <c r="R74" s="171" t="n">
        <f aca="false">Q74*1.2</f>
        <v>9.49392</v>
      </c>
      <c r="S74" s="0" t="n">
        <f aca="false">IF(ISNUMBER(D74),94,54)</f>
        <v>54</v>
      </c>
      <c r="T74" s="0" t="n">
        <v>1</v>
      </c>
      <c r="U74" s="0" t="n">
        <v>3</v>
      </c>
      <c r="W74" s="74" t="n">
        <f aca="false">D74*H74</f>
        <v>0</v>
      </c>
      <c r="X74" s="74" t="n">
        <f aca="false">D74*I74</f>
        <v>0</v>
      </c>
      <c r="Y74" s="74" t="n">
        <f aca="false">D74*J74</f>
        <v>0</v>
      </c>
    </row>
    <row r="75" customFormat="false" ht="13.2" hidden="true" customHeight="false" outlineLevel="0" collapsed="false">
      <c r="A75" s="161"/>
      <c r="B75" s="172"/>
      <c r="C75" s="173"/>
      <c r="D75" s="90"/>
      <c r="E75" s="78" t="n">
        <v>0.24</v>
      </c>
      <c r="F75" s="163"/>
      <c r="G75" s="163" t="n">
        <f aca="false">1-(1*(1-E75)*(1-F75))</f>
        <v>0.24</v>
      </c>
      <c r="H75" s="164"/>
      <c r="I75" s="164"/>
      <c r="J75" s="180"/>
      <c r="K75" s="165" t="n">
        <f aca="false">(IF(ISNUMBER(D75),(D75*H75),H75))*(1-G75)</f>
        <v>0</v>
      </c>
      <c r="L75" s="166" t="n">
        <f aca="false">K75*1.2</f>
        <v>0</v>
      </c>
      <c r="M75" s="167"/>
      <c r="N75" s="168" t="n">
        <f aca="false">IF(ISNUMBER(D75),(D75*I75),I75)*(1-G75)</f>
        <v>0</v>
      </c>
      <c r="O75" s="169" t="n">
        <f aca="false">N75*1.2</f>
        <v>0</v>
      </c>
      <c r="P75" s="71"/>
      <c r="Q75" s="170" t="n">
        <f aca="false">IF(ISNUMBER(D75),(D75*J75),J75)*(1-G75)</f>
        <v>0</v>
      </c>
      <c r="R75" s="171" t="n">
        <f aca="false">Q75*1.2</f>
        <v>0</v>
      </c>
      <c r="S75" s="0" t="n">
        <f aca="false">IF(ISNUMBER(D75),95,55)</f>
        <v>55</v>
      </c>
      <c r="T75" s="0" t="n">
        <v>0</v>
      </c>
      <c r="U75" s="0" t="n">
        <v>3</v>
      </c>
      <c r="W75" s="74" t="n">
        <f aca="false">D75*H75</f>
        <v>0</v>
      </c>
      <c r="X75" s="74" t="n">
        <f aca="false">D75*I75</f>
        <v>0</v>
      </c>
      <c r="Y75" s="74" t="n">
        <f aca="false">D75*J75</f>
        <v>0</v>
      </c>
    </row>
    <row r="76" customFormat="false" ht="13.2" hidden="true" customHeight="false" outlineLevel="0" collapsed="false">
      <c r="A76" s="161"/>
      <c r="B76" s="172"/>
      <c r="C76" s="173"/>
      <c r="D76" s="90"/>
      <c r="E76" s="78" t="n">
        <v>0.24</v>
      </c>
      <c r="F76" s="163"/>
      <c r="G76" s="163" t="n">
        <f aca="false">1-(1*(1-E76)*(1-F76))</f>
        <v>0.24</v>
      </c>
      <c r="H76" s="164"/>
      <c r="I76" s="164"/>
      <c r="J76" s="180"/>
      <c r="K76" s="165" t="n">
        <f aca="false">(IF(ISNUMBER(D76),(D76*H76),H76))*(1-G76)</f>
        <v>0</v>
      </c>
      <c r="L76" s="166" t="n">
        <f aca="false">K76*1.2</f>
        <v>0</v>
      </c>
      <c r="M76" s="167"/>
      <c r="N76" s="168" t="n">
        <f aca="false">IF(ISNUMBER(D76),(D76*I76),I76)*(1-G76)</f>
        <v>0</v>
      </c>
      <c r="O76" s="169" t="n">
        <f aca="false">N76*1.2</f>
        <v>0</v>
      </c>
      <c r="P76" s="71"/>
      <c r="Q76" s="170" t="n">
        <f aca="false">IF(ISNUMBER(D76),(D76*J76),J76)*(1-G76)</f>
        <v>0</v>
      </c>
      <c r="R76" s="171" t="n">
        <f aca="false">Q76*1.2</f>
        <v>0</v>
      </c>
      <c r="S76" s="0" t="n">
        <f aca="false">IF(ISNUMBER(D76),96,56)</f>
        <v>56</v>
      </c>
      <c r="T76" s="0" t="n">
        <f aca="false">IF(D76&gt;0.001,1,0)</f>
        <v>0</v>
      </c>
      <c r="U76" s="0" t="n">
        <v>3</v>
      </c>
      <c r="W76" s="74" t="n">
        <f aca="false">D76*H76</f>
        <v>0</v>
      </c>
      <c r="X76" s="74" t="n">
        <f aca="false">D76*I76</f>
        <v>0</v>
      </c>
      <c r="Y76" s="74" t="n">
        <f aca="false">D76*J76</f>
        <v>0</v>
      </c>
    </row>
    <row r="77" customFormat="false" ht="13.8" hidden="false" customHeight="false" outlineLevel="0" collapsed="false">
      <c r="A77" s="161" t="s">
        <v>88</v>
      </c>
      <c r="B77" s="181"/>
      <c r="C77" s="82"/>
      <c r="D77" s="90"/>
      <c r="E77" s="78" t="n">
        <v>0.24</v>
      </c>
      <c r="F77" s="163"/>
      <c r="G77" s="163" t="n">
        <f aca="false">1-(1*(1-E77)*(1-F77))</f>
        <v>0.24</v>
      </c>
      <c r="H77" s="164" t="n">
        <v>159.46</v>
      </c>
      <c r="I77" s="164" t="n">
        <v>159.46</v>
      </c>
      <c r="J77" s="164" t="n">
        <v>159.46</v>
      </c>
      <c r="K77" s="165" t="n">
        <f aca="false">(IF(ISNUMBER(D77),(D77*H77),H77))*(1-G77)</f>
        <v>121.1896</v>
      </c>
      <c r="L77" s="166" t="n">
        <f aca="false">K77*1.2</f>
        <v>145.42752</v>
      </c>
      <c r="M77" s="167"/>
      <c r="N77" s="168" t="n">
        <f aca="false">IF(ISNUMBER(D77),(D77*I77),I77)*(1-G77)</f>
        <v>121.1896</v>
      </c>
      <c r="O77" s="169" t="n">
        <f aca="false">N77*1.2</f>
        <v>145.42752</v>
      </c>
      <c r="P77" s="71"/>
      <c r="Q77" s="170" t="n">
        <f aca="false">IF(ISNUMBER(D77),(D77*J77),J77)*(1-G77)</f>
        <v>121.1896</v>
      </c>
      <c r="R77" s="171" t="n">
        <f aca="false">Q77*1.2</f>
        <v>145.42752</v>
      </c>
      <c r="S77" s="0" t="n">
        <f aca="false">IF(ISNUMBER(D77),97,57)</f>
        <v>57</v>
      </c>
      <c r="T77" s="0" t="n">
        <v>1</v>
      </c>
      <c r="U77" s="0" t="n">
        <v>3</v>
      </c>
      <c r="W77" s="74" t="n">
        <f aca="false">D77*H77</f>
        <v>0</v>
      </c>
      <c r="X77" s="74" t="n">
        <f aca="false">D77*I77</f>
        <v>0</v>
      </c>
      <c r="Y77" s="74" t="n">
        <f aca="false">D77*J77</f>
        <v>0</v>
      </c>
    </row>
    <row r="78" customFormat="false" ht="12.75" hidden="true" customHeight="true" outlineLevel="0" collapsed="false">
      <c r="A78" s="161"/>
      <c r="B78" s="181"/>
      <c r="C78" s="182"/>
      <c r="D78" s="90"/>
      <c r="E78" s="78" t="n">
        <v>0.24</v>
      </c>
      <c r="F78" s="163"/>
      <c r="G78" s="163" t="n">
        <f aca="false">1-(1*(1-E78)*(1-F78))</f>
        <v>0.24</v>
      </c>
      <c r="H78" s="164"/>
      <c r="I78" s="164"/>
      <c r="J78" s="180"/>
      <c r="K78" s="165" t="n">
        <f aca="false">(IF(ISNUMBER(D78),(D78*H78),H78))*(1-G78)</f>
        <v>0</v>
      </c>
      <c r="L78" s="166" t="n">
        <f aca="false">K78*1.2</f>
        <v>0</v>
      </c>
      <c r="M78" s="167"/>
      <c r="N78" s="168" t="n">
        <f aca="false">IF(ISNUMBER(D78),(D78*I78),I78)*(1-G78)</f>
        <v>0</v>
      </c>
      <c r="O78" s="169" t="n">
        <f aca="false">N78*1.2</f>
        <v>0</v>
      </c>
      <c r="P78" s="71"/>
      <c r="Q78" s="170" t="n">
        <f aca="false">IF(ISNUMBER(D78),(D78*J78),J78)*(1-G78)</f>
        <v>0</v>
      </c>
      <c r="R78" s="171" t="n">
        <f aca="false">Q78*1.2</f>
        <v>0</v>
      </c>
      <c r="S78" s="0" t="n">
        <f aca="false">IF(ISNUMBER(D78),98,58)</f>
        <v>58</v>
      </c>
      <c r="T78" s="0" t="n">
        <f aca="false">IF(D78&gt;0.001,1,0)</f>
        <v>0</v>
      </c>
      <c r="U78" s="0" t="n">
        <v>3</v>
      </c>
      <c r="W78" s="74" t="n">
        <f aca="false">D78*H78</f>
        <v>0</v>
      </c>
      <c r="X78" s="74" t="n">
        <f aca="false">D78*I78</f>
        <v>0</v>
      </c>
      <c r="Y78" s="74" t="n">
        <f aca="false">D78*J78</f>
        <v>0</v>
      </c>
    </row>
    <row r="79" customFormat="false" ht="15" hidden="true" customHeight="true" outlineLevel="0" collapsed="false">
      <c r="A79" s="161" t="s">
        <v>89</v>
      </c>
      <c r="B79" s="172"/>
      <c r="C79" s="82"/>
      <c r="D79" s="90"/>
      <c r="E79" s="78" t="n">
        <v>0.24</v>
      </c>
      <c r="F79" s="163"/>
      <c r="G79" s="163" t="n">
        <f aca="false">1-(1*(1-E79)*(1-F79))</f>
        <v>0.24</v>
      </c>
      <c r="H79" s="164" t="n">
        <v>152.83</v>
      </c>
      <c r="I79" s="164" t="n">
        <v>152.83</v>
      </c>
      <c r="J79" s="164" t="n">
        <v>152.83</v>
      </c>
      <c r="K79" s="165" t="n">
        <f aca="false">(IF(ISNUMBER(D79),(D79*H79),H79))*(1-G79)</f>
        <v>116.1508</v>
      </c>
      <c r="L79" s="166" t="n">
        <f aca="false">K79*1.2</f>
        <v>139.38096</v>
      </c>
      <c r="M79" s="167"/>
      <c r="N79" s="168" t="n">
        <f aca="false">IF(ISNUMBER(D79),(D79*I79),I79)*(1-G79)</f>
        <v>116.1508</v>
      </c>
      <c r="O79" s="169" t="n">
        <f aca="false">N79*1.2</f>
        <v>139.38096</v>
      </c>
      <c r="P79" s="71"/>
      <c r="Q79" s="170" t="n">
        <f aca="false">IF(ISNUMBER(D79),(D79*J79),J79)*(1-G79)</f>
        <v>116.1508</v>
      </c>
      <c r="R79" s="171" t="n">
        <f aca="false">Q79*1.2</f>
        <v>139.38096</v>
      </c>
      <c r="S79" s="0" t="n">
        <f aca="false">IF(ISNUMBER(D79),99,59)</f>
        <v>59</v>
      </c>
      <c r="T79" s="0" t="n">
        <f aca="false">IF(D79&gt;0.001,1,0)</f>
        <v>0</v>
      </c>
      <c r="U79" s="0" t="n">
        <v>3</v>
      </c>
      <c r="W79" s="74" t="n">
        <f aca="false">D79*H79</f>
        <v>0</v>
      </c>
      <c r="X79" s="74" t="n">
        <f aca="false">D79*I79</f>
        <v>0</v>
      </c>
      <c r="Y79" s="74" t="n">
        <f aca="false">D79*J79</f>
        <v>0</v>
      </c>
    </row>
    <row r="80" customFormat="false" ht="13.8" hidden="false" customHeight="false" outlineLevel="0" collapsed="false">
      <c r="A80" s="161" t="s">
        <v>90</v>
      </c>
      <c r="B80" s="172"/>
      <c r="C80" s="82"/>
      <c r="D80" s="90"/>
      <c r="E80" s="78" t="n">
        <v>0.24</v>
      </c>
      <c r="F80" s="163"/>
      <c r="G80" s="163" t="n">
        <f aca="false">1-(1*(1-E80)*(1-F80))</f>
        <v>0.24</v>
      </c>
      <c r="H80" s="164" t="n">
        <v>125.74</v>
      </c>
      <c r="I80" s="164" t="n">
        <v>125.74</v>
      </c>
      <c r="J80" s="164" t="n">
        <v>125.74</v>
      </c>
      <c r="K80" s="165" t="n">
        <f aca="false">(IF(ISNUMBER(D80),(D80*H80),H80))*(1-G80)</f>
        <v>95.5624</v>
      </c>
      <c r="L80" s="166" t="n">
        <f aca="false">K80*1.2</f>
        <v>114.67488</v>
      </c>
      <c r="M80" s="167"/>
      <c r="N80" s="168" t="n">
        <f aca="false">IF(ISNUMBER(D80),(D80*I80),I80)*(1-G80)</f>
        <v>95.5624</v>
      </c>
      <c r="O80" s="169" t="n">
        <f aca="false">N80*1.2</f>
        <v>114.67488</v>
      </c>
      <c r="P80" s="71"/>
      <c r="Q80" s="170" t="n">
        <f aca="false">IF(ISNUMBER(D80),(D80*J80),J80)*(1-G80)</f>
        <v>95.5624</v>
      </c>
      <c r="R80" s="171" t="n">
        <f aca="false">Q80*1.2</f>
        <v>114.67488</v>
      </c>
      <c r="S80" s="0" t="n">
        <f aca="false">IF(ISNUMBER(D80),100,60)</f>
        <v>60</v>
      </c>
      <c r="T80" s="0" t="n">
        <v>1</v>
      </c>
      <c r="U80" s="0" t="n">
        <v>3</v>
      </c>
      <c r="W80" s="74" t="n">
        <f aca="false">D80*H80</f>
        <v>0</v>
      </c>
      <c r="X80" s="74" t="n">
        <f aca="false">D80*I80</f>
        <v>0</v>
      </c>
      <c r="Y80" s="74" t="n">
        <f aca="false">D80*J80</f>
        <v>0</v>
      </c>
    </row>
    <row r="81" customFormat="false" ht="13.2" hidden="false" customHeight="false" outlineLevel="0" collapsed="false">
      <c r="A81" s="161" t="s">
        <v>91</v>
      </c>
      <c r="B81" s="172"/>
      <c r="C81" s="173"/>
      <c r="D81" s="90"/>
      <c r="E81" s="78" t="n">
        <v>0.24</v>
      </c>
      <c r="F81" s="163"/>
      <c r="G81" s="163" t="n">
        <f aca="false">1-(1*(1-E81)*(1-F81))</f>
        <v>0.24</v>
      </c>
      <c r="H81" s="164" t="n">
        <v>74.8</v>
      </c>
      <c r="I81" s="164" t="n">
        <v>74.8</v>
      </c>
      <c r="J81" s="164" t="n">
        <v>74.8</v>
      </c>
      <c r="K81" s="165" t="n">
        <f aca="false">(IF(ISNUMBER(D81),(D81*H81),H81))*(1-G81)</f>
        <v>56.848</v>
      </c>
      <c r="L81" s="166" t="n">
        <f aca="false">K81*1.2</f>
        <v>68.2176</v>
      </c>
      <c r="M81" s="167"/>
      <c r="N81" s="168" t="n">
        <f aca="false">IF(ISNUMBER(D81),(D81*I81),I81)*(1-G81)</f>
        <v>56.848</v>
      </c>
      <c r="O81" s="169" t="n">
        <f aca="false">N81*1.2</f>
        <v>68.2176</v>
      </c>
      <c r="P81" s="71"/>
      <c r="Q81" s="170" t="n">
        <f aca="false">IF(ISNUMBER(D81),(D81*J81),J81)*(1-G81)</f>
        <v>56.848</v>
      </c>
      <c r="R81" s="171" t="n">
        <f aca="false">Q81*1.2</f>
        <v>68.2176</v>
      </c>
      <c r="S81" s="0" t="n">
        <f aca="false">IF(ISNUMBER(D81),101,61)</f>
        <v>61</v>
      </c>
      <c r="T81" s="0" t="n">
        <v>1</v>
      </c>
      <c r="U81" s="0" t="n">
        <v>3</v>
      </c>
      <c r="W81" s="74" t="n">
        <f aca="false">D81*H81</f>
        <v>0</v>
      </c>
      <c r="X81" s="74" t="n">
        <f aca="false">D81*I81</f>
        <v>0</v>
      </c>
      <c r="Y81" s="74" t="n">
        <f aca="false">D81*J81</f>
        <v>0</v>
      </c>
    </row>
    <row r="82" customFormat="false" ht="13.2" hidden="false" customHeight="false" outlineLevel="0" collapsed="false">
      <c r="A82" s="161" t="s">
        <v>92</v>
      </c>
      <c r="B82" s="172"/>
      <c r="C82" s="173"/>
      <c r="D82" s="90"/>
      <c r="E82" s="78" t="n">
        <v>0.24</v>
      </c>
      <c r="F82" s="163"/>
      <c r="G82" s="163" t="n">
        <f aca="false">1-(1*(1-E82)*(1-F82))</f>
        <v>0.24</v>
      </c>
      <c r="H82" s="164" t="n">
        <v>8.09</v>
      </c>
      <c r="I82" s="164" t="n">
        <v>8.09</v>
      </c>
      <c r="J82" s="164" t="n">
        <v>8.09</v>
      </c>
      <c r="K82" s="165" t="n">
        <f aca="false">(IF(ISNUMBER(D82),(D82*H82),H82))*(1-G82)</f>
        <v>6.1484</v>
      </c>
      <c r="L82" s="166" t="n">
        <f aca="false">K82*1.2</f>
        <v>7.37808</v>
      </c>
      <c r="M82" s="167"/>
      <c r="N82" s="168" t="n">
        <f aca="false">IF(ISNUMBER(D82),(D82*I82),I82)*(1-G82)</f>
        <v>6.1484</v>
      </c>
      <c r="O82" s="169" t="n">
        <f aca="false">N82*1.2</f>
        <v>7.37808</v>
      </c>
      <c r="P82" s="71"/>
      <c r="Q82" s="170" t="n">
        <f aca="false">IF(ISNUMBER(D82),(D82*J82),J82)*(1-G82)</f>
        <v>6.1484</v>
      </c>
      <c r="R82" s="171" t="n">
        <f aca="false">Q82*1.2</f>
        <v>7.37808</v>
      </c>
      <c r="S82" s="0" t="n">
        <f aca="false">IF(ISNUMBER(D82),102,62)</f>
        <v>62</v>
      </c>
      <c r="T82" s="0" t="n">
        <v>1</v>
      </c>
      <c r="U82" s="0" t="n">
        <v>3</v>
      </c>
      <c r="W82" s="74" t="n">
        <f aca="false">D82*H82</f>
        <v>0</v>
      </c>
      <c r="X82" s="74" t="n">
        <f aca="false">D82*I82</f>
        <v>0</v>
      </c>
      <c r="Y82" s="74" t="n">
        <f aca="false">D82*J82</f>
        <v>0</v>
      </c>
    </row>
    <row r="83" customFormat="false" ht="13.2" hidden="true" customHeight="false" outlineLevel="0" collapsed="false">
      <c r="A83" s="161" t="s">
        <v>93</v>
      </c>
      <c r="B83" s="172"/>
      <c r="C83" s="173"/>
      <c r="D83" s="90"/>
      <c r="E83" s="78" t="n">
        <v>0.24</v>
      </c>
      <c r="F83" s="163"/>
      <c r="G83" s="163" t="n">
        <f aca="false">1-(1*(1-E83)*(1-F83))</f>
        <v>0.24</v>
      </c>
      <c r="H83" s="164" t="n">
        <v>118.9</v>
      </c>
      <c r="I83" s="164" t="n">
        <v>118.9</v>
      </c>
      <c r="J83" s="164" t="n">
        <v>118.9</v>
      </c>
      <c r="K83" s="165" t="n">
        <f aca="false">(IF(ISNUMBER(D83),(D83*H83),H83))*(1-G83)</f>
        <v>90.364</v>
      </c>
      <c r="L83" s="166" t="n">
        <f aca="false">K83*1.2</f>
        <v>108.4368</v>
      </c>
      <c r="M83" s="167"/>
      <c r="N83" s="168" t="n">
        <f aca="false">IF(ISNUMBER(D83),(D83*I83),I83)*(1-G83)</f>
        <v>90.364</v>
      </c>
      <c r="O83" s="169" t="n">
        <f aca="false">N83*1.2</f>
        <v>108.4368</v>
      </c>
      <c r="P83" s="71"/>
      <c r="Q83" s="170" t="n">
        <f aca="false">IF(ISNUMBER(D83),(D83*J83),J83)*(1-G83)</f>
        <v>90.364</v>
      </c>
      <c r="R83" s="171" t="n">
        <f aca="false">Q83*1.2</f>
        <v>108.4368</v>
      </c>
      <c r="S83" s="0" t="n">
        <f aca="false">IF(ISNUMBER(D83),103,63)</f>
        <v>63</v>
      </c>
      <c r="T83" s="0" t="n">
        <f aca="false">IF(D83&gt;0.001,1,0)</f>
        <v>0</v>
      </c>
      <c r="U83" s="0" t="n">
        <v>3</v>
      </c>
      <c r="W83" s="74" t="n">
        <f aca="false">D83*H83</f>
        <v>0</v>
      </c>
      <c r="X83" s="74" t="n">
        <f aca="false">D83*I83</f>
        <v>0</v>
      </c>
      <c r="Y83" s="74" t="n">
        <f aca="false">D83*J83</f>
        <v>0</v>
      </c>
    </row>
    <row r="84" customFormat="false" ht="13.2" hidden="true" customHeight="false" outlineLevel="0" collapsed="false">
      <c r="A84" s="161"/>
      <c r="B84" s="172"/>
      <c r="C84" s="173"/>
      <c r="D84" s="90"/>
      <c r="E84" s="78" t="n">
        <v>0.24</v>
      </c>
      <c r="F84" s="163"/>
      <c r="G84" s="163" t="n">
        <f aca="false">1-(1*(1-E84)*(1-F84))</f>
        <v>0.24</v>
      </c>
      <c r="H84" s="164"/>
      <c r="I84" s="164"/>
      <c r="J84" s="180"/>
      <c r="K84" s="165" t="n">
        <f aca="false">(IF(ISNUMBER(D84),(D84*H84),H84))*(1-G84)</f>
        <v>0</v>
      </c>
      <c r="L84" s="166" t="n">
        <f aca="false">K84*1.2</f>
        <v>0</v>
      </c>
      <c r="M84" s="167"/>
      <c r="N84" s="168" t="n">
        <f aca="false">IF(ISNUMBER(D84),(D84*I84),I84)*(1-G84)</f>
        <v>0</v>
      </c>
      <c r="O84" s="169" t="n">
        <f aca="false">N84*1.2</f>
        <v>0</v>
      </c>
      <c r="P84" s="71"/>
      <c r="Q84" s="170" t="n">
        <f aca="false">IF(ISNUMBER(D84),(D84*J84),J84)*(1-G84)</f>
        <v>0</v>
      </c>
      <c r="R84" s="171" t="n">
        <f aca="false">Q84*1.2</f>
        <v>0</v>
      </c>
      <c r="S84" s="0" t="n">
        <f aca="false">IF(ISNUMBER(D84),104,64)</f>
        <v>64</v>
      </c>
      <c r="T84" s="0" t="n">
        <f aca="false">IF(D84&gt;0.001,1,0)</f>
        <v>0</v>
      </c>
      <c r="U84" s="0" t="n">
        <v>3</v>
      </c>
      <c r="W84" s="74" t="n">
        <f aca="false">D84*H84</f>
        <v>0</v>
      </c>
      <c r="X84" s="74" t="n">
        <f aca="false">D84*I84</f>
        <v>0</v>
      </c>
      <c r="Y84" s="74" t="n">
        <f aca="false">D84*J84</f>
        <v>0</v>
      </c>
    </row>
    <row r="85" customFormat="false" ht="12.75" hidden="true" customHeight="true" outlineLevel="0" collapsed="false">
      <c r="A85" s="161"/>
      <c r="B85" s="172"/>
      <c r="C85" s="173"/>
      <c r="D85" s="90"/>
      <c r="E85" s="78" t="n">
        <v>0.24</v>
      </c>
      <c r="F85" s="163"/>
      <c r="G85" s="163" t="n">
        <f aca="false">1-(1*(1-E85)*(1-F85))</f>
        <v>0.24</v>
      </c>
      <c r="H85" s="164"/>
      <c r="I85" s="164"/>
      <c r="J85" s="180"/>
      <c r="K85" s="165" t="n">
        <f aca="false">(IF(ISNUMBER(D85),(D85*H85),H85))*(1-G85)</f>
        <v>0</v>
      </c>
      <c r="L85" s="166" t="n">
        <f aca="false">K85*1.2</f>
        <v>0</v>
      </c>
      <c r="M85" s="167"/>
      <c r="N85" s="168" t="n">
        <f aca="false">IF(ISNUMBER(D85),(D85*I85),I85)*(1-G85)</f>
        <v>0</v>
      </c>
      <c r="O85" s="169" t="n">
        <f aca="false">N85*1.2</f>
        <v>0</v>
      </c>
      <c r="P85" s="71"/>
      <c r="Q85" s="170" t="n">
        <f aca="false">IF(ISNUMBER(D85),(D85*J85),J85)*(1-G85)</f>
        <v>0</v>
      </c>
      <c r="R85" s="171" t="n">
        <f aca="false">Q85*1.2</f>
        <v>0</v>
      </c>
      <c r="S85" s="0" t="n">
        <f aca="false">IF(ISNUMBER(D85),105,65)</f>
        <v>65</v>
      </c>
      <c r="T85" s="0" t="n">
        <f aca="false">IF(D85&gt;0.001,1,0)</f>
        <v>0</v>
      </c>
      <c r="U85" s="0" t="n">
        <v>3</v>
      </c>
      <c r="W85" s="74" t="n">
        <f aca="false">D85*H85</f>
        <v>0</v>
      </c>
      <c r="X85" s="74" t="n">
        <f aca="false">D85*I85</f>
        <v>0</v>
      </c>
      <c r="Y85" s="74" t="n">
        <f aca="false">D85*J85</f>
        <v>0</v>
      </c>
    </row>
    <row r="86" customFormat="false" ht="12.75" hidden="false" customHeight="true" outlineLevel="0" collapsed="false">
      <c r="A86" s="161" t="s">
        <v>94</v>
      </c>
      <c r="B86" s="172"/>
      <c r="C86" s="173"/>
      <c r="D86" s="90"/>
      <c r="E86" s="78" t="n">
        <v>0.24</v>
      </c>
      <c r="F86" s="163"/>
      <c r="G86" s="163" t="n">
        <f aca="false">1-(1*(1-E86)*(1-F86))</f>
        <v>0.24</v>
      </c>
      <c r="H86" s="164" t="n">
        <v>87.92</v>
      </c>
      <c r="I86" s="164" t="n">
        <v>87.92</v>
      </c>
      <c r="J86" s="164" t="n">
        <v>87.92</v>
      </c>
      <c r="K86" s="165" t="n">
        <f aca="false">(IF(ISNUMBER(D86),(D86*H86),H86))*(1-G86)</f>
        <v>66.8192</v>
      </c>
      <c r="L86" s="166" t="n">
        <f aca="false">K86*1.2</f>
        <v>80.18304</v>
      </c>
      <c r="M86" s="167"/>
      <c r="N86" s="168" t="n">
        <f aca="false">IF(ISNUMBER(D86),(D86*I86),I86)*(1-G86)</f>
        <v>66.8192</v>
      </c>
      <c r="O86" s="169" t="n">
        <f aca="false">N86*1.2</f>
        <v>80.18304</v>
      </c>
      <c r="P86" s="71"/>
      <c r="Q86" s="170" t="n">
        <f aca="false">IF(ISNUMBER(D86),(D86*J86),J86)*(1-G86)</f>
        <v>66.8192</v>
      </c>
      <c r="R86" s="171" t="n">
        <f aca="false">Q86*1.2</f>
        <v>80.18304</v>
      </c>
      <c r="S86" s="0" t="n">
        <f aca="false">IF(ISNUMBER(D86),106,66)</f>
        <v>66</v>
      </c>
      <c r="T86" s="0" t="n">
        <v>1</v>
      </c>
      <c r="U86" s="0" t="n">
        <v>3</v>
      </c>
      <c r="W86" s="74" t="n">
        <f aca="false">D86*H86</f>
        <v>0</v>
      </c>
      <c r="X86" s="74" t="n">
        <f aca="false">D86*I86</f>
        <v>0</v>
      </c>
      <c r="Y86" s="74" t="n">
        <f aca="false">D86*J86</f>
        <v>0</v>
      </c>
    </row>
    <row r="87" customFormat="false" ht="12.75" hidden="false" customHeight="true" outlineLevel="0" collapsed="false">
      <c r="A87" s="161" t="s">
        <v>95</v>
      </c>
      <c r="B87" s="172"/>
      <c r="C87" s="173"/>
      <c r="D87" s="90"/>
      <c r="E87" s="78" t="n">
        <v>0.24</v>
      </c>
      <c r="F87" s="163"/>
      <c r="G87" s="163" t="n">
        <f aca="false">1-(1*(1-E87)*(1-F87))</f>
        <v>0.24</v>
      </c>
      <c r="H87" s="164" t="n">
        <v>200.09</v>
      </c>
      <c r="I87" s="164" t="n">
        <v>200.09</v>
      </c>
      <c r="J87" s="164" t="n">
        <v>200.09</v>
      </c>
      <c r="K87" s="165" t="n">
        <f aca="false">(IF(ISNUMBER(D87),(D87*H87),H87))*(1-G87)</f>
        <v>152.0684</v>
      </c>
      <c r="L87" s="166" t="n">
        <f aca="false">K87*1.2</f>
        <v>182.48208</v>
      </c>
      <c r="M87" s="167"/>
      <c r="N87" s="168" t="n">
        <f aca="false">IF(ISNUMBER(D87),(D87*I87),I87)*(1-G87)</f>
        <v>152.0684</v>
      </c>
      <c r="O87" s="169" t="n">
        <f aca="false">N87*1.2</f>
        <v>182.48208</v>
      </c>
      <c r="P87" s="71"/>
      <c r="Q87" s="170" t="n">
        <f aca="false">IF(ISNUMBER(D87),(D87*J87),J87)*(1-G87)</f>
        <v>152.0684</v>
      </c>
      <c r="R87" s="171" t="n">
        <f aca="false">Q87*1.2</f>
        <v>182.48208</v>
      </c>
      <c r="S87" s="0" t="n">
        <f aca="false">IF(ISNUMBER(D87),108,68)</f>
        <v>68</v>
      </c>
      <c r="T87" s="0" t="n">
        <v>1</v>
      </c>
      <c r="U87" s="0" t="n">
        <v>3</v>
      </c>
      <c r="W87" s="74" t="n">
        <f aca="false">D87*H87</f>
        <v>0</v>
      </c>
      <c r="X87" s="74" t="n">
        <f aca="false">D87*I87</f>
        <v>0</v>
      </c>
      <c r="Y87" s="74" t="n">
        <f aca="false">D87*J87</f>
        <v>0</v>
      </c>
    </row>
    <row r="88" customFormat="false" ht="13.2" hidden="true" customHeight="false" outlineLevel="0" collapsed="false">
      <c r="A88" s="161"/>
      <c r="B88" s="172"/>
      <c r="C88" s="173"/>
      <c r="D88" s="90"/>
      <c r="E88" s="78" t="n">
        <v>0.24</v>
      </c>
      <c r="F88" s="163"/>
      <c r="G88" s="163" t="n">
        <f aca="false">1-(1*(1-E88)*(1-F88))</f>
        <v>0.24</v>
      </c>
      <c r="H88" s="164"/>
      <c r="I88" s="164"/>
      <c r="J88" s="180"/>
      <c r="K88" s="165" t="n">
        <f aca="false">(IF(ISNUMBER(D88),(D88*H88),H88))*(1-G88)</f>
        <v>0</v>
      </c>
      <c r="L88" s="166" t="n">
        <f aca="false">K88*1.2</f>
        <v>0</v>
      </c>
      <c r="M88" s="167"/>
      <c r="N88" s="168" t="n">
        <f aca="false">IF(ISNUMBER(D88),(D88*I88),I88)*(1-G88)</f>
        <v>0</v>
      </c>
      <c r="O88" s="169" t="n">
        <f aca="false">N88*1.2</f>
        <v>0</v>
      </c>
      <c r="P88" s="71"/>
      <c r="Q88" s="170" t="n">
        <f aca="false">IF(ISNUMBER(D88),(D88*J88),J88)*(1-G88)</f>
        <v>0</v>
      </c>
      <c r="R88" s="171" t="n">
        <f aca="false">Q88*1.2</f>
        <v>0</v>
      </c>
      <c r="S88" s="0" t="n">
        <f aca="false">IF(ISNUMBER(D88),109,69)</f>
        <v>69</v>
      </c>
      <c r="T88" s="0" t="n">
        <f aca="false">IF(D88&gt;0.001,1,0)</f>
        <v>0</v>
      </c>
      <c r="U88" s="0" t="n">
        <v>3</v>
      </c>
      <c r="W88" s="74" t="n">
        <f aca="false">D88*H88</f>
        <v>0</v>
      </c>
      <c r="X88" s="74" t="n">
        <f aca="false">D88*I88</f>
        <v>0</v>
      </c>
      <c r="Y88" s="74" t="n">
        <f aca="false">D88*J88</f>
        <v>0</v>
      </c>
    </row>
    <row r="89" customFormat="false" ht="13.2" hidden="true" customHeight="false" outlineLevel="0" collapsed="false">
      <c r="A89" s="161" t="s">
        <v>96</v>
      </c>
      <c r="B89" s="172"/>
      <c r="C89" s="173"/>
      <c r="D89" s="90"/>
      <c r="E89" s="78" t="n">
        <v>0.24</v>
      </c>
      <c r="F89" s="163"/>
      <c r="G89" s="163" t="n">
        <f aca="false">1-(1*(1-E89)*(1-F89))</f>
        <v>0.24</v>
      </c>
      <c r="H89" s="164" t="n">
        <v>210.79</v>
      </c>
      <c r="I89" s="164" t="n">
        <v>210.79</v>
      </c>
      <c r="J89" s="164" t="n">
        <v>210.79</v>
      </c>
      <c r="K89" s="165" t="n">
        <f aca="false">(IF(ISNUMBER(D89),(D89*H89),H89))*(1-G89)</f>
        <v>160.2004</v>
      </c>
      <c r="L89" s="166" t="n">
        <f aca="false">K89*1.2</f>
        <v>192.24048</v>
      </c>
      <c r="M89" s="167"/>
      <c r="N89" s="168" t="n">
        <f aca="false">IF(ISNUMBER(D89),(D89*I89),I89)*(1-G89)</f>
        <v>160.2004</v>
      </c>
      <c r="O89" s="169" t="n">
        <f aca="false">N89*1.2</f>
        <v>192.24048</v>
      </c>
      <c r="P89" s="71"/>
      <c r="Q89" s="170" t="n">
        <f aca="false">IF(ISNUMBER(D89),(D89*J89),J89)*(1-G89)</f>
        <v>160.2004</v>
      </c>
      <c r="R89" s="171" t="n">
        <f aca="false">Q89*1.2</f>
        <v>192.24048</v>
      </c>
      <c r="S89" s="0" t="n">
        <f aca="false">IF(ISNUMBER(D89),111,71)</f>
        <v>71</v>
      </c>
      <c r="T89" s="0" t="n">
        <f aca="false">IF(D89&gt;0.001,1,0)</f>
        <v>0</v>
      </c>
      <c r="U89" s="0" t="n">
        <v>3</v>
      </c>
      <c r="W89" s="74" t="n">
        <f aca="false">D89*H89</f>
        <v>0</v>
      </c>
      <c r="X89" s="74" t="n">
        <f aca="false">D89*I89</f>
        <v>0</v>
      </c>
      <c r="Y89" s="74" t="n">
        <f aca="false">D89*J89</f>
        <v>0</v>
      </c>
    </row>
    <row r="90" customFormat="false" ht="13.2" hidden="true" customHeight="false" outlineLevel="0" collapsed="false">
      <c r="A90" s="161" t="s">
        <v>97</v>
      </c>
      <c r="B90" s="172"/>
      <c r="C90" s="173"/>
      <c r="D90" s="90"/>
      <c r="E90" s="78" t="n">
        <v>0.24</v>
      </c>
      <c r="F90" s="163"/>
      <c r="G90" s="163" t="n">
        <f aca="false">1-(1*(1-E90)*(1-F90))</f>
        <v>0.24</v>
      </c>
      <c r="H90" s="164" t="n">
        <v>200.09</v>
      </c>
      <c r="I90" s="164" t="n">
        <v>200.09</v>
      </c>
      <c r="J90" s="164" t="n">
        <v>200.09</v>
      </c>
      <c r="K90" s="165" t="n">
        <f aca="false">(IF(ISNUMBER(D90),(D90*H90),H90))*(1-G90)</f>
        <v>152.0684</v>
      </c>
      <c r="L90" s="166" t="n">
        <f aca="false">K90*1.2</f>
        <v>182.48208</v>
      </c>
      <c r="M90" s="167"/>
      <c r="N90" s="168" t="n">
        <f aca="false">IF(ISNUMBER(D90),(D90*I90),I90)*(1-G90)</f>
        <v>152.0684</v>
      </c>
      <c r="O90" s="169" t="n">
        <f aca="false">N90*1.2</f>
        <v>182.48208</v>
      </c>
      <c r="P90" s="71"/>
      <c r="Q90" s="170" t="n">
        <f aca="false">IF(ISNUMBER(D90),(D90*J90),J90)*(1-G90)</f>
        <v>152.0684</v>
      </c>
      <c r="R90" s="171" t="n">
        <f aca="false">Q90*1.2</f>
        <v>182.48208</v>
      </c>
      <c r="S90" s="0" t="n">
        <f aca="false">IF(ISNUMBER(D90),112,72)</f>
        <v>72</v>
      </c>
      <c r="T90" s="0" t="n">
        <f aca="false">IF(D90&gt;0.001,1,0)</f>
        <v>0</v>
      </c>
      <c r="U90" s="0" t="n">
        <v>3</v>
      </c>
      <c r="W90" s="74" t="n">
        <f aca="false">D90*H90</f>
        <v>0</v>
      </c>
      <c r="X90" s="74" t="n">
        <f aca="false">D90*I90</f>
        <v>0</v>
      </c>
      <c r="Y90" s="74" t="n">
        <f aca="false">D90*J90</f>
        <v>0</v>
      </c>
    </row>
    <row r="91" customFormat="false" ht="13.2" hidden="true" customHeight="false" outlineLevel="0" collapsed="false">
      <c r="A91" s="161"/>
      <c r="B91" s="172"/>
      <c r="C91" s="173"/>
      <c r="D91" s="90"/>
      <c r="E91" s="78" t="n">
        <v>0.24</v>
      </c>
      <c r="F91" s="163"/>
      <c r="G91" s="163" t="n">
        <f aca="false">1-(1*(1-E91)*(1-F91))</f>
        <v>0.24</v>
      </c>
      <c r="H91" s="164"/>
      <c r="I91" s="164"/>
      <c r="J91" s="180"/>
      <c r="K91" s="165" t="n">
        <f aca="false">(IF(ISNUMBER(D91),(D91*H91),H91))*(1-G91)</f>
        <v>0</v>
      </c>
      <c r="L91" s="166" t="n">
        <f aca="false">K91*1.2</f>
        <v>0</v>
      </c>
      <c r="M91" s="167"/>
      <c r="N91" s="168" t="n">
        <f aca="false">IF(ISNUMBER(D91),(D91*I91),I91)*(1-G91)</f>
        <v>0</v>
      </c>
      <c r="O91" s="169" t="n">
        <f aca="false">N91*1.2</f>
        <v>0</v>
      </c>
      <c r="P91" s="71"/>
      <c r="Q91" s="170" t="n">
        <f aca="false">IF(ISNUMBER(D91),(D91*J91),J91)*(1-G91)</f>
        <v>0</v>
      </c>
      <c r="R91" s="171" t="n">
        <f aca="false">Q91*1.2</f>
        <v>0</v>
      </c>
      <c r="S91" s="0" t="n">
        <f aca="false">IF(ISNUMBER(D91),113,73)</f>
        <v>73</v>
      </c>
      <c r="T91" s="0" t="n">
        <f aca="false">IF(D91&gt;0.001,1,0)</f>
        <v>0</v>
      </c>
      <c r="U91" s="0" t="n">
        <v>3</v>
      </c>
      <c r="W91" s="74" t="n">
        <f aca="false">D91*H91</f>
        <v>0</v>
      </c>
      <c r="X91" s="74" t="n">
        <f aca="false">D91*I91</f>
        <v>0</v>
      </c>
      <c r="Y91" s="74" t="n">
        <f aca="false">D91*J91</f>
        <v>0</v>
      </c>
    </row>
    <row r="92" customFormat="false" ht="13.2" hidden="true" customHeight="false" outlineLevel="0" collapsed="false">
      <c r="A92" s="161"/>
      <c r="B92" s="172"/>
      <c r="C92" s="173"/>
      <c r="D92" s="90"/>
      <c r="E92" s="78" t="n">
        <v>0.24</v>
      </c>
      <c r="F92" s="163"/>
      <c r="G92" s="163" t="n">
        <f aca="false">1-(1*(1-E92)*(1-F92))</f>
        <v>0.24</v>
      </c>
      <c r="H92" s="164"/>
      <c r="I92" s="164"/>
      <c r="J92" s="180"/>
      <c r="K92" s="165" t="n">
        <f aca="false">(IF(ISNUMBER(D92),(D92*H92),H92))*(1-G92)</f>
        <v>0</v>
      </c>
      <c r="L92" s="166" t="n">
        <f aca="false">K92*1.2</f>
        <v>0</v>
      </c>
      <c r="M92" s="167"/>
      <c r="N92" s="168" t="n">
        <f aca="false">IF(ISNUMBER(D92),(D92*I92),I92)*(1-G92)</f>
        <v>0</v>
      </c>
      <c r="O92" s="169" t="n">
        <f aca="false">N92*1.2</f>
        <v>0</v>
      </c>
      <c r="P92" s="71"/>
      <c r="Q92" s="170" t="n">
        <f aca="false">IF(ISNUMBER(D92),(D92*J92),J92)*(1-G92)</f>
        <v>0</v>
      </c>
      <c r="R92" s="171" t="n">
        <f aca="false">Q92*1.2</f>
        <v>0</v>
      </c>
      <c r="S92" s="0" t="n">
        <f aca="false">IF(ISNUMBER(D92),114,74)</f>
        <v>74</v>
      </c>
      <c r="T92" s="0" t="n">
        <f aca="false">IF(D92&gt;0.001,1,0)</f>
        <v>0</v>
      </c>
      <c r="U92" s="0" t="n">
        <v>3</v>
      </c>
      <c r="W92" s="74" t="n">
        <f aca="false">D92*H92</f>
        <v>0</v>
      </c>
      <c r="X92" s="74" t="n">
        <f aca="false">D92*I92</f>
        <v>0</v>
      </c>
      <c r="Y92" s="74" t="n">
        <f aca="false">D92*J92</f>
        <v>0</v>
      </c>
    </row>
    <row r="93" customFormat="false" ht="13.2" hidden="true" customHeight="false" outlineLevel="0" collapsed="false">
      <c r="A93" s="161"/>
      <c r="B93" s="172"/>
      <c r="C93" s="173"/>
      <c r="D93" s="90"/>
      <c r="E93" s="78" t="n">
        <v>0.24</v>
      </c>
      <c r="F93" s="163"/>
      <c r="G93" s="163" t="n">
        <f aca="false">1-(1*(1-E93)*(1-F93))</f>
        <v>0.24</v>
      </c>
      <c r="H93" s="164"/>
      <c r="I93" s="164"/>
      <c r="J93" s="180"/>
      <c r="K93" s="165" t="n">
        <f aca="false">(IF(ISNUMBER(D93),(D93*H93),H93))*(1-G93)</f>
        <v>0</v>
      </c>
      <c r="L93" s="166" t="n">
        <f aca="false">K93*1.2</f>
        <v>0</v>
      </c>
      <c r="M93" s="167"/>
      <c r="N93" s="168" t="n">
        <f aca="false">IF(ISNUMBER(D93),(D93*I93),I93)*(1-G93)</f>
        <v>0</v>
      </c>
      <c r="O93" s="169" t="n">
        <f aca="false">N93*1.2</f>
        <v>0</v>
      </c>
      <c r="P93" s="71"/>
      <c r="Q93" s="170" t="n">
        <f aca="false">IF(ISNUMBER(D93),(D93*J93),J93)*(1-G93)</f>
        <v>0</v>
      </c>
      <c r="R93" s="171" t="n">
        <f aca="false">Q93*1.2</f>
        <v>0</v>
      </c>
      <c r="S93" s="0" t="n">
        <f aca="false">IF(ISNUMBER(D93),115,75)</f>
        <v>75</v>
      </c>
      <c r="T93" s="0" t="n">
        <f aca="false">IF(D93&gt;0.001,1,0)</f>
        <v>0</v>
      </c>
      <c r="U93" s="0" t="n">
        <v>3</v>
      </c>
      <c r="W93" s="74" t="n">
        <f aca="false">D93*H93</f>
        <v>0</v>
      </c>
      <c r="X93" s="74" t="n">
        <f aca="false">D93*I93</f>
        <v>0</v>
      </c>
      <c r="Y93" s="74" t="n">
        <f aca="false">D93*J93</f>
        <v>0</v>
      </c>
    </row>
    <row r="94" customFormat="false" ht="13.2" hidden="true" customHeight="false" outlineLevel="0" collapsed="false">
      <c r="A94" s="161"/>
      <c r="B94" s="172"/>
      <c r="C94" s="173"/>
      <c r="D94" s="90"/>
      <c r="E94" s="78" t="n">
        <v>0.24</v>
      </c>
      <c r="F94" s="163"/>
      <c r="G94" s="163" t="n">
        <f aca="false">1-(1*(1-E94)*(1-F94))</f>
        <v>0.24</v>
      </c>
      <c r="H94" s="164"/>
      <c r="I94" s="164"/>
      <c r="J94" s="180"/>
      <c r="K94" s="165" t="n">
        <f aca="false">(IF(ISNUMBER(D94),(D94*H94),H94))*(1-G94)</f>
        <v>0</v>
      </c>
      <c r="L94" s="166" t="n">
        <f aca="false">K94*1.2</f>
        <v>0</v>
      </c>
      <c r="M94" s="167"/>
      <c r="N94" s="168" t="n">
        <f aca="false">IF(ISNUMBER(D94),(D94*I94),I94)*(1-G94)</f>
        <v>0</v>
      </c>
      <c r="O94" s="169" t="n">
        <f aca="false">N94*1.2</f>
        <v>0</v>
      </c>
      <c r="P94" s="71"/>
      <c r="Q94" s="170" t="n">
        <f aca="false">IF(ISNUMBER(D94),(D94*J94),J94)*(1-G94)</f>
        <v>0</v>
      </c>
      <c r="R94" s="171" t="n">
        <f aca="false">Q94*1.2</f>
        <v>0</v>
      </c>
      <c r="S94" s="0" t="n">
        <f aca="false">IF(ISNUMBER(D94),116,76)</f>
        <v>76</v>
      </c>
      <c r="T94" s="0" t="n">
        <f aca="false">IF(D94&gt;0.001,1,0)</f>
        <v>0</v>
      </c>
      <c r="U94" s="0" t="n">
        <v>3</v>
      </c>
      <c r="W94" s="74" t="n">
        <f aca="false">D94*H94</f>
        <v>0</v>
      </c>
      <c r="X94" s="74" t="n">
        <f aca="false">D94*I94</f>
        <v>0</v>
      </c>
      <c r="Y94" s="74" t="n">
        <f aca="false">D94*J94</f>
        <v>0</v>
      </c>
    </row>
    <row r="95" customFormat="false" ht="13.2" hidden="false" customHeight="false" outlineLevel="0" collapsed="false">
      <c r="A95" s="161" t="s">
        <v>98</v>
      </c>
      <c r="B95" s="172"/>
      <c r="C95" s="173"/>
      <c r="D95" s="90"/>
      <c r="E95" s="78" t="n">
        <v>0.24</v>
      </c>
      <c r="F95" s="163"/>
      <c r="G95" s="163" t="n">
        <f aca="false">1-(1*(1-E95)*(1-F95))</f>
        <v>0.24</v>
      </c>
      <c r="H95" s="164" t="n">
        <v>4.3</v>
      </c>
      <c r="I95" s="164" t="n">
        <v>4.3</v>
      </c>
      <c r="J95" s="164" t="n">
        <v>4.3</v>
      </c>
      <c r="K95" s="165" t="n">
        <f aca="false">(IF(ISNUMBER(D95),(D95*H95),H95))*(1-G95)</f>
        <v>3.268</v>
      </c>
      <c r="L95" s="166" t="n">
        <f aca="false">K95*1.2</f>
        <v>3.9216</v>
      </c>
      <c r="M95" s="167"/>
      <c r="N95" s="168" t="n">
        <f aca="false">IF(ISNUMBER(D95),(D95*I95),I95)*(1-G95)</f>
        <v>3.268</v>
      </c>
      <c r="O95" s="169" t="n">
        <f aca="false">N95*1.2</f>
        <v>3.9216</v>
      </c>
      <c r="P95" s="71"/>
      <c r="Q95" s="170" t="n">
        <f aca="false">IF(ISNUMBER(D95),(D95*J95),J95)*(1-G95)</f>
        <v>3.268</v>
      </c>
      <c r="R95" s="171" t="n">
        <f aca="false">Q95*1.2</f>
        <v>3.9216</v>
      </c>
      <c r="S95" s="0" t="n">
        <f aca="false">IF(ISNUMBER(D95),117,77)</f>
        <v>77</v>
      </c>
      <c r="T95" s="0" t="n">
        <v>1</v>
      </c>
      <c r="U95" s="0" t="n">
        <v>3</v>
      </c>
      <c r="W95" s="74" t="n">
        <f aca="false">D95*H95</f>
        <v>0</v>
      </c>
      <c r="X95" s="74" t="n">
        <f aca="false">D95*I95</f>
        <v>0</v>
      </c>
      <c r="Y95" s="74" t="n">
        <f aca="false">D95*J95</f>
        <v>0</v>
      </c>
    </row>
    <row r="96" customFormat="false" ht="13.8" hidden="false" customHeight="false" outlineLevel="0" collapsed="false">
      <c r="A96" s="161" t="s">
        <v>99</v>
      </c>
      <c r="B96" s="172"/>
      <c r="C96" s="173"/>
      <c r="D96" s="90"/>
      <c r="E96" s="78" t="n">
        <v>0.24</v>
      </c>
      <c r="F96" s="163"/>
      <c r="G96" s="163" t="n">
        <f aca="false">1-(1*(1-E96)*(1-F96))</f>
        <v>0.24</v>
      </c>
      <c r="H96" s="164" t="n">
        <v>5.9</v>
      </c>
      <c r="I96" s="164" t="n">
        <v>5.9</v>
      </c>
      <c r="J96" s="164" t="n">
        <v>5.9</v>
      </c>
      <c r="K96" s="165" t="n">
        <f aca="false">(IF(ISNUMBER(D96),(D96*H96),H96))*(1-G96)</f>
        <v>4.484</v>
      </c>
      <c r="L96" s="166" t="n">
        <f aca="false">K96*1.2</f>
        <v>5.3808</v>
      </c>
      <c r="M96" s="167"/>
      <c r="N96" s="168" t="n">
        <f aca="false">IF(ISNUMBER(D96),(D96*I96),I96)*(1-G96)</f>
        <v>4.484</v>
      </c>
      <c r="O96" s="169" t="n">
        <f aca="false">N96*1.2</f>
        <v>5.3808</v>
      </c>
      <c r="P96" s="71"/>
      <c r="Q96" s="170" t="n">
        <f aca="false">IF(ISNUMBER(D96),(D96*J96),J96)*(1-G96)</f>
        <v>4.484</v>
      </c>
      <c r="R96" s="171" t="n">
        <f aca="false">Q96*1.2</f>
        <v>5.3808</v>
      </c>
      <c r="S96" s="0" t="n">
        <f aca="false">IF(ISNUMBER(D96),118,78)</f>
        <v>78</v>
      </c>
      <c r="T96" s="0" t="n">
        <v>1</v>
      </c>
      <c r="U96" s="0" t="n">
        <v>3</v>
      </c>
      <c r="W96" s="74" t="n">
        <f aca="false">D96*H96</f>
        <v>0</v>
      </c>
      <c r="X96" s="74" t="n">
        <f aca="false">D96*I96</f>
        <v>0</v>
      </c>
      <c r="Y96" s="74" t="n">
        <f aca="false">D96*J96</f>
        <v>0</v>
      </c>
    </row>
    <row r="97" customFormat="false" ht="13.2" hidden="true" customHeight="false" outlineLevel="0" collapsed="false">
      <c r="A97" s="161"/>
      <c r="B97" s="172"/>
      <c r="C97" s="173"/>
      <c r="D97" s="90" t="n">
        <v>1</v>
      </c>
      <c r="E97" s="91"/>
      <c r="F97" s="183"/>
      <c r="G97" s="184"/>
      <c r="H97" s="183"/>
      <c r="I97" s="183"/>
      <c r="J97" s="185"/>
      <c r="K97" s="165" t="n">
        <f aca="false">(IF(ISNUMBER(D97),(D97*H97),H97))*(1-E97)</f>
        <v>0</v>
      </c>
      <c r="L97" s="166" t="n">
        <f aca="false">K97*1.2</f>
        <v>0</v>
      </c>
      <c r="M97" s="167"/>
      <c r="N97" s="168" t="n">
        <f aca="false">IF(ISNUMBER(D97),(D97*I97),I97)*(1-E97)</f>
        <v>0</v>
      </c>
      <c r="O97" s="169" t="n">
        <f aca="false">N97*1.2</f>
        <v>0</v>
      </c>
      <c r="P97" s="71"/>
      <c r="Q97" s="170" t="n">
        <f aca="false">IF(ISNUMBER(D97),(D97*J97),J97)*(1-E97)</f>
        <v>0</v>
      </c>
      <c r="R97" s="171" t="n">
        <f aca="false">Q97*1.2</f>
        <v>0</v>
      </c>
      <c r="S97" s="0" t="n">
        <f aca="false">IF(ISNUMBER(D97),119,79)</f>
        <v>119</v>
      </c>
      <c r="T97" s="0" t="n">
        <f aca="false">IF(D97&gt;0.001,1,0)</f>
        <v>1</v>
      </c>
      <c r="U97" s="0" t="n">
        <v>3</v>
      </c>
      <c r="W97" s="74" t="n">
        <f aca="false">D97*H97</f>
        <v>0</v>
      </c>
      <c r="X97" s="74" t="n">
        <f aca="false">D97*I97</f>
        <v>0</v>
      </c>
      <c r="Y97" s="74" t="n">
        <f aca="false">D97*J97</f>
        <v>0</v>
      </c>
    </row>
    <row r="98" customFormat="false" ht="13.2" hidden="true" customHeight="false" outlineLevel="0" collapsed="false">
      <c r="A98" s="161"/>
      <c r="B98" s="172"/>
      <c r="C98" s="173"/>
      <c r="D98" s="90" t="n">
        <v>1</v>
      </c>
      <c r="E98" s="90"/>
      <c r="F98" s="186"/>
      <c r="G98" s="61"/>
      <c r="H98" s="187"/>
      <c r="I98" s="187"/>
      <c r="J98" s="188"/>
      <c r="K98" s="189"/>
      <c r="L98" s="190"/>
      <c r="N98" s="191"/>
      <c r="O98" s="192"/>
      <c r="P98" s="174"/>
      <c r="Q98" s="193"/>
      <c r="R98" s="194"/>
      <c r="T98" s="0" t="n">
        <f aca="false">IF(D98&gt;0.001,1,0)</f>
        <v>1</v>
      </c>
      <c r="U98" s="0" t="n">
        <v>3</v>
      </c>
      <c r="W98" s="74" t="n">
        <f aca="false">D98*H98</f>
        <v>0</v>
      </c>
      <c r="X98" s="74" t="n">
        <f aca="false">D98*I98</f>
        <v>0</v>
      </c>
      <c r="Y98" s="74" t="n">
        <f aca="false">D98*J98</f>
        <v>0</v>
      </c>
    </row>
    <row r="99" customFormat="false" ht="13.2" hidden="true" customHeight="false" outlineLevel="0" collapsed="false">
      <c r="A99" s="161"/>
      <c r="B99" s="172"/>
      <c r="C99" s="173"/>
      <c r="D99" s="90" t="n">
        <v>1</v>
      </c>
      <c r="E99" s="90"/>
      <c r="F99" s="186"/>
      <c r="G99" s="61"/>
      <c r="H99" s="187"/>
      <c r="I99" s="187"/>
      <c r="J99" s="188"/>
      <c r="K99" s="189"/>
      <c r="L99" s="190"/>
      <c r="N99" s="191"/>
      <c r="O99" s="192"/>
      <c r="P99" s="174"/>
      <c r="Q99" s="193"/>
      <c r="R99" s="194"/>
      <c r="T99" s="0" t="n">
        <f aca="false">IF(D99&gt;0.001,1,0)</f>
        <v>1</v>
      </c>
      <c r="U99" s="0" t="n">
        <v>3</v>
      </c>
      <c r="W99" s="74" t="n">
        <f aca="false">D99*H99</f>
        <v>0</v>
      </c>
      <c r="X99" s="74" t="n">
        <f aca="false">D99*I99</f>
        <v>0</v>
      </c>
      <c r="Y99" s="74" t="n">
        <f aca="false">D99*J99</f>
        <v>0</v>
      </c>
    </row>
    <row r="100" customFormat="false" ht="13.2" hidden="true" customHeight="false" outlineLevel="0" collapsed="false">
      <c r="A100" s="161"/>
      <c r="B100" s="172"/>
      <c r="C100" s="173"/>
      <c r="D100" s="90" t="n">
        <v>1</v>
      </c>
      <c r="E100" s="90"/>
      <c r="F100" s="186"/>
      <c r="G100" s="61"/>
      <c r="H100" s="187"/>
      <c r="I100" s="187"/>
      <c r="J100" s="188"/>
      <c r="K100" s="189"/>
      <c r="L100" s="190"/>
      <c r="N100" s="191"/>
      <c r="O100" s="192"/>
      <c r="P100" s="174"/>
      <c r="Q100" s="193"/>
      <c r="R100" s="194"/>
      <c r="T100" s="0" t="n">
        <f aca="false">IF(D100&gt;0.001,1,0)</f>
        <v>1</v>
      </c>
      <c r="U100" s="0" t="n">
        <v>3</v>
      </c>
      <c r="W100" s="74" t="n">
        <f aca="false">D100*H100</f>
        <v>0</v>
      </c>
      <c r="X100" s="74" t="n">
        <f aca="false">D100*I100</f>
        <v>0</v>
      </c>
      <c r="Y100" s="74" t="n">
        <f aca="false">D100*J100</f>
        <v>0</v>
      </c>
    </row>
    <row r="101" customFormat="false" ht="13.2" hidden="true" customHeight="false" outlineLevel="0" collapsed="false">
      <c r="A101" s="161"/>
      <c r="B101" s="172"/>
      <c r="C101" s="173"/>
      <c r="D101" s="90" t="n">
        <v>1</v>
      </c>
      <c r="E101" s="90"/>
      <c r="F101" s="186"/>
      <c r="G101" s="61"/>
      <c r="H101" s="187"/>
      <c r="I101" s="187"/>
      <c r="J101" s="188"/>
      <c r="K101" s="189"/>
      <c r="L101" s="190"/>
      <c r="N101" s="191"/>
      <c r="O101" s="195"/>
      <c r="P101" s="174"/>
      <c r="Q101" s="193"/>
      <c r="R101" s="194"/>
      <c r="T101" s="0" t="n">
        <f aca="false">IF(D101&gt;0.001,1,0)</f>
        <v>1</v>
      </c>
      <c r="U101" s="0" t="n">
        <v>3</v>
      </c>
      <c r="W101" s="74" t="n">
        <f aca="false">D101*H101</f>
        <v>0</v>
      </c>
      <c r="X101" s="74" t="n">
        <f aca="false">D101*I101</f>
        <v>0</v>
      </c>
      <c r="Y101" s="74" t="n">
        <f aca="false">D101*J101</f>
        <v>0</v>
      </c>
    </row>
    <row r="102" customFormat="false" ht="13.8" hidden="true" customHeight="false" outlineLevel="0" collapsed="false">
      <c r="A102" s="161"/>
      <c r="B102" s="172"/>
      <c r="C102" s="173"/>
      <c r="D102" s="90" t="n">
        <v>1</v>
      </c>
      <c r="E102" s="90"/>
      <c r="F102" s="186"/>
      <c r="G102" s="61"/>
      <c r="H102" s="187"/>
      <c r="I102" s="187"/>
      <c r="J102" s="188"/>
      <c r="K102" s="189"/>
      <c r="L102" s="190"/>
      <c r="N102" s="191"/>
      <c r="O102" s="195"/>
      <c r="P102" s="174"/>
      <c r="Q102" s="193"/>
      <c r="R102" s="194"/>
      <c r="T102" s="0" t="n">
        <f aca="false">IF(D102&gt;0.001,1,0)</f>
        <v>1</v>
      </c>
      <c r="U102" s="0" t="n">
        <v>3</v>
      </c>
      <c r="W102" s="74" t="n">
        <f aca="false">D102*H102</f>
        <v>0</v>
      </c>
      <c r="X102" s="74" t="n">
        <f aca="false">D102*I102</f>
        <v>0</v>
      </c>
      <c r="Y102" s="74" t="n">
        <f aca="false">D102*J102</f>
        <v>0</v>
      </c>
    </row>
    <row r="103" customFormat="false" ht="13.8" hidden="true" customHeight="false" outlineLevel="0" collapsed="false">
      <c r="A103" s="161"/>
      <c r="B103" s="172"/>
      <c r="C103" s="173"/>
      <c r="D103" s="90" t="n">
        <v>1</v>
      </c>
      <c r="E103" s="90"/>
      <c r="F103" s="186"/>
      <c r="G103" s="61"/>
      <c r="H103" s="187"/>
      <c r="I103" s="187"/>
      <c r="J103" s="188"/>
      <c r="K103" s="189"/>
      <c r="L103" s="190"/>
      <c r="N103" s="191"/>
      <c r="O103" s="196"/>
      <c r="P103" s="197"/>
      <c r="Q103" s="193"/>
      <c r="R103" s="194"/>
      <c r="W103" s="74" t="n">
        <f aca="false">D103*H103</f>
        <v>0</v>
      </c>
      <c r="X103" s="74" t="n">
        <f aca="false">D103*I103</f>
        <v>0</v>
      </c>
      <c r="Y103" s="74" t="n">
        <f aca="false">D103*J103</f>
        <v>0</v>
      </c>
    </row>
    <row r="104" customFormat="false" ht="13.8" hidden="true" customHeight="false" outlineLevel="0" collapsed="false">
      <c r="A104" s="161"/>
      <c r="B104" s="172"/>
      <c r="C104" s="173"/>
      <c r="D104" s="90" t="n">
        <v>1</v>
      </c>
      <c r="E104" s="90"/>
      <c r="F104" s="186"/>
      <c r="G104" s="61"/>
      <c r="H104" s="187"/>
      <c r="I104" s="187"/>
      <c r="J104" s="188"/>
      <c r="K104" s="189"/>
      <c r="L104" s="190"/>
      <c r="N104" s="191"/>
      <c r="O104" s="196"/>
      <c r="P104" s="197"/>
      <c r="Q104" s="193"/>
      <c r="R104" s="194"/>
      <c r="W104" s="74" t="n">
        <f aca="false">D104*H104</f>
        <v>0</v>
      </c>
      <c r="X104" s="74" t="n">
        <f aca="false">D104*I104</f>
        <v>0</v>
      </c>
      <c r="Y104" s="74" t="n">
        <f aca="false">D104*J104</f>
        <v>0</v>
      </c>
    </row>
    <row r="105" customFormat="false" ht="13.8" hidden="true" customHeight="false" outlineLevel="0" collapsed="false">
      <c r="A105" s="161"/>
      <c r="B105" s="172"/>
      <c r="C105" s="173"/>
      <c r="D105" s="90" t="n">
        <v>1</v>
      </c>
      <c r="E105" s="90"/>
      <c r="F105" s="186"/>
      <c r="G105" s="61"/>
      <c r="H105" s="187"/>
      <c r="I105" s="187"/>
      <c r="J105" s="188"/>
      <c r="K105" s="189"/>
      <c r="L105" s="190"/>
      <c r="N105" s="191"/>
      <c r="O105" s="196"/>
      <c r="P105" s="197"/>
      <c r="Q105" s="193"/>
      <c r="R105" s="194"/>
      <c r="W105" s="74" t="n">
        <f aca="false">D105*H105</f>
        <v>0</v>
      </c>
      <c r="X105" s="74" t="n">
        <f aca="false">D105*I105</f>
        <v>0</v>
      </c>
      <c r="Y105" s="74" t="n">
        <f aca="false">D105*J105</f>
        <v>0</v>
      </c>
    </row>
    <row r="106" customFormat="false" ht="13.8" hidden="true" customHeight="false" outlineLevel="0" collapsed="false">
      <c r="A106" s="161"/>
      <c r="B106" s="172"/>
      <c r="C106" s="173"/>
      <c r="D106" s="90" t="n">
        <v>1</v>
      </c>
      <c r="E106" s="90"/>
      <c r="F106" s="186"/>
      <c r="G106" s="61"/>
      <c r="H106" s="187"/>
      <c r="I106" s="187"/>
      <c r="J106" s="188"/>
      <c r="K106" s="189"/>
      <c r="L106" s="190"/>
      <c r="N106" s="191"/>
      <c r="O106" s="196"/>
      <c r="P106" s="197"/>
      <c r="Q106" s="193"/>
      <c r="R106" s="194"/>
      <c r="W106" s="74" t="n">
        <f aca="false">D106*H106</f>
        <v>0</v>
      </c>
      <c r="X106" s="74" t="n">
        <f aca="false">D106*I106</f>
        <v>0</v>
      </c>
      <c r="Y106" s="74" t="n">
        <f aca="false">D106*J106</f>
        <v>0</v>
      </c>
    </row>
    <row r="107" customFormat="false" ht="13.8" hidden="true" customHeight="false" outlineLevel="0" collapsed="false">
      <c r="A107" s="161"/>
      <c r="B107" s="198"/>
      <c r="C107" s="199"/>
      <c r="D107" s="90" t="n">
        <v>1</v>
      </c>
      <c r="E107" s="90"/>
      <c r="F107" s="186"/>
      <c r="G107" s="61"/>
      <c r="H107" s="187"/>
      <c r="I107" s="187"/>
      <c r="J107" s="188"/>
      <c r="K107" s="189"/>
      <c r="L107" s="190"/>
      <c r="N107" s="191"/>
      <c r="O107" s="196"/>
      <c r="P107" s="197"/>
      <c r="Q107" s="193"/>
      <c r="R107" s="194"/>
      <c r="W107" s="74" t="n">
        <f aca="false">D107*H107</f>
        <v>0</v>
      </c>
      <c r="X107" s="74" t="n">
        <f aca="false">D107*I107</f>
        <v>0</v>
      </c>
      <c r="Y107" s="74" t="n">
        <f aca="false">D107*J107</f>
        <v>0</v>
      </c>
    </row>
    <row r="108" customFormat="false" ht="13.8" hidden="true" customHeight="false" outlineLevel="0" collapsed="false">
      <c r="A108" s="161"/>
      <c r="B108" s="198"/>
      <c r="C108" s="199"/>
      <c r="D108" s="90" t="n">
        <v>1</v>
      </c>
      <c r="E108" s="90"/>
      <c r="F108" s="186"/>
      <c r="G108" s="61"/>
      <c r="H108" s="187"/>
      <c r="I108" s="187"/>
      <c r="J108" s="188"/>
      <c r="K108" s="189"/>
      <c r="L108" s="190"/>
      <c r="N108" s="191"/>
      <c r="O108" s="196"/>
      <c r="P108" s="197"/>
      <c r="Q108" s="193"/>
      <c r="R108" s="194"/>
      <c r="W108" s="74" t="n">
        <f aca="false">D108*H108</f>
        <v>0</v>
      </c>
      <c r="X108" s="74" t="n">
        <f aca="false">D108*I108</f>
        <v>0</v>
      </c>
      <c r="Y108" s="74" t="n">
        <f aca="false">D108*J108</f>
        <v>0</v>
      </c>
    </row>
    <row r="109" customFormat="false" ht="13.8" hidden="true" customHeight="false" outlineLevel="0" collapsed="false">
      <c r="A109" s="87"/>
      <c r="B109" s="79"/>
      <c r="C109" s="77"/>
      <c r="D109" s="90" t="n">
        <v>1</v>
      </c>
      <c r="E109" s="200"/>
      <c r="F109" s="201"/>
      <c r="G109" s="202"/>
      <c r="H109" s="187"/>
      <c r="I109" s="187"/>
      <c r="J109" s="188"/>
      <c r="K109" s="203"/>
      <c r="L109" s="204"/>
      <c r="N109" s="191"/>
      <c r="O109" s="196"/>
      <c r="P109" s="197"/>
      <c r="Q109" s="193"/>
      <c r="R109" s="194"/>
      <c r="W109" s="74" t="n">
        <f aca="false">D109*H109</f>
        <v>0</v>
      </c>
      <c r="X109" s="74" t="n">
        <f aca="false">D109*I109</f>
        <v>0</v>
      </c>
      <c r="Y109" s="74" t="n">
        <f aca="false">D109*J109</f>
        <v>0</v>
      </c>
    </row>
    <row r="110" customFormat="false" ht="13.8" hidden="true" customHeight="false" outlineLevel="0" collapsed="false">
      <c r="A110" s="75"/>
      <c r="B110" s="79"/>
      <c r="C110" s="77"/>
      <c r="D110" s="90" t="n">
        <v>1</v>
      </c>
      <c r="E110" s="200"/>
      <c r="F110" s="201"/>
      <c r="G110" s="202"/>
      <c r="H110" s="187"/>
      <c r="I110" s="187"/>
      <c r="J110" s="188"/>
      <c r="K110" s="203"/>
      <c r="L110" s="204"/>
      <c r="N110" s="191"/>
      <c r="O110" s="196"/>
      <c r="P110" s="197"/>
      <c r="Q110" s="193"/>
      <c r="R110" s="194"/>
      <c r="W110" s="74" t="n">
        <f aca="false">D110*H110</f>
        <v>0</v>
      </c>
      <c r="X110" s="74" t="n">
        <f aca="false">D110*I110</f>
        <v>0</v>
      </c>
      <c r="Y110" s="74" t="n">
        <f aca="false">D110*J110</f>
        <v>0</v>
      </c>
    </row>
    <row r="111" customFormat="false" ht="13.8" hidden="true" customHeight="false" outlineLevel="0" collapsed="false">
      <c r="A111" s="75"/>
      <c r="B111" s="79"/>
      <c r="C111" s="77"/>
      <c r="D111" s="90" t="n">
        <v>1</v>
      </c>
      <c r="E111" s="200"/>
      <c r="F111" s="201"/>
      <c r="G111" s="202"/>
      <c r="H111" s="187"/>
      <c r="I111" s="187"/>
      <c r="J111" s="188"/>
      <c r="K111" s="203"/>
      <c r="L111" s="204"/>
      <c r="N111" s="205"/>
      <c r="O111" s="206"/>
      <c r="P111" s="197"/>
      <c r="Q111" s="207"/>
      <c r="R111" s="208"/>
      <c r="W111" s="74" t="n">
        <f aca="false">D111*H111</f>
        <v>0</v>
      </c>
      <c r="X111" s="74" t="n">
        <f aca="false">D111*I111</f>
        <v>0</v>
      </c>
      <c r="Y111" s="74" t="n">
        <f aca="false">D111*J111</f>
        <v>0</v>
      </c>
    </row>
    <row r="112" customFormat="false" ht="13.8" hidden="true" customHeight="false" outlineLevel="0" collapsed="false">
      <c r="A112" s="58"/>
      <c r="B112" s="79"/>
      <c r="C112" s="77"/>
      <c r="D112" s="90" t="n">
        <v>1</v>
      </c>
      <c r="E112" s="200"/>
      <c r="F112" s="201"/>
      <c r="G112" s="202"/>
      <c r="H112" s="187"/>
      <c r="I112" s="187"/>
      <c r="J112" s="188"/>
      <c r="K112" s="203"/>
      <c r="L112" s="204"/>
      <c r="N112" s="209"/>
      <c r="O112" s="210"/>
      <c r="P112" s="197"/>
      <c r="Q112" s="211"/>
      <c r="R112" s="212"/>
      <c r="W112" s="74" t="n">
        <f aca="false">D112*H112</f>
        <v>0</v>
      </c>
      <c r="X112" s="74" t="n">
        <f aca="false">D112*I112</f>
        <v>0</v>
      </c>
      <c r="Y112" s="74" t="n">
        <f aca="false">D112*J112</f>
        <v>0</v>
      </c>
    </row>
    <row r="113" customFormat="false" ht="13.8" hidden="true" customHeight="false" outlineLevel="0" collapsed="false">
      <c r="A113" s="213"/>
      <c r="B113" s="214"/>
      <c r="C113" s="215"/>
      <c r="D113" s="90" t="n">
        <v>1</v>
      </c>
      <c r="E113" s="216"/>
      <c r="F113" s="217"/>
      <c r="G113" s="218"/>
      <c r="H113" s="219"/>
      <c r="I113" s="219"/>
      <c r="J113" s="220"/>
      <c r="K113" s="221"/>
      <c r="L113" s="222"/>
      <c r="N113" s="205"/>
      <c r="O113" s="206"/>
      <c r="P113" s="197"/>
      <c r="Q113" s="223"/>
      <c r="R113" s="224"/>
      <c r="W113" s="74" t="n">
        <f aca="false">D113*H113</f>
        <v>0</v>
      </c>
      <c r="X113" s="74" t="n">
        <f aca="false">D113*I113</f>
        <v>0</v>
      </c>
      <c r="Y113" s="74" t="n">
        <f aca="false">D113*J113</f>
        <v>0</v>
      </c>
    </row>
    <row r="114" customFormat="false" ht="15.75" hidden="false" customHeight="true" outlineLevel="0" collapsed="false">
      <c r="A114" s="225" t="s">
        <v>100</v>
      </c>
      <c r="B114" s="226"/>
      <c r="C114" s="226"/>
      <c r="D114" s="227"/>
      <c r="E114" s="228"/>
      <c r="F114" s="229"/>
      <c r="G114" s="230"/>
      <c r="H114" s="231" t="n">
        <f aca="false">SUMIF(D63:D111,"&gt;0",K63:K111)</f>
        <v>0</v>
      </c>
      <c r="I114" s="231" t="n">
        <f aca="false">SUMIF(D63:D111,"&gt;0",N63:N111)</f>
        <v>0</v>
      </c>
      <c r="J114" s="232" t="n">
        <f aca="false">SUMIF(D63:D111,"&gt;0",Q63:Q111)</f>
        <v>0</v>
      </c>
      <c r="K114" s="233" t="n">
        <f aca="false">H114</f>
        <v>0</v>
      </c>
      <c r="L114" s="234" t="n">
        <f aca="false">K114*1.2</f>
        <v>0</v>
      </c>
      <c r="M114" s="74"/>
      <c r="N114" s="104" t="n">
        <f aca="false">I114</f>
        <v>0</v>
      </c>
      <c r="O114" s="235" t="n">
        <f aca="false">N114*1.2</f>
        <v>0</v>
      </c>
      <c r="P114" s="106"/>
      <c r="Q114" s="236" t="n">
        <f aca="false">J114</f>
        <v>0</v>
      </c>
      <c r="R114" s="237" t="n">
        <f aca="false">J114*1.2</f>
        <v>0</v>
      </c>
      <c r="W114" s="238" t="n">
        <f aca="false">SUM(W63:W113)</f>
        <v>0</v>
      </c>
      <c r="X114" s="238" t="n">
        <f aca="false">SUM(X63:X113)</f>
        <v>0</v>
      </c>
      <c r="Y114" s="238" t="n">
        <f aca="false">SUM(Y63:Y113)</f>
        <v>0</v>
      </c>
    </row>
    <row r="115" customFormat="false" ht="14.4" hidden="false" customHeight="false" outlineLevel="0" collapsed="false">
      <c r="A115" s="110"/>
      <c r="B115" s="239"/>
      <c r="C115" s="240"/>
      <c r="D115" s="240"/>
      <c r="E115" s="240"/>
      <c r="F115" s="241"/>
      <c r="G115" s="240"/>
      <c r="H115" s="240"/>
      <c r="I115" s="240"/>
      <c r="J115" s="240"/>
      <c r="K115" s="116"/>
      <c r="L115" s="242"/>
      <c r="M115" s="74"/>
      <c r="N115" s="242"/>
      <c r="O115" s="242"/>
      <c r="P115" s="106"/>
      <c r="Q115" s="242"/>
      <c r="R115" s="242"/>
    </row>
    <row r="116" customFormat="false" ht="15.75" hidden="false" customHeight="true" outlineLevel="0" collapsed="false">
      <c r="A116" s="243" t="s">
        <v>101</v>
      </c>
      <c r="B116" s="244"/>
      <c r="C116" s="245"/>
      <c r="D116" s="245"/>
      <c r="E116" s="246"/>
      <c r="F116" s="247"/>
      <c r="G116" s="245"/>
      <c r="H116" s="245"/>
      <c r="I116" s="245"/>
      <c r="J116" s="245"/>
      <c r="K116" s="248" t="n">
        <f aca="false">W116</f>
        <v>3745.76</v>
      </c>
      <c r="L116" s="249" t="n">
        <f aca="false">K116*1.2</f>
        <v>4494.912</v>
      </c>
      <c r="M116" s="250"/>
      <c r="N116" s="251" t="n">
        <f aca="false">X116</f>
        <v>4241.8</v>
      </c>
      <c r="O116" s="251" t="n">
        <f aca="false">N116*1.2</f>
        <v>5090.16</v>
      </c>
      <c r="P116" s="252"/>
      <c r="Q116" s="253" t="n">
        <f aca="false">Y116</f>
        <v>6537.68</v>
      </c>
      <c r="R116" s="253" t="n">
        <f aca="false">Q116*1.2</f>
        <v>7845.216</v>
      </c>
      <c r="W116" s="238" t="n">
        <f aca="false">W56+W114</f>
        <v>3745.76</v>
      </c>
      <c r="X116" s="238" t="n">
        <f aca="false">X56+X114</f>
        <v>4241.8</v>
      </c>
      <c r="Y116" s="238" t="n">
        <f aca="false">Y56+Y114</f>
        <v>6537.68</v>
      </c>
    </row>
    <row r="117" customFormat="false" ht="13.8" hidden="false" customHeight="false" outlineLevel="0" collapsed="false">
      <c r="A117" s="240"/>
      <c r="B117" s="239"/>
      <c r="C117" s="240"/>
      <c r="D117" s="240"/>
      <c r="E117" s="240"/>
      <c r="F117" s="241"/>
      <c r="G117" s="240"/>
      <c r="H117" s="240"/>
      <c r="I117" s="240"/>
      <c r="J117" s="240"/>
      <c r="K117" s="254"/>
      <c r="L117" s="255"/>
      <c r="M117" s="74"/>
      <c r="N117" s="74"/>
      <c r="O117" s="74"/>
      <c r="P117" s="256"/>
      <c r="Q117" s="74"/>
      <c r="R117" s="74"/>
    </row>
    <row r="118" customFormat="false" ht="14.4" hidden="false" customHeight="false" outlineLevel="0" collapsed="false">
      <c r="A118" s="257" t="s">
        <v>102</v>
      </c>
      <c r="B118" s="258"/>
      <c r="C118" s="259"/>
      <c r="D118" s="260"/>
      <c r="E118" s="261"/>
      <c r="F118" s="262"/>
      <c r="G118" s="260"/>
      <c r="H118" s="260"/>
      <c r="I118" s="260"/>
      <c r="J118" s="260"/>
      <c r="K118" s="263" t="n">
        <f aca="false">K114+K56</f>
        <v>2846.7776</v>
      </c>
      <c r="L118" s="264" t="n">
        <f aca="false">L114+L56</f>
        <v>3416.13312</v>
      </c>
      <c r="M118" s="265"/>
      <c r="N118" s="266" t="n">
        <f aca="false">N114+N56</f>
        <v>3223.768</v>
      </c>
      <c r="O118" s="266" t="n">
        <f aca="false">O114+O56</f>
        <v>3868.5216</v>
      </c>
      <c r="P118" s="267"/>
      <c r="Q118" s="268" t="n">
        <f aca="false">Q114+Q56</f>
        <v>4968.6368</v>
      </c>
      <c r="R118" s="268" t="n">
        <f aca="false">R56+R114</f>
        <v>5962.36416</v>
      </c>
    </row>
    <row r="119" customFormat="false" ht="12.75" hidden="false" customHeight="true" outlineLevel="0" collapsed="false">
      <c r="A119" s="269"/>
      <c r="B119" s="270"/>
      <c r="C119" s="271"/>
      <c r="D119" s="271"/>
      <c r="E119" s="272"/>
      <c r="F119" s="271"/>
      <c r="G119" s="271"/>
      <c r="H119" s="271"/>
      <c r="I119" s="271"/>
      <c r="J119" s="271"/>
      <c r="K119" s="273"/>
      <c r="L119" s="273"/>
      <c r="M119" s="60"/>
      <c r="N119" s="273"/>
      <c r="O119" s="273"/>
      <c r="P119" s="273"/>
      <c r="Q119" s="273"/>
      <c r="R119" s="273"/>
    </row>
    <row r="120" customFormat="false" ht="13.8" hidden="true" customHeight="false" outlineLevel="0" collapsed="false">
      <c r="A120" s="110"/>
      <c r="B120" s="274"/>
      <c r="C120" s="110"/>
      <c r="D120" s="110"/>
      <c r="E120" s="275"/>
      <c r="F120" s="110"/>
      <c r="G120" s="110"/>
      <c r="H120" s="110"/>
      <c r="I120" s="110"/>
      <c r="J120" s="110"/>
      <c r="K120" s="116"/>
      <c r="L120" s="116"/>
      <c r="M120" s="60"/>
      <c r="N120" s="116"/>
      <c r="O120" s="116"/>
      <c r="P120" s="116"/>
      <c r="Q120" s="116"/>
      <c r="R120" s="116"/>
      <c r="S120" s="60"/>
    </row>
    <row r="121" s="284" customFormat="true" ht="13.8" hidden="true" customHeight="false" outlineLevel="0" collapsed="false">
      <c r="A121" s="276"/>
      <c r="B121" s="277"/>
      <c r="C121" s="278"/>
      <c r="D121" s="279"/>
      <c r="E121" s="280"/>
      <c r="F121" s="278"/>
      <c r="G121" s="278"/>
      <c r="H121" s="278"/>
      <c r="I121" s="278"/>
      <c r="J121" s="278"/>
      <c r="K121" s="281"/>
      <c r="L121" s="282"/>
      <c r="M121" s="283"/>
      <c r="N121" s="281"/>
      <c r="O121" s="281"/>
      <c r="P121" s="281"/>
      <c r="Q121" s="281"/>
      <c r="R121" s="281"/>
    </row>
    <row r="122" customFormat="false" ht="12.75" hidden="true" customHeight="true" outlineLevel="0" collapsed="false">
      <c r="A122" s="285"/>
      <c r="B122" s="286"/>
      <c r="C122" s="287"/>
      <c r="D122" s="287"/>
      <c r="E122" s="288"/>
      <c r="F122" s="287"/>
      <c r="G122" s="287"/>
      <c r="H122" s="287"/>
      <c r="I122" s="287"/>
      <c r="J122" s="287"/>
      <c r="K122" s="289"/>
      <c r="L122" s="289"/>
      <c r="M122" s="60"/>
      <c r="N122" s="289"/>
      <c r="O122" s="290"/>
      <c r="P122" s="290"/>
      <c r="Q122" s="289"/>
      <c r="R122" s="291"/>
    </row>
    <row r="123" customFormat="false" ht="13.8" hidden="true" customHeight="false" outlineLevel="0" collapsed="false">
      <c r="B123" s="274"/>
      <c r="C123" s="110"/>
      <c r="D123" s="110"/>
      <c r="E123" s="275"/>
      <c r="F123" s="110"/>
      <c r="G123" s="110"/>
      <c r="H123" s="110"/>
      <c r="I123" s="110"/>
      <c r="J123" s="110"/>
      <c r="K123" s="292"/>
      <c r="L123" s="116"/>
      <c r="M123" s="60"/>
      <c r="N123" s="116"/>
      <c r="O123" s="116"/>
      <c r="P123" s="116"/>
      <c r="Q123" s="116"/>
      <c r="R123" s="116"/>
    </row>
    <row r="124" customFormat="false" ht="13.8" hidden="true" customHeight="false" outlineLevel="0" collapsed="false">
      <c r="A124" s="293"/>
      <c r="B124" s="274"/>
      <c r="C124" s="110"/>
      <c r="D124" s="110"/>
      <c r="E124" s="275"/>
      <c r="F124" s="110"/>
      <c r="G124" s="110"/>
      <c r="H124" s="110"/>
      <c r="I124" s="110"/>
      <c r="J124" s="110"/>
      <c r="K124" s="116"/>
      <c r="L124" s="116"/>
      <c r="M124" s="60"/>
      <c r="N124" s="116"/>
      <c r="O124" s="116"/>
      <c r="P124" s="116"/>
      <c r="Q124" s="116"/>
      <c r="R124" s="116"/>
    </row>
    <row r="125" customFormat="false" ht="13.8" hidden="false" customHeight="false" outlineLevel="0" collapsed="false">
      <c r="A125" s="294" t="s">
        <v>103</v>
      </c>
      <c r="B125" s="274"/>
      <c r="C125" s="110"/>
      <c r="D125" s="110"/>
      <c r="E125" s="275"/>
      <c r="F125" s="110"/>
      <c r="G125" s="110"/>
      <c r="H125" s="110"/>
      <c r="I125" s="110"/>
      <c r="J125" s="110"/>
      <c r="K125" s="116"/>
      <c r="L125" s="116"/>
      <c r="M125" s="60"/>
      <c r="N125" s="116"/>
      <c r="O125" s="116"/>
      <c r="P125" s="116"/>
      <c r="Q125" s="116"/>
      <c r="R125" s="116"/>
    </row>
    <row r="126" customFormat="false" ht="13.8" hidden="false" customHeight="false" outlineLevel="0" collapsed="false">
      <c r="A126" s="293" t="s">
        <v>104</v>
      </c>
      <c r="B126" s="274"/>
      <c r="C126" s="110"/>
      <c r="D126" s="110"/>
      <c r="E126" s="275"/>
      <c r="F126" s="110"/>
      <c r="G126" s="110"/>
      <c r="H126" s="110"/>
      <c r="I126" s="110"/>
      <c r="J126" s="110"/>
      <c r="K126" s="116"/>
      <c r="L126" s="116"/>
      <c r="M126" s="60"/>
      <c r="N126" s="116"/>
      <c r="O126" s="116"/>
      <c r="P126" s="116"/>
      <c r="Q126" s="116"/>
      <c r="R126" s="116"/>
    </row>
    <row r="127" customFormat="false" ht="13.8" hidden="false" customHeight="false" outlineLevel="0" collapsed="false">
      <c r="A127" s="293" t="s">
        <v>105</v>
      </c>
      <c r="B127" s="239"/>
      <c r="C127" s="240"/>
      <c r="D127" s="240"/>
      <c r="E127" s="241"/>
      <c r="F127" s="240"/>
      <c r="G127" s="240"/>
      <c r="H127" s="240"/>
      <c r="I127" s="240"/>
      <c r="J127" s="240"/>
      <c r="K127" s="254"/>
      <c r="L127" s="254"/>
      <c r="M127" s="60"/>
      <c r="N127" s="60"/>
      <c r="O127" s="60"/>
      <c r="P127" s="60"/>
      <c r="Q127" s="60"/>
      <c r="R127" s="60"/>
    </row>
    <row r="128" customFormat="false" ht="13.8" hidden="false" customHeight="false" outlineLevel="0" collapsed="false">
      <c r="A128" s="295" t="s">
        <v>106</v>
      </c>
      <c r="B128" s="239"/>
      <c r="C128" s="240"/>
      <c r="D128" s="240"/>
      <c r="E128" s="241"/>
      <c r="F128" s="240"/>
      <c r="G128" s="240"/>
      <c r="H128" s="240"/>
      <c r="I128" s="240"/>
      <c r="J128" s="240"/>
      <c r="K128" s="254"/>
      <c r="L128" s="254"/>
      <c r="M128" s="60"/>
      <c r="N128" s="60"/>
      <c r="O128" s="60"/>
      <c r="P128" s="60"/>
      <c r="Q128" s="60"/>
      <c r="R128" s="60"/>
    </row>
    <row r="129" customFormat="false" ht="13.2" hidden="false" customHeight="false" outlineLevel="0" collapsed="false">
      <c r="A129" s="296" t="s">
        <v>107</v>
      </c>
      <c r="B129" s="239"/>
      <c r="D129" s="240"/>
      <c r="E129" s="241"/>
      <c r="F129" s="240"/>
      <c r="G129" s="240"/>
      <c r="H129" s="240"/>
      <c r="I129" s="240"/>
      <c r="J129" s="240"/>
      <c r="L129" s="254"/>
    </row>
    <row r="130" customFormat="false" ht="13.2" hidden="false" customHeight="false" outlineLevel="0" collapsed="false">
      <c r="B130" s="239"/>
      <c r="C130" s="240"/>
      <c r="D130" s="240"/>
      <c r="E130" s="241"/>
      <c r="F130" s="240"/>
      <c r="G130" s="240"/>
      <c r="H130" s="240"/>
      <c r="I130" s="240"/>
      <c r="J130" s="240"/>
      <c r="K130" s="254"/>
      <c r="L130" s="254"/>
    </row>
    <row r="131" customFormat="false" ht="45.75" hidden="false" customHeight="true" outlineLevel="0" collapsed="false">
      <c r="A131" s="297" t="s">
        <v>108</v>
      </c>
      <c r="B131" s="297"/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</row>
    <row r="132" customFormat="false" ht="13.2" hidden="false" customHeight="false" outlineLevel="0" collapsed="false">
      <c r="B132" s="239"/>
      <c r="C132" s="240"/>
      <c r="D132" s="240"/>
      <c r="E132" s="241"/>
      <c r="F132" s="240"/>
      <c r="G132" s="240"/>
      <c r="H132" s="240"/>
      <c r="I132" s="240"/>
      <c r="J132" s="240"/>
      <c r="K132" s="254"/>
      <c r="L132" s="254"/>
    </row>
    <row r="133" customFormat="false" ht="13.2" hidden="false" customHeight="false" outlineLevel="0" collapsed="false">
      <c r="A133" s="298" t="s">
        <v>109</v>
      </c>
      <c r="B133" s="299" t="n">
        <f aca="true">TODAY()</f>
        <v>46232</v>
      </c>
      <c r="C133" s="240"/>
      <c r="D133" s="240"/>
      <c r="E133" s="241"/>
      <c r="F133" s="240"/>
      <c r="G133" s="240"/>
      <c r="H133" s="240"/>
      <c r="I133" s="240"/>
      <c r="J133" s="240"/>
      <c r="L133" s="254"/>
      <c r="Q133" s="300"/>
    </row>
    <row r="134" customFormat="false" ht="13.2" hidden="false" customHeight="false" outlineLevel="0" collapsed="false">
      <c r="A134" s="298"/>
      <c r="B134" s="299"/>
      <c r="C134" s="240"/>
      <c r="D134" s="240"/>
      <c r="E134" s="241"/>
      <c r="F134" s="240"/>
      <c r="G134" s="240"/>
      <c r="H134" s="240"/>
      <c r="I134" s="240"/>
      <c r="J134" s="240"/>
      <c r="K134" s="300"/>
      <c r="L134" s="254"/>
    </row>
    <row r="135" customFormat="false" ht="13.2" hidden="false" customHeight="false" outlineLevel="0" collapsed="false">
      <c r="B135" s="239"/>
      <c r="C135" s="240"/>
      <c r="D135" s="240"/>
      <c r="E135" s="241"/>
      <c r="F135" s="240"/>
      <c r="G135" s="240"/>
      <c r="H135" s="240"/>
      <c r="I135" s="240"/>
      <c r="J135" s="240"/>
      <c r="K135" s="254"/>
      <c r="L135" s="254"/>
    </row>
    <row r="136" customFormat="false" ht="13.2" hidden="false" customHeight="false" outlineLevel="0" collapsed="false">
      <c r="B136" s="239"/>
      <c r="C136" s="240"/>
      <c r="D136" s="240"/>
      <c r="E136" s="241"/>
      <c r="F136" s="240"/>
      <c r="G136" s="240"/>
      <c r="H136" s="240"/>
      <c r="I136" s="240"/>
      <c r="J136" s="240"/>
      <c r="K136" s="254"/>
      <c r="L136" s="254"/>
    </row>
    <row r="137" customFormat="false" ht="13.2" hidden="false" customHeight="false" outlineLevel="0" collapsed="false">
      <c r="A137" s="301"/>
      <c r="B137" s="239"/>
      <c r="C137" s="240"/>
      <c r="D137" s="240"/>
      <c r="E137" s="241"/>
      <c r="F137" s="240"/>
      <c r="G137" s="240"/>
      <c r="H137" s="240"/>
      <c r="I137" s="240"/>
      <c r="J137" s="240"/>
      <c r="K137" s="254"/>
      <c r="L137" s="254"/>
    </row>
  </sheetData>
  <mergeCells count="5">
    <mergeCell ref="A7:L7"/>
    <mergeCell ref="K15:L16"/>
    <mergeCell ref="N15:O16"/>
    <mergeCell ref="Q15:R16"/>
    <mergeCell ref="A131:R131"/>
  </mergeCells>
  <conditionalFormatting sqref="E19:G19 K19:R19 E20:E54">
    <cfRule type="expression" priority="2" aboveAverage="0" equalAverage="0" bottom="0" percent="0" rank="0" text="" dxfId="0">
      <formula>$E$19&gt;0</formula>
    </cfRule>
  </conditionalFormatting>
  <conditionalFormatting sqref="F20:G20 K20:R20">
    <cfRule type="expression" priority="3" aboveAverage="0" equalAverage="0" bottom="0" percent="0" rank="0" text="" dxfId="1">
      <formula>$E$20&gt;0</formula>
    </cfRule>
  </conditionalFormatting>
  <conditionalFormatting sqref="F21:G21 K21:R21">
    <cfRule type="expression" priority="4" aboveAverage="0" equalAverage="0" bottom="0" percent="0" rank="0" text="" dxfId="2">
      <formula>$E$21&gt;0</formula>
    </cfRule>
  </conditionalFormatting>
  <conditionalFormatting sqref="F22:G22 K22:R22">
    <cfRule type="expression" priority="5" aboveAverage="0" equalAverage="0" bottom="0" percent="0" rank="0" text="" dxfId="3">
      <formula>$E$22&gt;0</formula>
    </cfRule>
  </conditionalFormatting>
  <conditionalFormatting sqref="F23:G23 K23:R23">
    <cfRule type="expression" priority="6" aboveAverage="0" equalAverage="0" bottom="0" percent="0" rank="0" text="" dxfId="4">
      <formula>$E$23&gt;0</formula>
    </cfRule>
  </conditionalFormatting>
  <conditionalFormatting sqref="F24:G24 K24:R24">
    <cfRule type="expression" priority="7" aboveAverage="0" equalAverage="0" bottom="0" percent="0" rank="0" text="" dxfId="5">
      <formula>$E$24&gt;0</formula>
    </cfRule>
  </conditionalFormatting>
  <conditionalFormatting sqref="F25:G25 K25:R25">
    <cfRule type="expression" priority="8" aboveAverage="0" equalAverage="0" bottom="0" percent="0" rank="0" text="" dxfId="6">
      <formula>$E$25&gt;0</formula>
    </cfRule>
  </conditionalFormatting>
  <conditionalFormatting sqref="F26:G26 K26:R26">
    <cfRule type="expression" priority="9" aboveAverage="0" equalAverage="0" bottom="0" percent="0" rank="0" text="" dxfId="7">
      <formula>$E$26&gt;0</formula>
    </cfRule>
  </conditionalFormatting>
  <conditionalFormatting sqref="F28:G28 K28:R28">
    <cfRule type="expression" priority="10" aboveAverage="0" equalAverage="0" bottom="0" percent="0" rank="0" text="" dxfId="8">
      <formula>$E$28&gt;0</formula>
    </cfRule>
  </conditionalFormatting>
  <conditionalFormatting sqref="F29:G29 K29:R29">
    <cfRule type="expression" priority="11" aboveAverage="0" equalAverage="0" bottom="0" percent="0" rank="0" text="" dxfId="9">
      <formula>$E$29&gt;0</formula>
    </cfRule>
  </conditionalFormatting>
  <conditionalFormatting sqref="F31:G31 K31:R31">
    <cfRule type="expression" priority="12" aboveAverage="0" equalAverage="0" bottom="0" percent="0" rank="0" text="" dxfId="10">
      <formula>$E$31&gt;0</formula>
    </cfRule>
  </conditionalFormatting>
  <conditionalFormatting sqref="F32:G32 K32:R32">
    <cfRule type="expression" priority="13" aboveAverage="0" equalAverage="0" bottom="0" percent="0" rank="0" text="" dxfId="11">
      <formula>$E$32&gt;0</formula>
    </cfRule>
  </conditionalFormatting>
  <conditionalFormatting sqref="F33:G33 K33:R33">
    <cfRule type="expression" priority="14" aboveAverage="0" equalAverage="0" bottom="0" percent="0" rank="0" text="" dxfId="12">
      <formula>$E$33&gt;0</formula>
    </cfRule>
  </conditionalFormatting>
  <conditionalFormatting sqref="F34:G34 K34:R34">
    <cfRule type="expression" priority="15" aboveAverage="0" equalAverage="0" bottom="0" percent="0" rank="0" text="" dxfId="13">
      <formula>$E$34&gt;0</formula>
    </cfRule>
  </conditionalFormatting>
  <conditionalFormatting sqref="F36:G36 K36:R36">
    <cfRule type="expression" priority="16" aboveAverage="0" equalAverage="0" bottom="0" percent="0" rank="0" text="" dxfId="14">
      <formula>$E$36&gt;0</formula>
    </cfRule>
  </conditionalFormatting>
  <conditionalFormatting sqref="F37:G37 K37:R37">
    <cfRule type="expression" priority="17" aboveAverage="0" equalAverage="0" bottom="0" percent="0" rank="0" text="" dxfId="15">
      <formula>$E$37&gt;0</formula>
    </cfRule>
  </conditionalFormatting>
  <conditionalFormatting sqref="F38:G38 K38:R38">
    <cfRule type="expression" priority="18" aboveAverage="0" equalAverage="0" bottom="0" percent="0" rank="0" text="" dxfId="16">
      <formula>$E$38&gt;0</formula>
    </cfRule>
  </conditionalFormatting>
  <conditionalFormatting sqref="F40:G40 K40:R40">
    <cfRule type="expression" priority="19" aboveAverage="0" equalAverage="0" bottom="0" percent="0" rank="0" text="" dxfId="17">
      <formula>$E$40&gt;0</formula>
    </cfRule>
  </conditionalFormatting>
  <conditionalFormatting sqref="F41:G41 K41:R41">
    <cfRule type="expression" priority="20" aboveAverage="0" equalAverage="0" bottom="0" percent="0" rank="0" text="" dxfId="18">
      <formula>$E$41&gt;0</formula>
    </cfRule>
  </conditionalFormatting>
  <conditionalFormatting sqref="F42:G42 K42:R42">
    <cfRule type="expression" priority="21" aboveAverage="0" equalAverage="0" bottom="0" percent="0" rank="0" text="" dxfId="19">
      <formula>$E$42&gt;0</formula>
    </cfRule>
  </conditionalFormatting>
  <conditionalFormatting sqref="F43:G43 K43:R43">
    <cfRule type="expression" priority="22" aboveAverage="0" equalAverage="0" bottom="0" percent="0" rank="0" text="" dxfId="20">
      <formula>$E$43&gt;0</formula>
    </cfRule>
  </conditionalFormatting>
  <conditionalFormatting sqref="F44:G44 K44:R44">
    <cfRule type="expression" priority="23" aboveAverage="0" equalAverage="0" bottom="0" percent="0" rank="0" text="" dxfId="21">
      <formula>$E$44&gt;0</formula>
    </cfRule>
  </conditionalFormatting>
  <conditionalFormatting sqref="F45:G45 K45:R45">
    <cfRule type="expression" priority="24" aboveAverage="0" equalAverage="0" bottom="0" percent="0" rank="0" text="" dxfId="22">
      <formula>$E$45&gt;0</formula>
    </cfRule>
  </conditionalFormatting>
  <conditionalFormatting sqref="F46:G46 K46:R46">
    <cfRule type="expression" priority="25" aboveAverage="0" equalAverage="0" bottom="0" percent="0" rank="0" text="" dxfId="23">
      <formula>$E$46&gt;0</formula>
    </cfRule>
  </conditionalFormatting>
  <conditionalFormatting sqref="F47:G47 K47:R47">
    <cfRule type="expression" priority="26" aboveAverage="0" equalAverage="0" bottom="0" percent="0" rank="0" text="" dxfId="24">
      <formula>$E$47&gt;0</formula>
    </cfRule>
  </conditionalFormatting>
  <conditionalFormatting sqref="F48:G48 K48:R48">
    <cfRule type="expression" priority="27" aboveAverage="0" equalAverage="0" bottom="0" percent="0" rank="0" text="" dxfId="25">
      <formula>$E$48&gt;0</formula>
    </cfRule>
  </conditionalFormatting>
  <conditionalFormatting sqref="F49:G49 K49:R49">
    <cfRule type="expression" priority="28" aboveAverage="0" equalAverage="0" bottom="0" percent="0" rank="0" text="" dxfId="26">
      <formula>$E$49&gt;0</formula>
    </cfRule>
  </conditionalFormatting>
  <conditionalFormatting sqref="F50:G50 K50:R50">
    <cfRule type="expression" priority="29" aboveAverage="0" equalAverage="0" bottom="0" percent="0" rank="0" text="" dxfId="27">
      <formula>$E$50&gt;0</formula>
    </cfRule>
  </conditionalFormatting>
  <conditionalFormatting sqref="F51:G51 K51:R51">
    <cfRule type="expression" priority="30" aboveAverage="0" equalAverage="0" bottom="0" percent="0" rank="0" text="" dxfId="28">
      <formula>$E$51&gt;0</formula>
    </cfRule>
  </conditionalFormatting>
  <conditionalFormatting sqref="F52:G52 K52:R52">
    <cfRule type="expression" priority="31" aboveAverage="0" equalAverage="0" bottom="0" percent="0" rank="0" text="" dxfId="29">
      <formula>$E$52&gt;0</formula>
    </cfRule>
  </conditionalFormatting>
  <conditionalFormatting sqref="F53:G53 K53:R53">
    <cfRule type="expression" priority="32" aboveAverage="0" equalAverage="0" bottom="0" percent="0" rank="0" text="" dxfId="30">
      <formula>$E$53&gt;0</formula>
    </cfRule>
  </conditionalFormatting>
  <conditionalFormatting sqref="F54:G54 K54:R54">
    <cfRule type="expression" priority="33" aboveAverage="0" equalAverage="0" bottom="0" percent="0" rank="0" text="" dxfId="31">
      <formula>$E$54&gt;0</formula>
    </cfRule>
  </conditionalFormatting>
  <conditionalFormatting sqref="F39:G39 K39:R39">
    <cfRule type="expression" priority="34" aboveAverage="0" equalAverage="0" bottom="0" percent="0" rank="0" text="" dxfId="32">
      <formula>$E$39&gt;0</formula>
    </cfRule>
  </conditionalFormatting>
  <conditionalFormatting sqref="F35:G35 K35:R35">
    <cfRule type="expression" priority="35" aboveAverage="0" equalAverage="0" bottom="0" percent="0" rank="0" text="" dxfId="33">
      <formula>$E$35&gt;0</formula>
    </cfRule>
  </conditionalFormatting>
  <conditionalFormatting sqref="F30:G30 K30:R30">
    <cfRule type="expression" priority="36" aboveAverage="0" equalAverage="0" bottom="0" percent="0" rank="0" text="" dxfId="34">
      <formula>$E$30&gt;0</formula>
    </cfRule>
  </conditionalFormatting>
  <conditionalFormatting sqref="F27:G27 K27:R27">
    <cfRule type="expression" priority="37" aboveAverage="0" equalAverage="0" bottom="0" percent="0" rank="0" text="" dxfId="35">
      <formula>$E$27&gt;0</formula>
    </cfRule>
  </conditionalFormatting>
  <conditionalFormatting sqref="F18:G18 K18:R18">
    <cfRule type="expression" priority="38" aboveAverage="0" equalAverage="0" bottom="0" percent="0" rank="0" text="" dxfId="36">
      <formula>$E$18&gt;0</formula>
    </cfRule>
  </conditionalFormatting>
  <conditionalFormatting sqref="E63:J63">
    <cfRule type="expression" priority="39" aboveAverage="0" equalAverage="0" bottom="0" percent="0" rank="0" text="" dxfId="37">
      <formula>$E$63&gt;0</formula>
    </cfRule>
  </conditionalFormatting>
  <conditionalFormatting sqref="E64:G64 E65:E96">
    <cfRule type="expression" priority="40" aboveAverage="0" equalAverage="0" bottom="0" percent="0" rank="0" text="" dxfId="38">
      <formula>$E$64&gt;0</formula>
    </cfRule>
  </conditionalFormatting>
  <conditionalFormatting sqref="F65:G65">
    <cfRule type="expression" priority="41" aboveAverage="0" equalAverage="0" bottom="0" percent="0" rank="0" text="" dxfId="39">
      <formula>$E$65&gt;0</formula>
    </cfRule>
  </conditionalFormatting>
  <conditionalFormatting sqref="F66:G66">
    <cfRule type="expression" priority="42" aboveAverage="0" equalAverage="0" bottom="0" percent="0" rank="0" text="" dxfId="40">
      <formula>$E$66&gt;0</formula>
    </cfRule>
  </conditionalFormatting>
  <conditionalFormatting sqref="F67:G67">
    <cfRule type="expression" priority="43" aboveAverage="0" equalAverage="0" bottom="0" percent="0" rank="0" text="" dxfId="41">
      <formula>$E$67&gt;0</formula>
    </cfRule>
  </conditionalFormatting>
  <conditionalFormatting sqref="F68:G68">
    <cfRule type="expression" priority="44" aboveAverage="0" equalAverage="0" bottom="0" percent="0" rank="0" text="" dxfId="42">
      <formula>$E$68&gt;0</formula>
    </cfRule>
  </conditionalFormatting>
  <conditionalFormatting sqref="F70:G70">
    <cfRule type="expression" priority="45" aboveAverage="0" equalAverage="0" bottom="0" percent="0" rank="0" text="" dxfId="43">
      <formula>$E$70&gt;0</formula>
    </cfRule>
  </conditionalFormatting>
  <conditionalFormatting sqref="F71:G71">
    <cfRule type="expression" priority="46" aboveAverage="0" equalAverage="0" bottom="0" percent="0" rank="0" text="" dxfId="44">
      <formula>$E$71&gt;0</formula>
    </cfRule>
  </conditionalFormatting>
  <conditionalFormatting sqref="F72:G72">
    <cfRule type="expression" priority="47" aboveAverage="0" equalAverage="0" bottom="0" percent="0" rank="0" text="" dxfId="45">
      <formula>$E$72&gt;0</formula>
    </cfRule>
  </conditionalFormatting>
  <conditionalFormatting sqref="F74:G74">
    <cfRule type="expression" priority="48" aboveAverage="0" equalAverage="0" bottom="0" percent="0" rank="0" text="" dxfId="46">
      <formula>$E$74&gt;0</formula>
    </cfRule>
  </conditionalFormatting>
  <conditionalFormatting sqref="F76:G76">
    <cfRule type="expression" priority="49" aboveAverage="0" equalAverage="0" bottom="0" percent="0" rank="0" text="" dxfId="47">
      <formula>$E$76&gt;0</formula>
    </cfRule>
  </conditionalFormatting>
  <conditionalFormatting sqref="F77:G77">
    <cfRule type="expression" priority="50" aboveAverage="0" equalAverage="0" bottom="0" percent="0" rank="0" text="" dxfId="48">
      <formula>$E$77&gt;0</formula>
    </cfRule>
  </conditionalFormatting>
  <conditionalFormatting sqref="F78:G78">
    <cfRule type="expression" priority="51" aboveAverage="0" equalAverage="0" bottom="0" percent="0" rank="0" text="" dxfId="49">
      <formula>$E$78&gt;0</formula>
    </cfRule>
  </conditionalFormatting>
  <conditionalFormatting sqref="F79:G79">
    <cfRule type="expression" priority="52" aboveAverage="0" equalAverage="0" bottom="0" percent="0" rank="0" text="" dxfId="50">
      <formula>$E$79&gt;0</formula>
    </cfRule>
  </conditionalFormatting>
  <conditionalFormatting sqref="F80:G80">
    <cfRule type="expression" priority="53" aboveAverage="0" equalAverage="0" bottom="0" percent="0" rank="0" text="" dxfId="51">
      <formula>$E$80&gt;0</formula>
    </cfRule>
  </conditionalFormatting>
  <conditionalFormatting sqref="F83:G83">
    <cfRule type="expression" priority="54" aboveAverage="0" equalAverage="0" bottom="0" percent="0" rank="0" text="" dxfId="52">
      <formula>$E$83&gt;0</formula>
    </cfRule>
  </conditionalFormatting>
  <conditionalFormatting sqref="F84:G84">
    <cfRule type="expression" priority="55" aboveAverage="0" equalAverage="0" bottom="0" percent="0" rank="0" text="" dxfId="53">
      <formula>$E$84&gt;0</formula>
    </cfRule>
  </conditionalFormatting>
  <conditionalFormatting sqref="F86:G86">
    <cfRule type="expression" priority="56" aboveAverage="0" equalAverage="0" bottom="0" percent="0" rank="0" text="" dxfId="54">
      <formula>$E$86&gt;0</formula>
    </cfRule>
  </conditionalFormatting>
  <conditionalFormatting sqref="F87:G87">
    <cfRule type="expression" priority="57" aboveAverage="0" equalAverage="0" bottom="0" percent="0" rank="0" text="" dxfId="55">
      <formula>$E$87&gt;0</formula>
    </cfRule>
  </conditionalFormatting>
  <conditionalFormatting sqref="F92:G92">
    <cfRule type="expression" priority="58" aboveAverage="0" equalAverage="0" bottom="0" percent="0" rank="0" text="" dxfId="56">
      <formula>$E$92&gt;0</formula>
    </cfRule>
  </conditionalFormatting>
  <conditionalFormatting sqref="F93:G93 K93:R93">
    <cfRule type="expression" priority="59" aboveAverage="0" equalAverage="0" bottom="0" percent="0" rank="0" text="" dxfId="57">
      <formula>$E$93&gt;0</formula>
    </cfRule>
  </conditionalFormatting>
  <conditionalFormatting sqref="F94:G94 K94:R94">
    <cfRule type="expression" priority="60" aboveAverage="0" equalAverage="0" bottom="0" percent="0" rank="0" text="" dxfId="58">
      <formula>$E$94&gt;0</formula>
    </cfRule>
  </conditionalFormatting>
  <conditionalFormatting sqref="F69:G69">
    <cfRule type="expression" priority="61" aboveAverage="0" equalAverage="0" bottom="0" percent="0" rank="0" text="" dxfId="59">
      <formula>$E$69&gt;0</formula>
    </cfRule>
  </conditionalFormatting>
  <conditionalFormatting sqref="F73:G73">
    <cfRule type="expression" priority="62" aboveAverage="0" equalAverage="0" bottom="0" percent="0" rank="0" text="" dxfId="60">
      <formula>$E$73&gt;0</formula>
    </cfRule>
  </conditionalFormatting>
  <conditionalFormatting sqref="F75:G75">
    <cfRule type="expression" priority="63" aboveAverage="0" equalAverage="0" bottom="0" percent="0" rank="0" text="" dxfId="61">
      <formula>$E$75&gt;0</formula>
    </cfRule>
  </conditionalFormatting>
  <conditionalFormatting sqref="F81:G81">
    <cfRule type="expression" priority="64" aboveAverage="0" equalAverage="0" bottom="0" percent="0" rank="0" text="" dxfId="62">
      <formula>$E$81&gt;0</formula>
    </cfRule>
  </conditionalFormatting>
  <conditionalFormatting sqref="F82:G82">
    <cfRule type="expression" priority="65" aboveAverage="0" equalAverage="0" bottom="0" percent="0" rank="0" text="" dxfId="63">
      <formula>$E$82&gt;0</formula>
    </cfRule>
  </conditionalFormatting>
  <conditionalFormatting sqref="F85:G85">
    <cfRule type="expression" priority="66" aboveAverage="0" equalAverage="0" bottom="0" percent="0" rank="0" text="" dxfId="64">
      <formula>$E$85&gt;0</formula>
    </cfRule>
  </conditionalFormatting>
  <conditionalFormatting sqref="F88:G88">
    <cfRule type="expression" priority="67" aboveAverage="0" equalAverage="0" bottom="0" percent="0" rank="0" text="" dxfId="65">
      <formula>$E$88&gt;0</formula>
    </cfRule>
  </conditionalFormatting>
  <conditionalFormatting sqref="F89:G89">
    <cfRule type="expression" priority="68" aboveAverage="0" equalAverage="0" bottom="0" percent="0" rank="0" text="" dxfId="66">
      <formula>$E$89&gt;0</formula>
    </cfRule>
  </conditionalFormatting>
  <conditionalFormatting sqref="F90:G90">
    <cfRule type="expression" priority="69" aboveAverage="0" equalAverage="0" bottom="0" percent="0" rank="0" text="" dxfId="67">
      <formula>$E$90&gt;0</formula>
    </cfRule>
  </conditionalFormatting>
  <conditionalFormatting sqref="F91:G91">
    <cfRule type="expression" priority="70" aboveAverage="0" equalAverage="0" bottom="0" percent="0" rank="0" text="" dxfId="68">
      <formula>$E$91&gt;0</formula>
    </cfRule>
  </conditionalFormatting>
  <conditionalFormatting sqref="F95:G95 K95:R95">
    <cfRule type="expression" priority="71" aboveAverage="0" equalAverage="0" bottom="0" percent="0" rank="0" text="" dxfId="69">
      <formula>$E$95&gt;0</formula>
    </cfRule>
  </conditionalFormatting>
  <conditionalFormatting sqref="F96:G96 K96:R96">
    <cfRule type="expression" priority="72" aboveAverage="0" equalAverage="0" bottom="0" percent="0" rank="0" text="" dxfId="70">
      <formula>$E$96&gt;0</formula>
    </cfRule>
  </conditionalFormatting>
  <conditionalFormatting sqref="E97:R97">
    <cfRule type="expression" priority="73" aboveAverage="0" equalAverage="0" bottom="0" percent="0" rank="0" text="" dxfId="71">
      <formula>$E$97&gt;0</formula>
    </cfRule>
  </conditionalFormatting>
  <conditionalFormatting sqref="K63:R63">
    <cfRule type="expression" priority="74" aboveAverage="0" equalAverage="0" bottom="0" percent="0" rank="0" text="" dxfId="72">
      <formula>$E$63&gt;0</formula>
    </cfRule>
  </conditionalFormatting>
  <conditionalFormatting sqref="K64:R64">
    <cfRule type="expression" priority="75" aboveAverage="0" equalAverage="0" bottom="0" percent="0" rank="0" text="" dxfId="73">
      <formula>$E$64&gt;0</formula>
    </cfRule>
  </conditionalFormatting>
  <conditionalFormatting sqref="K65:R65">
    <cfRule type="expression" priority="76" aboveAverage="0" equalAverage="0" bottom="0" percent="0" rank="0" text="" dxfId="74">
      <formula>$E$65&gt;0</formula>
    </cfRule>
  </conditionalFormatting>
  <conditionalFormatting sqref="K66:R66">
    <cfRule type="expression" priority="77" aboveAverage="0" equalAverage="0" bottom="0" percent="0" rank="0" text="" dxfId="75">
      <formula>$E$66&gt;0</formula>
    </cfRule>
  </conditionalFormatting>
  <conditionalFormatting sqref="K67:R67">
    <cfRule type="expression" priority="78" aboveAverage="0" equalAverage="0" bottom="0" percent="0" rank="0" text="" dxfId="76">
      <formula>$E$67&gt;0</formula>
    </cfRule>
  </conditionalFormatting>
  <conditionalFormatting sqref="K68:R68">
    <cfRule type="expression" priority="79" aboveAverage="0" equalAverage="0" bottom="0" percent="0" rank="0" text="" dxfId="77">
      <formula>$E$68&gt;0</formula>
    </cfRule>
  </conditionalFormatting>
  <conditionalFormatting sqref="K70:R70">
    <cfRule type="expression" priority="80" aboveAverage="0" equalAverage="0" bottom="0" percent="0" rank="0" text="" dxfId="78">
      <formula>$E$70&gt;0</formula>
    </cfRule>
  </conditionalFormatting>
  <conditionalFormatting sqref="K71:R71">
    <cfRule type="expression" priority="81" aboveAverage="0" equalAverage="0" bottom="0" percent="0" rank="0" text="" dxfId="79">
      <formula>$E$71&gt;0</formula>
    </cfRule>
  </conditionalFormatting>
  <conditionalFormatting sqref="K72:R72">
    <cfRule type="expression" priority="82" aboveAverage="0" equalAverage="0" bottom="0" percent="0" rank="0" text="" dxfId="80">
      <formula>$E$72&gt;0</formula>
    </cfRule>
  </conditionalFormatting>
  <conditionalFormatting sqref="K74:R74">
    <cfRule type="expression" priority="83" aboveAverage="0" equalAverage="0" bottom="0" percent="0" rank="0" text="" dxfId="81">
      <formula>$E$74&gt;0</formula>
    </cfRule>
  </conditionalFormatting>
  <conditionalFormatting sqref="K76:R76">
    <cfRule type="expression" priority="84" aboveAverage="0" equalAverage="0" bottom="0" percent="0" rank="0" text="" dxfId="82">
      <formula>$E$76&gt;0</formula>
    </cfRule>
  </conditionalFormatting>
  <conditionalFormatting sqref="K77:R77">
    <cfRule type="expression" priority="85" aboveAverage="0" equalAverage="0" bottom="0" percent="0" rank="0" text="" dxfId="83">
      <formula>$E$77&gt;0</formula>
    </cfRule>
  </conditionalFormatting>
  <conditionalFormatting sqref="K78:R78">
    <cfRule type="expression" priority="86" aboveAverage="0" equalAverage="0" bottom="0" percent="0" rank="0" text="" dxfId="84">
      <formula>$E$78&gt;0</formula>
    </cfRule>
  </conditionalFormatting>
  <conditionalFormatting sqref="K79:R79">
    <cfRule type="expression" priority="87" aboveAverage="0" equalAverage="0" bottom="0" percent="0" rank="0" text="" dxfId="85">
      <formula>$E$79&gt;0</formula>
    </cfRule>
  </conditionalFormatting>
  <conditionalFormatting sqref="K80:R80">
    <cfRule type="expression" priority="88" aboveAverage="0" equalAverage="0" bottom="0" percent="0" rank="0" text="" dxfId="86">
      <formula>$E$80&gt;0</formula>
    </cfRule>
  </conditionalFormatting>
  <conditionalFormatting sqref="K83:R83">
    <cfRule type="expression" priority="89" aboveAverage="0" equalAverage="0" bottom="0" percent="0" rank="0" text="" dxfId="87">
      <formula>$E$83&gt;0</formula>
    </cfRule>
  </conditionalFormatting>
  <conditionalFormatting sqref="K84:R84">
    <cfRule type="expression" priority="90" aboveAverage="0" equalAverage="0" bottom="0" percent="0" rank="0" text="" dxfId="88">
      <formula>$E$84&gt;0</formula>
    </cfRule>
  </conditionalFormatting>
  <conditionalFormatting sqref="K86:R86">
    <cfRule type="expression" priority="91" aboveAverage="0" equalAverage="0" bottom="0" percent="0" rank="0" text="" dxfId="89">
      <formula>$E$86&gt;0</formula>
    </cfRule>
  </conditionalFormatting>
  <conditionalFormatting sqref="K87:R87">
    <cfRule type="expression" priority="92" aboveAverage="0" equalAverage="0" bottom="0" percent="0" rank="0" text="" dxfId="90">
      <formula>$E$87&gt;0</formula>
    </cfRule>
  </conditionalFormatting>
  <conditionalFormatting sqref="K92:R92">
    <cfRule type="expression" priority="93" aboveAverage="0" equalAverage="0" bottom="0" percent="0" rank="0" text="" dxfId="91">
      <formula>$E$92&gt;0</formula>
    </cfRule>
  </conditionalFormatting>
  <conditionalFormatting sqref="K93:R93">
    <cfRule type="expression" priority="94" aboveAverage="0" equalAverage="0" bottom="0" percent="0" rank="0" text="" dxfId="92">
      <formula>$E$93&gt;0</formula>
    </cfRule>
  </conditionalFormatting>
  <conditionalFormatting sqref="K94:R97">
    <cfRule type="expression" priority="95" aboveAverage="0" equalAverage="0" bottom="0" percent="0" rank="0" text="" dxfId="93">
      <formula>$E$94&gt;0</formula>
    </cfRule>
  </conditionalFormatting>
  <conditionalFormatting sqref="K69:R69">
    <cfRule type="expression" priority="96" aboveAverage="0" equalAverage="0" bottom="0" percent="0" rank="0" text="" dxfId="94">
      <formula>$E$69&gt;0</formula>
    </cfRule>
  </conditionalFormatting>
  <conditionalFormatting sqref="K73:R73">
    <cfRule type="expression" priority="97" aboveAverage="0" equalAverage="0" bottom="0" percent="0" rank="0" text="" dxfId="95">
      <formula>$E$73&gt;0</formula>
    </cfRule>
  </conditionalFormatting>
  <conditionalFormatting sqref="K75:R75">
    <cfRule type="expression" priority="98" aboveAverage="0" equalAverage="0" bottom="0" percent="0" rank="0" text="" dxfId="96">
      <formula>$E$75&gt;0</formula>
    </cfRule>
  </conditionalFormatting>
  <conditionalFormatting sqref="K81:R81">
    <cfRule type="expression" priority="99" aboveAverage="0" equalAverage="0" bottom="0" percent="0" rank="0" text="" dxfId="97">
      <formula>$E$81&gt;0</formula>
    </cfRule>
  </conditionalFormatting>
  <conditionalFormatting sqref="K82:R82">
    <cfRule type="expression" priority="100" aboveAverage="0" equalAverage="0" bottom="0" percent="0" rank="0" text="" dxfId="98">
      <formula>$E$82&gt;0</formula>
    </cfRule>
  </conditionalFormatting>
  <conditionalFormatting sqref="K85:R85">
    <cfRule type="expression" priority="101" aboveAverage="0" equalAverage="0" bottom="0" percent="0" rank="0" text="" dxfId="99">
      <formula>$E$85&gt;0</formula>
    </cfRule>
  </conditionalFormatting>
  <conditionalFormatting sqref="K88:R88">
    <cfRule type="expression" priority="102" aboveAverage="0" equalAverage="0" bottom="0" percent="0" rank="0" text="" dxfId="100">
      <formula>$E$88&gt;0</formula>
    </cfRule>
  </conditionalFormatting>
  <conditionalFormatting sqref="K89:R89">
    <cfRule type="expression" priority="103" aboveAverage="0" equalAverage="0" bottom="0" percent="0" rank="0" text="" dxfId="101">
      <formula>$E$89&gt;0</formula>
    </cfRule>
  </conditionalFormatting>
  <conditionalFormatting sqref="K90:R90">
    <cfRule type="expression" priority="104" aboveAverage="0" equalAverage="0" bottom="0" percent="0" rank="0" text="" dxfId="102">
      <formula>$E$90&gt;0</formula>
    </cfRule>
  </conditionalFormatting>
  <conditionalFormatting sqref="K91:R91">
    <cfRule type="expression" priority="105" aboveAverage="0" equalAverage="0" bottom="0" percent="0" rank="0" text="" dxfId="103">
      <formula>$E$91&gt;0</formula>
    </cfRule>
  </conditionalFormatting>
  <conditionalFormatting sqref="E18">
    <cfRule type="expression" priority="106" aboveAverage="0" equalAverage="0" bottom="0" percent="0" rank="0" text="" dxfId="104">
      <formula>$E$27&gt;0</formula>
    </cfRule>
  </conditionalFormatting>
  <conditionalFormatting sqref="H19:J22">
    <cfRule type="expression" priority="107" aboveAverage="0" equalAverage="0" bottom="0" percent="0" rank="0" text="" dxfId="105">
      <formula>$E$19&gt;0</formula>
    </cfRule>
  </conditionalFormatting>
  <conditionalFormatting sqref="H23:J23">
    <cfRule type="expression" priority="108" aboveAverage="0" equalAverage="0" bottom="0" percent="0" rank="0" text="" dxfId="106">
      <formula>$E$23&gt;0</formula>
    </cfRule>
  </conditionalFormatting>
  <conditionalFormatting sqref="H24:J25">
    <cfRule type="expression" priority="109" aboveAverage="0" equalAverage="0" bottom="0" percent="0" rank="0" text="" dxfId="107">
      <formula>$E$24&gt;0</formula>
    </cfRule>
  </conditionalFormatting>
  <conditionalFormatting sqref="H26:J26">
    <cfRule type="expression" priority="110" aboveAverage="0" equalAverage="0" bottom="0" percent="0" rank="0" text="" dxfId="108">
      <formula>$E$26&gt;0</formula>
    </cfRule>
  </conditionalFormatting>
  <conditionalFormatting sqref="H28:J28">
    <cfRule type="expression" priority="111" aboveAverage="0" equalAverage="0" bottom="0" percent="0" rank="0" text="" dxfId="109">
      <formula>$E$28&gt;0</formula>
    </cfRule>
  </conditionalFormatting>
  <conditionalFormatting sqref="H29:J29">
    <cfRule type="expression" priority="112" aboveAverage="0" equalAverage="0" bottom="0" percent="0" rank="0" text="" dxfId="110">
      <formula>$E$29&gt;0</formula>
    </cfRule>
  </conditionalFormatting>
  <conditionalFormatting sqref="H31:J31">
    <cfRule type="expression" priority="113" aboveAverage="0" equalAverage="0" bottom="0" percent="0" rank="0" text="" dxfId="111">
      <formula>$E$31&gt;0</formula>
    </cfRule>
  </conditionalFormatting>
  <conditionalFormatting sqref="H32:J32">
    <cfRule type="expression" priority="114" aboveAverage="0" equalAverage="0" bottom="0" percent="0" rank="0" text="" dxfId="112">
      <formula>$E$32&gt;0</formula>
    </cfRule>
  </conditionalFormatting>
  <conditionalFormatting sqref="H33:J33">
    <cfRule type="expression" priority="115" aboveAverage="0" equalAverage="0" bottom="0" percent="0" rank="0" text="" dxfId="113">
      <formula>$E$33&gt;0</formula>
    </cfRule>
  </conditionalFormatting>
  <conditionalFormatting sqref="H34:J34">
    <cfRule type="expression" priority="116" aboveAverage="0" equalAverage="0" bottom="0" percent="0" rank="0" text="" dxfId="114">
      <formula>$E$34&gt;0</formula>
    </cfRule>
  </conditionalFormatting>
  <conditionalFormatting sqref="H36:J36">
    <cfRule type="expression" priority="117" aboveAverage="0" equalAverage="0" bottom="0" percent="0" rank="0" text="" dxfId="115">
      <formula>$E$36&gt;0</formula>
    </cfRule>
  </conditionalFormatting>
  <conditionalFormatting sqref="H37:J37">
    <cfRule type="expression" priority="118" aboveAverage="0" equalAverage="0" bottom="0" percent="0" rank="0" text="" dxfId="116">
      <formula>$E$37&gt;0</formula>
    </cfRule>
  </conditionalFormatting>
  <conditionalFormatting sqref="H38:J38">
    <cfRule type="expression" priority="119" aboveAverage="0" equalAverage="0" bottom="0" percent="0" rank="0" text="" dxfId="117">
      <formula>$E$38&gt;0</formula>
    </cfRule>
  </conditionalFormatting>
  <conditionalFormatting sqref="H40:J40">
    <cfRule type="expression" priority="120" aboveAverage="0" equalAverage="0" bottom="0" percent="0" rank="0" text="" dxfId="118">
      <formula>$E$40&gt;0</formula>
    </cfRule>
  </conditionalFormatting>
  <conditionalFormatting sqref="H41:J41">
    <cfRule type="expression" priority="121" aboveAverage="0" equalAverage="0" bottom="0" percent="0" rank="0" text="" dxfId="119">
      <formula>$E$41&gt;0</formula>
    </cfRule>
  </conditionalFormatting>
  <conditionalFormatting sqref="H42:J42">
    <cfRule type="expression" priority="122" aboveAverage="0" equalAverage="0" bottom="0" percent="0" rank="0" text="" dxfId="120">
      <formula>$E$42&gt;0</formula>
    </cfRule>
  </conditionalFormatting>
  <conditionalFormatting sqref="H43:J43">
    <cfRule type="expression" priority="123" aboveAverage="0" equalAverage="0" bottom="0" percent="0" rank="0" text="" dxfId="121">
      <formula>$E$43&gt;0</formula>
    </cfRule>
  </conditionalFormatting>
  <conditionalFormatting sqref="H44:J44">
    <cfRule type="expression" priority="124" aboveAverage="0" equalAverage="0" bottom="0" percent="0" rank="0" text="" dxfId="122">
      <formula>$E$44&gt;0</formula>
    </cfRule>
  </conditionalFormatting>
  <conditionalFormatting sqref="H45:J45">
    <cfRule type="expression" priority="125" aboveAverage="0" equalAverage="0" bottom="0" percent="0" rank="0" text="" dxfId="123">
      <formula>$E$45&gt;0</formula>
    </cfRule>
  </conditionalFormatting>
  <conditionalFormatting sqref="H46:J46">
    <cfRule type="expression" priority="126" aboveAverage="0" equalAverage="0" bottom="0" percent="0" rank="0" text="" dxfId="124">
      <formula>$E$46&gt;0</formula>
    </cfRule>
  </conditionalFormatting>
  <conditionalFormatting sqref="H47:J48">
    <cfRule type="expression" priority="127" aboveAverage="0" equalAverage="0" bottom="0" percent="0" rank="0" text="" dxfId="125">
      <formula>$E$47&gt;0</formula>
    </cfRule>
  </conditionalFormatting>
  <conditionalFormatting sqref="H49:J49">
    <cfRule type="expression" priority="128" aboveAverage="0" equalAverage="0" bottom="0" percent="0" rank="0" text="" dxfId="126">
      <formula>$E$49&gt;0</formula>
    </cfRule>
  </conditionalFormatting>
  <conditionalFormatting sqref="H50:J50">
    <cfRule type="expression" priority="129" aboveAverage="0" equalAverage="0" bottom="0" percent="0" rank="0" text="" dxfId="127">
      <formula>$E$50&gt;0</formula>
    </cfRule>
  </conditionalFormatting>
  <conditionalFormatting sqref="H51:J51">
    <cfRule type="expression" priority="130" aboveAverage="0" equalAverage="0" bottom="0" percent="0" rank="0" text="" dxfId="128">
      <formula>$E$51&gt;0</formula>
    </cfRule>
  </conditionalFormatting>
  <conditionalFormatting sqref="H52:J52">
    <cfRule type="expression" priority="131" aboveAverage="0" equalAverage="0" bottom="0" percent="0" rank="0" text="" dxfId="129">
      <formula>$E$52&gt;0</formula>
    </cfRule>
  </conditionalFormatting>
  <conditionalFormatting sqref="H53:J53">
    <cfRule type="expression" priority="132" aboveAverage="0" equalAverage="0" bottom="0" percent="0" rank="0" text="" dxfId="130">
      <formula>$E$53&gt;0</formula>
    </cfRule>
  </conditionalFormatting>
  <conditionalFormatting sqref="H54:J54">
    <cfRule type="expression" priority="133" aboveAverage="0" equalAverage="0" bottom="0" percent="0" rank="0" text="" dxfId="131">
      <formula>$E$54&gt;0</formula>
    </cfRule>
  </conditionalFormatting>
  <conditionalFormatting sqref="H39:J39">
    <cfRule type="expression" priority="134" aboveAverage="0" equalAverage="0" bottom="0" percent="0" rank="0" text="" dxfId="132">
      <formula>$E$39&gt;0</formula>
    </cfRule>
  </conditionalFormatting>
  <conditionalFormatting sqref="H35:J35">
    <cfRule type="expression" priority="135" aboveAverage="0" equalAverage="0" bottom="0" percent="0" rank="0" text="" dxfId="133">
      <formula>$E$35&gt;0</formula>
    </cfRule>
  </conditionalFormatting>
  <conditionalFormatting sqref="H30:J30">
    <cfRule type="expression" priority="136" aboveAverage="0" equalAverage="0" bottom="0" percent="0" rank="0" text="" dxfId="134">
      <formula>$E$30&gt;0</formula>
    </cfRule>
  </conditionalFormatting>
  <conditionalFormatting sqref="H27:J27">
    <cfRule type="expression" priority="137" aboveAverage="0" equalAverage="0" bottom="0" percent="0" rank="0" text="" dxfId="135">
      <formula>$E$27&gt;0</formula>
    </cfRule>
  </conditionalFormatting>
  <conditionalFormatting sqref="H18:J18">
    <cfRule type="expression" priority="138" aboveAverage="0" equalAverage="0" bottom="0" percent="0" rank="0" text="" dxfId="136">
      <formula>$E$18&gt;0</formula>
    </cfRule>
  </conditionalFormatting>
  <conditionalFormatting sqref="H64:J64">
    <cfRule type="expression" priority="139" aboveAverage="0" equalAverage="0" bottom="0" percent="0" rank="0" text="" dxfId="137">
      <formula>$E$64&gt;0</formula>
    </cfRule>
  </conditionalFormatting>
  <conditionalFormatting sqref="H65:J65">
    <cfRule type="expression" priority="140" aboveAverage="0" equalAverage="0" bottom="0" percent="0" rank="0" text="" dxfId="138">
      <formula>$E$65&gt;0</formula>
    </cfRule>
  </conditionalFormatting>
  <conditionalFormatting sqref="H66:J66">
    <cfRule type="expression" priority="141" aboveAverage="0" equalAverage="0" bottom="0" percent="0" rank="0" text="" dxfId="139">
      <formula>$E$66&gt;0</formula>
    </cfRule>
  </conditionalFormatting>
  <conditionalFormatting sqref="H67:J67">
    <cfRule type="expression" priority="142" aboveAverage="0" equalAverage="0" bottom="0" percent="0" rank="0" text="" dxfId="140">
      <formula>$E$67&gt;0</formula>
    </cfRule>
  </conditionalFormatting>
  <conditionalFormatting sqref="H68:J68">
    <cfRule type="expression" priority="143" aboveAverage="0" equalAverage="0" bottom="0" percent="0" rank="0" text="" dxfId="141">
      <formula>$E$68&gt;0</formula>
    </cfRule>
  </conditionalFormatting>
  <conditionalFormatting sqref="H70:J70">
    <cfRule type="expression" priority="144" aboveAverage="0" equalAverage="0" bottom="0" percent="0" rank="0" text="" dxfId="142">
      <formula>$E$70&gt;0</formula>
    </cfRule>
  </conditionalFormatting>
  <conditionalFormatting sqref="H71:J71">
    <cfRule type="expression" priority="145" aboveAverage="0" equalAverage="0" bottom="0" percent="0" rank="0" text="" dxfId="143">
      <formula>$E$71&gt;0</formula>
    </cfRule>
  </conditionalFormatting>
  <conditionalFormatting sqref="H72:J72">
    <cfRule type="expression" priority="146" aboveAverage="0" equalAverage="0" bottom="0" percent="0" rank="0" text="" dxfId="144">
      <formula>$E$72&gt;0</formula>
    </cfRule>
  </conditionalFormatting>
  <conditionalFormatting sqref="H74:J74">
    <cfRule type="expression" priority="147" aboveAverage="0" equalAverage="0" bottom="0" percent="0" rank="0" text="" dxfId="145">
      <formula>$E$74&gt;0</formula>
    </cfRule>
  </conditionalFormatting>
  <conditionalFormatting sqref="H76:J76">
    <cfRule type="expression" priority="148" aboveAverage="0" equalAverage="0" bottom="0" percent="0" rank="0" text="" dxfId="146">
      <formula>$E$76&gt;0</formula>
    </cfRule>
  </conditionalFormatting>
  <conditionalFormatting sqref="H77:J77">
    <cfRule type="expression" priority="149" aboveAverage="0" equalAverage="0" bottom="0" percent="0" rank="0" text="" dxfId="147">
      <formula>$E$77&gt;0</formula>
    </cfRule>
  </conditionalFormatting>
  <conditionalFormatting sqref="H78:J78">
    <cfRule type="expression" priority="150" aboveAverage="0" equalAverage="0" bottom="0" percent="0" rank="0" text="" dxfId="148">
      <formula>$E$78&gt;0</formula>
    </cfRule>
  </conditionalFormatting>
  <conditionalFormatting sqref="H79:J79">
    <cfRule type="expression" priority="151" aboveAverage="0" equalAverage="0" bottom="0" percent="0" rank="0" text="" dxfId="149">
      <formula>$E$79&gt;0</formula>
    </cfRule>
  </conditionalFormatting>
  <conditionalFormatting sqref="H80:J80">
    <cfRule type="expression" priority="152" aboveAverage="0" equalAverage="0" bottom="0" percent="0" rank="0" text="" dxfId="150">
      <formula>$E$80&gt;0</formula>
    </cfRule>
  </conditionalFormatting>
  <conditionalFormatting sqref="H83:J83">
    <cfRule type="expression" priority="153" aboveAverage="0" equalAverage="0" bottom="0" percent="0" rank="0" text="" dxfId="151">
      <formula>$E$83&gt;0</formula>
    </cfRule>
  </conditionalFormatting>
  <conditionalFormatting sqref="H84:J84">
    <cfRule type="expression" priority="154" aboveAverage="0" equalAverage="0" bottom="0" percent="0" rank="0" text="" dxfId="152">
      <formula>$E$84&gt;0</formula>
    </cfRule>
  </conditionalFormatting>
  <conditionalFormatting sqref="H86:J86">
    <cfRule type="expression" priority="155" aboveAverage="0" equalAverage="0" bottom="0" percent="0" rank="0" text="" dxfId="153">
      <formula>$E$86&gt;0</formula>
    </cfRule>
  </conditionalFormatting>
  <conditionalFormatting sqref="H87:J87">
    <cfRule type="expression" priority="156" aboveAverage="0" equalAverage="0" bottom="0" percent="0" rank="0" text="" dxfId="154">
      <formula>$E$87&gt;0</formula>
    </cfRule>
  </conditionalFormatting>
  <conditionalFormatting sqref="H92:J92">
    <cfRule type="expression" priority="157" aboveAverage="0" equalAverage="0" bottom="0" percent="0" rank="0" text="" dxfId="155">
      <formula>$E$92&gt;0</formula>
    </cfRule>
  </conditionalFormatting>
  <conditionalFormatting sqref="H93:J93">
    <cfRule type="expression" priority="158" aboveAverage="0" equalAverage="0" bottom="0" percent="0" rank="0" text="" dxfId="156">
      <formula>$E$93&gt;0</formula>
    </cfRule>
  </conditionalFormatting>
  <conditionalFormatting sqref="H94:J94">
    <cfRule type="expression" priority="159" aboveAverage="0" equalAverage="0" bottom="0" percent="0" rank="0" text="" dxfId="157">
      <formula>$E$94&gt;0</formula>
    </cfRule>
  </conditionalFormatting>
  <conditionalFormatting sqref="H69:J69">
    <cfRule type="expression" priority="160" aboveAverage="0" equalAverage="0" bottom="0" percent="0" rank="0" text="" dxfId="158">
      <formula>$E$69&gt;0</formula>
    </cfRule>
  </conditionalFormatting>
  <conditionalFormatting sqref="H73:J73">
    <cfRule type="expression" priority="161" aboveAverage="0" equalAverage="0" bottom="0" percent="0" rank="0" text="" dxfId="159">
      <formula>$E$73&gt;0</formula>
    </cfRule>
  </conditionalFormatting>
  <conditionalFormatting sqref="H75:J75">
    <cfRule type="expression" priority="162" aboveAverage="0" equalAverage="0" bottom="0" percent="0" rank="0" text="" dxfId="160">
      <formula>$E$75&gt;0</formula>
    </cfRule>
  </conditionalFormatting>
  <conditionalFormatting sqref="H81:J81">
    <cfRule type="expression" priority="163" aboveAverage="0" equalAverage="0" bottom="0" percent="0" rank="0" text="" dxfId="161">
      <formula>$E$81&gt;0</formula>
    </cfRule>
  </conditionalFormatting>
  <conditionalFormatting sqref="H82:J82">
    <cfRule type="expression" priority="164" aboveAverage="0" equalAverage="0" bottom="0" percent="0" rank="0" text="" dxfId="162">
      <formula>$E$82&gt;0</formula>
    </cfRule>
  </conditionalFormatting>
  <conditionalFormatting sqref="H85:J85">
    <cfRule type="expression" priority="165" aboveAverage="0" equalAverage="0" bottom="0" percent="0" rank="0" text="" dxfId="163">
      <formula>$E$85&gt;0</formula>
    </cfRule>
  </conditionalFormatting>
  <conditionalFormatting sqref="H88:J88">
    <cfRule type="expression" priority="166" aboveAverage="0" equalAverage="0" bottom="0" percent="0" rank="0" text="" dxfId="164">
      <formula>$E$88&gt;0</formula>
    </cfRule>
  </conditionalFormatting>
  <conditionalFormatting sqref="H89:J89">
    <cfRule type="expression" priority="167" aboveAverage="0" equalAverage="0" bottom="0" percent="0" rank="0" text="" dxfId="165">
      <formula>$E$89&gt;0</formula>
    </cfRule>
  </conditionalFormatting>
  <conditionalFormatting sqref="H90:J90">
    <cfRule type="expression" priority="168" aboveAverage="0" equalAverage="0" bottom="0" percent="0" rank="0" text="" dxfId="166">
      <formula>$E$90&gt;0</formula>
    </cfRule>
  </conditionalFormatting>
  <conditionalFormatting sqref="H91:J91">
    <cfRule type="expression" priority="169" aboveAverage="0" equalAverage="0" bottom="0" percent="0" rank="0" text="" dxfId="167">
      <formula>$E$91&gt;0</formula>
    </cfRule>
  </conditionalFormatting>
  <conditionalFormatting sqref="H95:J95">
    <cfRule type="expression" priority="170" aboveAverage="0" equalAverage="0" bottom="0" percent="0" rank="0" text="" dxfId="168">
      <formula>$E$95&gt;0</formula>
    </cfRule>
  </conditionalFormatting>
  <conditionalFormatting sqref="H96:J96">
    <cfRule type="expression" priority="171" aboveAverage="0" equalAverage="0" bottom="0" percent="0" rank="0" text="" dxfId="169">
      <formula>$E$96&gt;0</formula>
    </cfRule>
  </conditionalFormatting>
  <printOptions headings="false" gridLines="false" gridLinesSet="true" horizontalCentered="true" verticalCentered="false"/>
  <pageMargins left="0.7875" right="0.7875" top="0.320138888888889" bottom="0.1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9:O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9" activeCellId="0" sqref="A79:O79"/>
    </sheetView>
  </sheetViews>
  <sheetFormatPr defaultColWidth="9.0546875" defaultRowHeight="13.2" zeroHeight="false" outlineLevelRow="0" outlineLevelCol="0"/>
  <sheetData>
    <row r="79" customFormat="false" ht="22.5" hidden="false" customHeight="true" outlineLevel="0" collapsed="false">
      <c r="A79" s="302"/>
      <c r="B79" s="302"/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</row>
    <row r="80" customFormat="false" ht="13.2" hidden="false" customHeight="false" outlineLevel="0" collapsed="false">
      <c r="A80" s="303"/>
      <c r="B80" s="303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</row>
  </sheetData>
  <mergeCells count="2">
    <mergeCell ref="A79:O79"/>
    <mergeCell ref="A80:O80"/>
  </mergeCells>
  <printOptions headings="false" gridLines="false" gridLinesSet="true" horizontalCentered="true" verticalCentered="false"/>
  <pageMargins left="0.196527777777778" right="0.196527777777778" top="0.19652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1T15:01:15Z</dcterms:created>
  <dc:creator>KURKA Igor</dc:creator>
  <dc:description/>
  <dc:language>en-US</dc:language>
  <cp:lastModifiedBy>Lubica Bogyova</cp:lastModifiedBy>
  <cp:lastPrinted>2018-03-07T14:21:36Z</cp:lastPrinted>
  <dcterms:modified xsi:type="dcterms:W3CDTF">2022-04-21T05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43AAE046E8FBA48B3C308433977F4E2</vt:lpwstr>
  </property>
</Properties>
</file>