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ácia stavby" sheetId="1" state="visible" r:id="rId2"/>
    <sheet name="M943 - Rekonštrukcia admi..." sheetId="2" state="visible" r:id="rId3"/>
  </sheets>
  <definedNames>
    <definedName function="false" hidden="false" localSheetId="1" name="_xlnm.Print_Area" vbProcedure="false">'M943 - Rekonštrukcia admi...'!$C$4:$J$76,'M943 - Rekonštrukcia admi...'!$C$82:$J$111,'M943 - Rekonštrukcia admi...'!$C$117:$J$227</definedName>
    <definedName function="false" hidden="false" localSheetId="1" name="_xlnm.Print_Titles" vbProcedure="false">'M943 - Rekonštrukcia admi...'!$127:$127</definedName>
    <definedName function="false" hidden="true" localSheetId="1" name="_xlnm._FilterDatabase" vbProcedure="false">'M943 - Rekonštrukcia admi...'!$C$127:$K$227</definedName>
    <definedName function="false" hidden="false" localSheetId="0" name="_xlnm.Print_Area" vbProcedure="false">'Rekapitulácia stavby'!$D$4:$AO$76,'Rekapitulácia stavby'!$C$82:$AQ$96</definedName>
    <definedName function="false" hidden="false" localSheetId="0" name="_xlnm.Print_Titles" vbProcedure="false">'Rekapitulácia stavby'!$92: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3" uniqueCount="503">
  <si>
    <t xml:space="preserve">Export Komplet</t>
  </si>
  <si>
    <t xml:space="preserve">2.0</t>
  </si>
  <si>
    <t xml:space="preserve">False</t>
  </si>
  <si>
    <t xml:space="preserve">{e190df97-5b2d-4d33-96cc-57c75e36cd8b}</t>
  </si>
  <si>
    <t xml:space="preserve">&gt;&gt;  skryté stĺpce  &lt;&lt;</t>
  </si>
  <si>
    <t xml:space="preserve">0,01</t>
  </si>
  <si>
    <t xml:space="preserve">20</t>
  </si>
  <si>
    <t xml:space="preserve">REKAPITULÁCIA STAVBY</t>
  </si>
  <si>
    <t xml:space="preserve">v ---  nižšie sa nachádzajú doplnkové a pomocné údaje k zostavám  --- v</t>
  </si>
  <si>
    <t xml:space="preserve">Návod na vyplnenie</t>
  </si>
  <si>
    <t xml:space="preserve">0,001</t>
  </si>
  <si>
    <t xml:space="preserve">Kód:</t>
  </si>
  <si>
    <t xml:space="preserve">M943</t>
  </si>
  <si>
    <t xml:space="preserve">Meniť je možné iba bunky so žltým podfarbením!
1) na prvom liste Rekapitulácie stavby vyplňte v zostave
    a) Rekapitulácia stavby
       - údaje o Zhotoviteľovi
         (prenesú sa do ostatných zostáv aj v iných listoch)
    b) Rekapitulácia objektov stavby
       - potrebné Ostatné náklady
2) na vybraných listoch vyplňte v zostave
    a) Krycí list
       - údaje o Zhotoviteľovi, pokiaľ sa líšia od údajov o Zhotoviteľovi na Rekapitulácii stavby
         (údaje se prenesú do ostatných zostav v danom liste)
    b) Rekapitulácia rozpočtu
       - potrebné Ostatné náklady
    c) Celkové náklady za stavbu
       - ceny na položkách
       - množstvo, pokiaľ má žlté podfarbenie
       - a v prípade potreby poznámku (tá je v skrytom stĺpci)</t>
  </si>
  <si>
    <t xml:space="preserve">Stavba:</t>
  </si>
  <si>
    <t xml:space="preserve">Rekonštrukcia administratívnych priestorov</t>
  </si>
  <si>
    <t xml:space="preserve">JKSO:</t>
  </si>
  <si>
    <t xml:space="preserve">KS:</t>
  </si>
  <si>
    <t xml:space="preserve">Miesto:</t>
  </si>
  <si>
    <t xml:space="preserve"> </t>
  </si>
  <si>
    <t xml:space="preserve">Dátum:</t>
  </si>
  <si>
    <t xml:space="preserve">28. 11. 2021</t>
  </si>
  <si>
    <t xml:space="preserve">Objednávateľ:</t>
  </si>
  <si>
    <t xml:space="preserve">IČO:</t>
  </si>
  <si>
    <t xml:space="preserve">IČ DPH:</t>
  </si>
  <si>
    <t xml:space="preserve">Zhotoviteľ:</t>
  </si>
  <si>
    <t xml:space="preserve">Vyplň údaj</t>
  </si>
  <si>
    <t xml:space="preserve">Projektant:</t>
  </si>
  <si>
    <t xml:space="preserve">True</t>
  </si>
  <si>
    <t xml:space="preserve">Spracovateľ:</t>
  </si>
  <si>
    <t xml:space="preserve">Poznámka:</t>
  </si>
  <si>
    <t xml:space="preserve">Cena bez DPH</t>
  </si>
  <si>
    <t xml:space="preserve">Sadzba dane</t>
  </si>
  <si>
    <t xml:space="preserve">Základ dane</t>
  </si>
  <si>
    <t xml:space="preserve">Výška dane</t>
  </si>
  <si>
    <t xml:space="preserve">DPH</t>
  </si>
  <si>
    <t xml:space="preserve">základná</t>
  </si>
  <si>
    <t xml:space="preserve">znížená</t>
  </si>
  <si>
    <t xml:space="preserve">zákl. prenesená</t>
  </si>
  <si>
    <t xml:space="preserve">zníž. prenesená</t>
  </si>
  <si>
    <t xml:space="preserve">nulová</t>
  </si>
  <si>
    <t xml:space="preserve">Cena s DPH</t>
  </si>
  <si>
    <t xml:space="preserve">v</t>
  </si>
  <si>
    <t xml:space="preserve">EUR</t>
  </si>
  <si>
    <t xml:space="preserve">Projektant</t>
  </si>
  <si>
    <t xml:space="preserve">Spracovateľ</t>
  </si>
  <si>
    <t xml:space="preserve">Dátum a podpis:</t>
  </si>
  <si>
    <t xml:space="preserve">Pečiatka</t>
  </si>
  <si>
    <t xml:space="preserve">Objednávateľ</t>
  </si>
  <si>
    <t xml:space="preserve">Zhotoviteľ</t>
  </si>
  <si>
    <t xml:space="preserve">REKAPITULÁCIA OBJEKTOV STAVBY</t>
  </si>
  <si>
    <t xml:space="preserve">Informatívne údaje z listov zákaziek</t>
  </si>
  <si>
    <t xml:space="preserve">Kód</t>
  </si>
  <si>
    <t xml:space="preserve">Popis</t>
  </si>
  <si>
    <t xml:space="preserve">Cena bez DPH [EUR]</t>
  </si>
  <si>
    <t xml:space="preserve">Cena s DPH [EUR]</t>
  </si>
  <si>
    <t xml:space="preserve">Typ</t>
  </si>
  <si>
    <t xml:space="preserve">z toho Ostat.
náklady [EUR]</t>
  </si>
  <si>
    <t xml:space="preserve">DPH [EUR]</t>
  </si>
  <si>
    <t xml:space="preserve">Normohodiny [h]</t>
  </si>
  <si>
    <t xml:space="preserve">DPH základná [EUR]</t>
  </si>
  <si>
    <t xml:space="preserve">DPH znížená [EUR]</t>
  </si>
  <si>
    <t xml:space="preserve">DPH základná prenesená
[EUR]</t>
  </si>
  <si>
    <t xml:space="preserve">DPH znížená prenesená
[EUR]</t>
  </si>
  <si>
    <t xml:space="preserve">Základňa
DPH základná</t>
  </si>
  <si>
    <t xml:space="preserve">Základňa
DPH znížená</t>
  </si>
  <si>
    <t xml:space="preserve">Základňa
DPH zákl. prenesená</t>
  </si>
  <si>
    <t xml:space="preserve">Základňa
DPH zníž. prenesená</t>
  </si>
  <si>
    <t xml:space="preserve">Základňa
DPH nulová</t>
  </si>
  <si>
    <t xml:space="preserve">Náklady z rozpočtov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P1</t>
  </si>
  <si>
    <t xml:space="preserve">p1</t>
  </si>
  <si>
    <t xml:space="preserve">m2</t>
  </si>
  <si>
    <t xml:space="preserve">95</t>
  </si>
  <si>
    <t xml:space="preserve">2</t>
  </si>
  <si>
    <t xml:space="preserve">p10</t>
  </si>
  <si>
    <t xml:space="preserve">KRYCÍ LIST ROZPOČTU</t>
  </si>
  <si>
    <t xml:space="preserve">P4</t>
  </si>
  <si>
    <t xml:space="preserve">p4</t>
  </si>
  <si>
    <t xml:space="preserve">P3</t>
  </si>
  <si>
    <t xml:space="preserve">p3</t>
  </si>
  <si>
    <t xml:space="preserve">P5</t>
  </si>
  <si>
    <t xml:space="preserve">p5</t>
  </si>
  <si>
    <t xml:space="preserve">P2kd</t>
  </si>
  <si>
    <t xml:space="preserve">p2</t>
  </si>
  <si>
    <t xml:space="preserve">kd</t>
  </si>
  <si>
    <t xml:space="preserve">nova podlaha p3</t>
  </si>
  <si>
    <t xml:space="preserve">om1</t>
  </si>
  <si>
    <t xml:space="preserve">omietka1</t>
  </si>
  <si>
    <t xml:space="preserve">263,736</t>
  </si>
  <si>
    <t xml:space="preserve">om2</t>
  </si>
  <si>
    <t xml:space="preserve">omietka2</t>
  </si>
  <si>
    <t xml:space="preserve">65,656</t>
  </si>
  <si>
    <t xml:space="preserve">oms</t>
  </si>
  <si>
    <t xml:space="preserve">omietka stropov</t>
  </si>
  <si>
    <t xml:space="preserve">38,5</t>
  </si>
  <si>
    <t xml:space="preserve">REKAPITULÁCIA ROZPOČTU</t>
  </si>
  <si>
    <t xml:space="preserve">Kód dielu - Popis</t>
  </si>
  <si>
    <t xml:space="preserve">Cena celkom [EUR]</t>
  </si>
  <si>
    <t xml:space="preserve">Náklady z rozpočtu</t>
  </si>
  <si>
    <t xml:space="preserve">-1</t>
  </si>
  <si>
    <t xml:space="preserve">HSV - Práce a dodávky HSV</t>
  </si>
  <si>
    <t xml:space="preserve">    1 - Zemné práce</t>
  </si>
  <si>
    <t xml:space="preserve">    2 - Zakladanie</t>
  </si>
  <si>
    <t xml:space="preserve">    3 - Zvislé a kompletné konštrukcie</t>
  </si>
  <si>
    <t xml:space="preserve">    6 - Úpravy povrchov, podlahy, osadenie</t>
  </si>
  <si>
    <t xml:space="preserve">    9 - Ostatné konštrukcie a práce-búranie</t>
  </si>
  <si>
    <t xml:space="preserve">    99 - Presun hmôt HSV</t>
  </si>
  <si>
    <t xml:space="preserve">PSV - Práce a dodávky PSV</t>
  </si>
  <si>
    <t xml:space="preserve">    713 - Izolácie tepelné</t>
  </si>
  <si>
    <t xml:space="preserve">    763 - Konštrukcie - drevostavby</t>
  </si>
  <si>
    <t xml:space="preserve">    766 - Konštrukcie stolárske</t>
  </si>
  <si>
    <t xml:space="preserve">    767 - Konštrukcie doplnkové kovové</t>
  </si>
  <si>
    <t xml:space="preserve">    771 - Podlahy z dlaždíc</t>
  </si>
  <si>
    <t xml:space="preserve">    776 - Podlahy povlakové</t>
  </si>
  <si>
    <t xml:space="preserve">    783 - Nátery</t>
  </si>
  <si>
    <t xml:space="preserve">    784 - Dokončovacie práce - maľby</t>
  </si>
  <si>
    <t xml:space="preserve">ROZPOČET</t>
  </si>
  <si>
    <t xml:space="preserve">PČ</t>
  </si>
  <si>
    <t xml:space="preserve">MJ</t>
  </si>
  <si>
    <t xml:space="preserve">Množstvo</t>
  </si>
  <si>
    <t xml:space="preserve">J.cena [EUR]</t>
  </si>
  <si>
    <t xml:space="preserve">Cenová sústava</t>
  </si>
  <si>
    <t xml:space="preserve">J. Nh [h]</t>
  </si>
  <si>
    <t xml:space="preserve">Nh celkom [h]</t>
  </si>
  <si>
    <t xml:space="preserve">J. hmotnosť [t]</t>
  </si>
  <si>
    <t xml:space="preserve">Hmotnosť celkom [t]</t>
  </si>
  <si>
    <t xml:space="preserve">J. suť [t]</t>
  </si>
  <si>
    <t xml:space="preserve">Suť Celkom [t]</t>
  </si>
  <si>
    <t xml:space="preserve">HSV</t>
  </si>
  <si>
    <t xml:space="preserve">Práce a dodávky HSV</t>
  </si>
  <si>
    <t xml:space="preserve">ROZPOCET</t>
  </si>
  <si>
    <t xml:space="preserve">Zemné práce</t>
  </si>
  <si>
    <t xml:space="preserve">K</t>
  </si>
  <si>
    <t xml:space="preserve">132201101.S</t>
  </si>
  <si>
    <t xml:space="preserve">Výkop ryhy do šírky 600 mm v horn.3 do 100 m3</t>
  </si>
  <si>
    <t xml:space="preserve">m3</t>
  </si>
  <si>
    <t xml:space="preserve">4</t>
  </si>
  <si>
    <t xml:space="preserve">-1950970203</t>
  </si>
  <si>
    <t xml:space="preserve">132201109.S</t>
  </si>
  <si>
    <t xml:space="preserve">Príplatok k cene za lepivosť pri hĺbení rýh šírky do 600 mm zapažených i nezapažených s urovnaním dna v hornine 3</t>
  </si>
  <si>
    <t xml:space="preserve">-1609593114</t>
  </si>
  <si>
    <t xml:space="preserve">3</t>
  </si>
  <si>
    <t xml:space="preserve">162501102.S</t>
  </si>
  <si>
    <t xml:space="preserve">Vodorovné premiestnenie výkopku po spevnenej ceste z horniny tr.1-4, do 100 m3 na vzdialenosť do 3000 m</t>
  </si>
  <si>
    <t xml:space="preserve">481682184</t>
  </si>
  <si>
    <t xml:space="preserve">171201101.S</t>
  </si>
  <si>
    <t xml:space="preserve">Uloženie sypaniny do násypov s rozprestretím sypaniny vo vrstvách a s hrubým urovnaním nezhutnených</t>
  </si>
  <si>
    <t xml:space="preserve">-415646894</t>
  </si>
  <si>
    <t xml:space="preserve">Zakladanie</t>
  </si>
  <si>
    <t xml:space="preserve">5</t>
  </si>
  <si>
    <t xml:space="preserve">273321312.S</t>
  </si>
  <si>
    <t xml:space="preserve">Betón základových dosiek, železový (bez výstuže), tr. C 20/25</t>
  </si>
  <si>
    <t xml:space="preserve">1012984824</t>
  </si>
  <si>
    <t xml:space="preserve">6</t>
  </si>
  <si>
    <t xml:space="preserve">273351217.S</t>
  </si>
  <si>
    <t xml:space="preserve">Debnenie stien základových dosiek, zhotovenie-tradičné</t>
  </si>
  <si>
    <t xml:space="preserve">796612847</t>
  </si>
  <si>
    <t xml:space="preserve">7</t>
  </si>
  <si>
    <t xml:space="preserve">273351218.S</t>
  </si>
  <si>
    <t xml:space="preserve">Debnenie stien základových dosiek, odstránenie-tradičné</t>
  </si>
  <si>
    <t xml:space="preserve">-1314723730</t>
  </si>
  <si>
    <t xml:space="preserve">8</t>
  </si>
  <si>
    <t xml:space="preserve">273362402.S</t>
  </si>
  <si>
    <t xml:space="preserve">Výstuž základových dosiek zo zvár. sietí KARI, priemer drôtu 4/4 mm, veľkosť oka 150x150 mm</t>
  </si>
  <si>
    <t xml:space="preserve">1619859313</t>
  </si>
  <si>
    <t xml:space="preserve">9</t>
  </si>
  <si>
    <t xml:space="preserve">273362512.S</t>
  </si>
  <si>
    <t xml:space="preserve">Dodatočné vystužovanie betónových konštrukcií betonárskou oceľovou chemickou injektážnou kotvou VME, D 12 mm -0.00001t</t>
  </si>
  <si>
    <t xml:space="preserve">cm</t>
  </si>
  <si>
    <t xml:space="preserve">1278383918</t>
  </si>
  <si>
    <t xml:space="preserve">10</t>
  </si>
  <si>
    <t xml:space="preserve">M</t>
  </si>
  <si>
    <t xml:space="preserve">589510002400.S</t>
  </si>
  <si>
    <t xml:space="preserve">Výstuž do betónu z ocele 10 505 (B500) D 12 mm</t>
  </si>
  <si>
    <t xml:space="preserve">t</t>
  </si>
  <si>
    <t xml:space="preserve">471657881</t>
  </si>
  <si>
    <t xml:space="preserve">11</t>
  </si>
  <si>
    <t xml:space="preserve">274313611.S</t>
  </si>
  <si>
    <t xml:space="preserve">Betón základových pásov, prostý tr. C 16/20</t>
  </si>
  <si>
    <t xml:space="preserve">-795452806</t>
  </si>
  <si>
    <t xml:space="preserve">Zvislé a kompletné konštrukcie</t>
  </si>
  <si>
    <t xml:space="preserve">12</t>
  </si>
  <si>
    <t xml:space="preserve">311275031.S</t>
  </si>
  <si>
    <t xml:space="preserve">Murivo nosné (m3) z pórobetónových tvárnic hladkých pevnosti P2 až P4, nad 400 do 600 kg/m3 hrúbky 300 mm</t>
  </si>
  <si>
    <t xml:space="preserve">-35457464</t>
  </si>
  <si>
    <t xml:space="preserve">13</t>
  </si>
  <si>
    <t xml:space="preserve">340239265.S</t>
  </si>
  <si>
    <t xml:space="preserve">Zamurovanie otvorov plochy nad 1 do 4 m2 z pórobetónových tvárnic hladkých hrúbky 150 mm</t>
  </si>
  <si>
    <t xml:space="preserve">-38636633</t>
  </si>
  <si>
    <t xml:space="preserve">Úpravy povrchov, podlahy, osadenie</t>
  </si>
  <si>
    <t xml:space="preserve">14</t>
  </si>
  <si>
    <t xml:space="preserve">611421321.S</t>
  </si>
  <si>
    <t xml:space="preserve">Oprava vnútorných vápenných omietok stropov železobetónových rovných tvárnicových a klenieb, opravovaná plocha nad 10 do 30 % hladkých</t>
  </si>
  <si>
    <t xml:space="preserve">-2114058731</t>
  </si>
  <si>
    <t xml:space="preserve">15</t>
  </si>
  <si>
    <t xml:space="preserve">611460121.S</t>
  </si>
  <si>
    <t xml:space="preserve">Príprava vnútorného podkladu stropov penetráciou základnou</t>
  </si>
  <si>
    <t xml:space="preserve">-1754600791</t>
  </si>
  <si>
    <t xml:space="preserve">16</t>
  </si>
  <si>
    <t xml:space="preserve">611460124.S</t>
  </si>
  <si>
    <t xml:space="preserve">Príprava vnútorného podkladu stropov penetráciou pod omietky a nátery</t>
  </si>
  <si>
    <t xml:space="preserve">-1534642338</t>
  </si>
  <si>
    <t xml:space="preserve">17</t>
  </si>
  <si>
    <t xml:space="preserve">611460383.S</t>
  </si>
  <si>
    <t xml:space="preserve">Vnútorná omietka stropov vápennocementová štuková (jemná), hr. 3 mm</t>
  </si>
  <si>
    <t xml:space="preserve">-1004524774</t>
  </si>
  <si>
    <t xml:space="preserve">18</t>
  </si>
  <si>
    <t xml:space="preserve">611481119.S</t>
  </si>
  <si>
    <t xml:space="preserve">Potiahnutie vnútorných stropov sklotextílnou mriežkou s celoplošným prilepením</t>
  </si>
  <si>
    <t xml:space="preserve">315622231</t>
  </si>
  <si>
    <t xml:space="preserve">19</t>
  </si>
  <si>
    <t xml:space="preserve">612421321.S</t>
  </si>
  <si>
    <t xml:space="preserve">Oprava vnútorných vápenných omietok stien, v množstve opravenej plochy nad 10 do 30 % hladkých</t>
  </si>
  <si>
    <t xml:space="preserve">2085387204</t>
  </si>
  <si>
    <t xml:space="preserve">612460121.S</t>
  </si>
  <si>
    <t xml:space="preserve">Príprava vnútorného podkladu stien penetráciou základnou</t>
  </si>
  <si>
    <t xml:space="preserve">683839857</t>
  </si>
  <si>
    <t xml:space="preserve">21</t>
  </si>
  <si>
    <t xml:space="preserve">612460124.S</t>
  </si>
  <si>
    <t xml:space="preserve">Príprava vnútorného podkladu stien penetráciou pod omietky a nátery</t>
  </si>
  <si>
    <t xml:space="preserve">475443246</t>
  </si>
  <si>
    <t xml:space="preserve">22</t>
  </si>
  <si>
    <t xml:space="preserve">612460383.S</t>
  </si>
  <si>
    <t xml:space="preserve">Vnútorná omietka stien vápennocementová štuková (jemná), hr. 3 mm</t>
  </si>
  <si>
    <t xml:space="preserve">-1184193028</t>
  </si>
  <si>
    <t xml:space="preserve">23</t>
  </si>
  <si>
    <t xml:space="preserve">612481119.S</t>
  </si>
  <si>
    <t xml:space="preserve">Potiahnutie vnútorných stien sklotextílnou mriežkou s celoplošným prilepením</t>
  </si>
  <si>
    <t xml:space="preserve">1271519497</t>
  </si>
  <si>
    <t xml:space="preserve">24</t>
  </si>
  <si>
    <t xml:space="preserve">631342721.S</t>
  </si>
  <si>
    <t xml:space="preserve">Mazanina z betónu perlitového (m3) hr.nad 50 do 80 mm</t>
  </si>
  <si>
    <t xml:space="preserve">-58699963</t>
  </si>
  <si>
    <t xml:space="preserve">25</t>
  </si>
  <si>
    <t xml:space="preserve">631362402.S</t>
  </si>
  <si>
    <t xml:space="preserve">Výstuž mazanín z betónov (z kameniva) a z ľahkých betónov zo sietí KARI, priemer drôtu 4/4 mm, veľkosť oka 150x150 mm</t>
  </si>
  <si>
    <t xml:space="preserve">173731111</t>
  </si>
  <si>
    <t xml:space="preserve">26</t>
  </si>
  <si>
    <t xml:space="preserve">632001051.S</t>
  </si>
  <si>
    <t xml:space="preserve">Zhotovenie jednonásobného penetračného náteru pre potery a stierky</t>
  </si>
  <si>
    <t xml:space="preserve">-1455791434</t>
  </si>
  <si>
    <t xml:space="preserve">27</t>
  </si>
  <si>
    <t xml:space="preserve">585520008700.S</t>
  </si>
  <si>
    <t xml:space="preserve">Penetračný náter na nasiakavé podklady pod potery, samonivelizačné hmoty a stavebné lepidlá</t>
  </si>
  <si>
    <t xml:space="preserve">kg</t>
  </si>
  <si>
    <t xml:space="preserve">1495612430</t>
  </si>
  <si>
    <t xml:space="preserve">28</t>
  </si>
  <si>
    <t xml:space="preserve">632452613.S</t>
  </si>
  <si>
    <t xml:space="preserve">Cementová samonivelizačná stierka, pevnosti v tlaku 20 MPa, hr. 5 mm</t>
  </si>
  <si>
    <t xml:space="preserve">1515377709</t>
  </si>
  <si>
    <t xml:space="preserve">Ostatné konštrukcie a práce-búranie</t>
  </si>
  <si>
    <t xml:space="preserve">29</t>
  </si>
  <si>
    <t xml:space="preserve">941955001.S</t>
  </si>
  <si>
    <t xml:space="preserve">Lešenie ľahké pracovné pomocné, s výškou lešeňovej podlahy do 1,20 m</t>
  </si>
  <si>
    <t xml:space="preserve">-102208110</t>
  </si>
  <si>
    <t xml:space="preserve">30</t>
  </si>
  <si>
    <t xml:space="preserve">941955102.S</t>
  </si>
  <si>
    <t xml:space="preserve">Lešenie ľahké pracovné v schodisku plochy do 6 m2, s výškou lešeňovej podlahy nad 1,50 do 3,5 m</t>
  </si>
  <si>
    <t xml:space="preserve">365178153</t>
  </si>
  <si>
    <t xml:space="preserve">31</t>
  </si>
  <si>
    <t xml:space="preserve">968019541.S</t>
  </si>
  <si>
    <t xml:space="preserve">Vybúranie prefabrik. betónových okenných rámov, vrátane vyvesenia krídiel, plochy do 2 m2,  -0,05600t</t>
  </si>
  <si>
    <t xml:space="preserve">-2069097513</t>
  </si>
  <si>
    <t xml:space="preserve">32</t>
  </si>
  <si>
    <t xml:space="preserve">968061125.S</t>
  </si>
  <si>
    <t xml:space="preserve">Vyvesenie dreveného dverného krídla do suti plochy do 2 m2, -0,02400t</t>
  </si>
  <si>
    <t xml:space="preserve">ks</t>
  </si>
  <si>
    <t xml:space="preserve">-125763039</t>
  </si>
  <si>
    <t xml:space="preserve">33</t>
  </si>
  <si>
    <t xml:space="preserve">968062356.S</t>
  </si>
  <si>
    <t xml:space="preserve">Vybúranie drevených dvier</t>
  </si>
  <si>
    <t xml:space="preserve">1753295811</t>
  </si>
  <si>
    <t xml:space="preserve">34</t>
  </si>
  <si>
    <t xml:space="preserve">971033651.S</t>
  </si>
  <si>
    <t xml:space="preserve">Vybúranie otvorov v murive tehl. plochy do 4 m2 hr. do 600 mm,  -1,87500t</t>
  </si>
  <si>
    <t xml:space="preserve">2093740888</t>
  </si>
  <si>
    <t xml:space="preserve">35</t>
  </si>
  <si>
    <t xml:space="preserve">976071111.S</t>
  </si>
  <si>
    <t xml:space="preserve">Vybúranie kovových madiel a zábradlí,  -0,03700t</t>
  </si>
  <si>
    <t xml:space="preserve">m</t>
  </si>
  <si>
    <t xml:space="preserve">1269494063</t>
  </si>
  <si>
    <t xml:space="preserve">36</t>
  </si>
  <si>
    <t xml:space="preserve">978013141.S</t>
  </si>
  <si>
    <t xml:space="preserve">Otlčenie omietok stien vnútorných vápenných alebo vápennocementových v rozsahu do 30 %,  -0,01000t</t>
  </si>
  <si>
    <t xml:space="preserve">897123154</t>
  </si>
  <si>
    <t xml:space="preserve">37</t>
  </si>
  <si>
    <t xml:space="preserve">979011131.S</t>
  </si>
  <si>
    <t xml:space="preserve">Zvislá doprava sutiny po schodoch ručne do 3,5 m</t>
  </si>
  <si>
    <t xml:space="preserve">-669586654</t>
  </si>
  <si>
    <t xml:space="preserve">38</t>
  </si>
  <si>
    <t xml:space="preserve">979011141.S</t>
  </si>
  <si>
    <t xml:space="preserve">Zvislá doprava sutiny po schodoch ručne, príplatok za každých ďalších 3,5 m</t>
  </si>
  <si>
    <t xml:space="preserve">208271869</t>
  </si>
  <si>
    <t xml:space="preserve">39</t>
  </si>
  <si>
    <t xml:space="preserve">979081111.S</t>
  </si>
  <si>
    <t xml:space="preserve">Odvoz sutiny a vybúraných hmôt na skládku do 1 km</t>
  </si>
  <si>
    <t xml:space="preserve">-1679135764</t>
  </si>
  <si>
    <t xml:space="preserve">40</t>
  </si>
  <si>
    <t xml:space="preserve">979081121.S</t>
  </si>
  <si>
    <t xml:space="preserve">Odvoz sutiny a vybúraných hmôt na skládku za každý ďalší 1 km</t>
  </si>
  <si>
    <t xml:space="preserve">2059287464</t>
  </si>
  <si>
    <t xml:space="preserve">41</t>
  </si>
  <si>
    <t xml:space="preserve">979082111.S</t>
  </si>
  <si>
    <t xml:space="preserve">Vnútrostavenisková doprava sutiny a vybúraných hmôt do 10 m</t>
  </si>
  <si>
    <t xml:space="preserve">774644456</t>
  </si>
  <si>
    <t xml:space="preserve">42</t>
  </si>
  <si>
    <t xml:space="preserve">979082121.S</t>
  </si>
  <si>
    <t xml:space="preserve">Vnútrostavenisková doprava sutiny a vybúraných hmôt za každých ďalších 5 m</t>
  </si>
  <si>
    <t xml:space="preserve">-541308770</t>
  </si>
  <si>
    <t xml:space="preserve">43</t>
  </si>
  <si>
    <t xml:space="preserve">979089012.S</t>
  </si>
  <si>
    <t xml:space="preserve">Poplatok za skladovanie - betón, tehly, dlaždice (17 01) ostatné</t>
  </si>
  <si>
    <t xml:space="preserve">-867951506</t>
  </si>
  <si>
    <t xml:space="preserve">99</t>
  </si>
  <si>
    <t xml:space="preserve">Presun hmôt HSV</t>
  </si>
  <si>
    <t xml:space="preserve">44</t>
  </si>
  <si>
    <t xml:space="preserve">999281111.S</t>
  </si>
  <si>
    <t xml:space="preserve">Presun hmôt pre opravy a údržbu objektov vrátane vonkajších plášťov výšky do 25 m</t>
  </si>
  <si>
    <t xml:space="preserve">-1552115787</t>
  </si>
  <si>
    <t xml:space="preserve">PSV</t>
  </si>
  <si>
    <t xml:space="preserve">Práce a dodávky PSV</t>
  </si>
  <si>
    <t xml:space="preserve">713</t>
  </si>
  <si>
    <t xml:space="preserve">Izolácie tepelné</t>
  </si>
  <si>
    <t xml:space="preserve">45</t>
  </si>
  <si>
    <t xml:space="preserve">713122121.S</t>
  </si>
  <si>
    <t xml:space="preserve">Montáž tepelnej izolácie podláh polystyrénom, kladeným voľne v dvoch vrstvách</t>
  </si>
  <si>
    <t xml:space="preserve">2016060618</t>
  </si>
  <si>
    <t xml:space="preserve">46</t>
  </si>
  <si>
    <t xml:space="preserve">283750002600.S</t>
  </si>
  <si>
    <t xml:space="preserve">Doska XPS 300 hr. 200 mm, zakladanie stavieb, podlahy, obrátené ploché strechy</t>
  </si>
  <si>
    <t xml:space="preserve">-1238919272</t>
  </si>
  <si>
    <t xml:space="preserve">47</t>
  </si>
  <si>
    <t xml:space="preserve">998713201.S</t>
  </si>
  <si>
    <t xml:space="preserve">Presun hmôt pre izolácie tepelné v objektoch výšky do 6 m</t>
  </si>
  <si>
    <t xml:space="preserve">%</t>
  </si>
  <si>
    <t xml:space="preserve">-1336166390</t>
  </si>
  <si>
    <t xml:space="preserve">763</t>
  </si>
  <si>
    <t xml:space="preserve">Konštrukcie - drevostavby</t>
  </si>
  <si>
    <t xml:space="preserve">48</t>
  </si>
  <si>
    <t xml:space="preserve">763115125.S</t>
  </si>
  <si>
    <t xml:space="preserve">Priečka SDK hr. 125 mm, kca CW+UW 100, jednoducho opláštená doskou štandardnou A 12,5 mm</t>
  </si>
  <si>
    <t xml:space="preserve">-1391668111</t>
  </si>
  <si>
    <t xml:space="preserve">49</t>
  </si>
  <si>
    <t xml:space="preserve">763137140.S</t>
  </si>
  <si>
    <t xml:space="preserve">Kazetový podhľad Rigips 600 x 600 mm, hrana ostrá, pre skrytý systém, doska sadrokartónová biela hr. 12,5 mm</t>
  </si>
  <si>
    <t xml:space="preserve">-1230088558</t>
  </si>
  <si>
    <t xml:space="preserve">50</t>
  </si>
  <si>
    <t xml:space="preserve">763170022.S</t>
  </si>
  <si>
    <t xml:space="preserve">Montáž revíznych dvierok pre SDK podhľady veľkosti nad 0,26 m2</t>
  </si>
  <si>
    <t xml:space="preserve">933805116</t>
  </si>
  <si>
    <t xml:space="preserve">51</t>
  </si>
  <si>
    <t xml:space="preserve">590160003900.S</t>
  </si>
  <si>
    <t xml:space="preserve">Dvierka revízne vývesné šxl 600x600 mm, do sadrokartónových stropov </t>
  </si>
  <si>
    <t xml:space="preserve">2015632654</t>
  </si>
  <si>
    <t xml:space="preserve">52</t>
  </si>
  <si>
    <t xml:space="preserve">998763201.S</t>
  </si>
  <si>
    <t xml:space="preserve">Presun hmôt pre drevostavby v objektoch výšky do 12 m</t>
  </si>
  <si>
    <t xml:space="preserve">1364187684</t>
  </si>
  <si>
    <t xml:space="preserve">766</t>
  </si>
  <si>
    <t xml:space="preserve">Konštrukcie stolárske</t>
  </si>
  <si>
    <t xml:space="preserve">53</t>
  </si>
  <si>
    <t xml:space="preserve">766621081.S</t>
  </si>
  <si>
    <t xml:space="preserve">Montáž okna plastového na PUR penu</t>
  </si>
  <si>
    <t xml:space="preserve">-1836561781</t>
  </si>
  <si>
    <t xml:space="preserve">54</t>
  </si>
  <si>
    <t xml:space="preserve">611410000100.S</t>
  </si>
  <si>
    <t xml:space="preserve">Plastové okno jednokrídlové PEVNÉ, vxš 500x2500 mm, izolačné dvojsklo, 6 komorový profil</t>
  </si>
  <si>
    <t xml:space="preserve">-1740223735</t>
  </si>
  <si>
    <t xml:space="preserve">55</t>
  </si>
  <si>
    <t xml:space="preserve">766641161.S</t>
  </si>
  <si>
    <t xml:space="preserve">Montáž dverí plastových, 1 m obvodu dverí</t>
  </si>
  <si>
    <t xml:space="preserve">-1511056247</t>
  </si>
  <si>
    <t xml:space="preserve">56</t>
  </si>
  <si>
    <t xml:space="preserve">611420000100.S</t>
  </si>
  <si>
    <t xml:space="preserve">Plastová zasklenná stena s dverami, izolačné dvojsklo, 1630x2800mm</t>
  </si>
  <si>
    <t xml:space="preserve">1204918051</t>
  </si>
  <si>
    <t xml:space="preserve">57</t>
  </si>
  <si>
    <t xml:space="preserve">766662112.S</t>
  </si>
  <si>
    <t xml:space="preserve">Montáž dverového krídla otočného jednokrídlového poldrážkového, do existujúcej zárubne, vrátane kovania</t>
  </si>
  <si>
    <t xml:space="preserve">-2124508056</t>
  </si>
  <si>
    <t xml:space="preserve">58</t>
  </si>
  <si>
    <t xml:space="preserve">549150000600.S</t>
  </si>
  <si>
    <t xml:space="preserve">Kľučka dverová a rozeta 2x, nehrdzavejúca oceľ, povrch nerez brúsený</t>
  </si>
  <si>
    <t xml:space="preserve">-479575542</t>
  </si>
  <si>
    <t xml:space="preserve">59</t>
  </si>
  <si>
    <t xml:space="preserve">611610000400.S</t>
  </si>
  <si>
    <t xml:space="preserve">Dvere vnútorné jednokrídlové, šírka 600-900 mm, výplň papierová voština, povrch fólia, plné</t>
  </si>
  <si>
    <t xml:space="preserve">1377107233</t>
  </si>
  <si>
    <t xml:space="preserve">60</t>
  </si>
  <si>
    <t xml:space="preserve">766702111.S</t>
  </si>
  <si>
    <t xml:space="preserve">Montáž zárubní obložkových pre dvere jednokrídlové</t>
  </si>
  <si>
    <t xml:space="preserve">332423570</t>
  </si>
  <si>
    <t xml:space="preserve">61</t>
  </si>
  <si>
    <t xml:space="preserve">611810002400.S</t>
  </si>
  <si>
    <t xml:space="preserve">Zárubňa vnútorná obložková, šírka 600-900 mm, výška 1970 mm, DTD doska, povrch fólia, pre stenu hrúbky 260-350 mm, pre jednokrídlové dvere</t>
  </si>
  <si>
    <t xml:space="preserve">-2071639127</t>
  </si>
  <si>
    <t xml:space="preserve">62</t>
  </si>
  <si>
    <t xml:space="preserve">998766201.S</t>
  </si>
  <si>
    <t xml:space="preserve">Presun hmot pre konštrukcie stolárske v objektoch výšky do 6 m</t>
  </si>
  <si>
    <t xml:space="preserve">-1644569535</t>
  </si>
  <si>
    <t xml:space="preserve">767</t>
  </si>
  <si>
    <t xml:space="preserve">Konštrukcie doplnkové kovové</t>
  </si>
  <si>
    <t xml:space="preserve">63</t>
  </si>
  <si>
    <t xml:space="preserve">767230030.S</t>
  </si>
  <si>
    <t xml:space="preserve">Montáž zábradlia nerezové na schody, výplň rebrovanie, kotvenie do podlahy</t>
  </si>
  <si>
    <t xml:space="preserve">-1420651509</t>
  </si>
  <si>
    <t xml:space="preserve">64</t>
  </si>
  <si>
    <t xml:space="preserve">553520000400.S</t>
  </si>
  <si>
    <t xml:space="preserve">Zábradlie nerezové pre schody, horizontálna výplň nerez, výška 900 mm, dĺžka 3000 mm, kotvenie do podlahy</t>
  </si>
  <si>
    <t xml:space="preserve">968860969</t>
  </si>
  <si>
    <t xml:space="preserve">65</t>
  </si>
  <si>
    <t xml:space="preserve">767230070.S</t>
  </si>
  <si>
    <t xml:space="preserve">Montáž schodiskového madla na stenu</t>
  </si>
  <si>
    <t xml:space="preserve">-782860970</t>
  </si>
  <si>
    <t xml:space="preserve">66</t>
  </si>
  <si>
    <t xml:space="preserve">553520003500.S</t>
  </si>
  <si>
    <t xml:space="preserve">Madlo schodiskové pre kotvenie na stenu, nerezové</t>
  </si>
  <si>
    <t xml:space="preserve">318245185</t>
  </si>
  <si>
    <t xml:space="preserve">67</t>
  </si>
  <si>
    <t xml:space="preserve">767330261.S</t>
  </si>
  <si>
    <t xml:space="preserve">Montáž a dodávka sklenenej striešky nad vstup 3000x2000mm</t>
  </si>
  <si>
    <t xml:space="preserve">-1302836249</t>
  </si>
  <si>
    <t xml:space="preserve">68</t>
  </si>
  <si>
    <t xml:space="preserve">767640010.S</t>
  </si>
  <si>
    <t xml:space="preserve">Montáž a dodávka automatických posuvných dverí 2300x2200mm</t>
  </si>
  <si>
    <t xml:space="preserve">-548186823</t>
  </si>
  <si>
    <t xml:space="preserve">69</t>
  </si>
  <si>
    <t xml:space="preserve">998767201.S</t>
  </si>
  <si>
    <t xml:space="preserve">Presun hmôt pre kovové stavebné doplnkové konštrukcie v objektoch výšky do 6 m</t>
  </si>
  <si>
    <t xml:space="preserve">-1684968748</t>
  </si>
  <si>
    <t xml:space="preserve">771</t>
  </si>
  <si>
    <t xml:space="preserve">Podlahy z dlaždíc</t>
  </si>
  <si>
    <t xml:space="preserve">70</t>
  </si>
  <si>
    <t xml:space="preserve">771275107.S</t>
  </si>
  <si>
    <t xml:space="preserve">Montáž obkladov schodiskových stupňov dlaždicami do tmelu veľ. 300 x 300 mm</t>
  </si>
  <si>
    <t xml:space="preserve">1463888733</t>
  </si>
  <si>
    <t xml:space="preserve">71</t>
  </si>
  <si>
    <t xml:space="preserve">771415016.S</t>
  </si>
  <si>
    <t xml:space="preserve">Montáž soklíkov z obkladačiek do tmelu veľ. 300 x 100 mm</t>
  </si>
  <si>
    <t xml:space="preserve">-1964444711</t>
  </si>
  <si>
    <t xml:space="preserve">72</t>
  </si>
  <si>
    <t xml:space="preserve">771415026.S</t>
  </si>
  <si>
    <t xml:space="preserve">Montáž soklíkov z obkladačiek schodiskových šikmých do tmelu veľ. 300 x 100 mm</t>
  </si>
  <si>
    <t xml:space="preserve">-569298762</t>
  </si>
  <si>
    <t xml:space="preserve">73</t>
  </si>
  <si>
    <t xml:space="preserve">771575109</t>
  </si>
  <si>
    <t xml:space="preserve">Montáž podláh z dlaždíc keramických do tmelu</t>
  </si>
  <si>
    <t xml:space="preserve">-1272791409</t>
  </si>
  <si>
    <t xml:space="preserve">74</t>
  </si>
  <si>
    <t xml:space="preserve">5976455002</t>
  </si>
  <si>
    <t xml:space="preserve">Dlaždice keramické s protišmykovým povrchom líca úprava </t>
  </si>
  <si>
    <t xml:space="preserve">-1287014644</t>
  </si>
  <si>
    <t xml:space="preserve">75</t>
  </si>
  <si>
    <t xml:space="preserve">5856111950</t>
  </si>
  <si>
    <t xml:space="preserve">CERESIT škárovacia hmota CE 33</t>
  </si>
  <si>
    <t xml:space="preserve">-1665220702</t>
  </si>
  <si>
    <t xml:space="preserve">76</t>
  </si>
  <si>
    <t xml:space="preserve">5859482693</t>
  </si>
  <si>
    <t xml:space="preserve">Lepidlo na obklady a dlažby </t>
  </si>
  <si>
    <t xml:space="preserve">1258887805</t>
  </si>
  <si>
    <t xml:space="preserve">77</t>
  </si>
  <si>
    <t xml:space="preserve">998771201</t>
  </si>
  <si>
    <t xml:space="preserve">Presun hmôt pre podlahy z dlaždíc v objektoch výšky do 6m</t>
  </si>
  <si>
    <t xml:space="preserve">-115651935</t>
  </si>
  <si>
    <t xml:space="preserve">776</t>
  </si>
  <si>
    <t xml:space="preserve">Podlahy povlakové</t>
  </si>
  <si>
    <t xml:space="preserve">78</t>
  </si>
  <si>
    <t xml:space="preserve">776511820.S</t>
  </si>
  <si>
    <t xml:space="preserve">Odstránenie povlakových podláh z nášľapnej plochy lepených s podložkou,  -0,00100t</t>
  </si>
  <si>
    <t xml:space="preserve">-678247832</t>
  </si>
  <si>
    <t xml:space="preserve">783</t>
  </si>
  <si>
    <t xml:space="preserve">Nátery</t>
  </si>
  <si>
    <t xml:space="preserve">79</t>
  </si>
  <si>
    <t xml:space="preserve">783894622.S</t>
  </si>
  <si>
    <t xml:space="preserve">Náter farbami akrylátovými ekologickými riediteľnými vodou, biely náter sadrokartónových stien 2x</t>
  </si>
  <si>
    <t xml:space="preserve">1739337704</t>
  </si>
  <si>
    <t xml:space="preserve">784</t>
  </si>
  <si>
    <t xml:space="preserve">Dokončovacie práce - maľby</t>
  </si>
  <si>
    <t xml:space="preserve">80</t>
  </si>
  <si>
    <t xml:space="preserve">784402801.S</t>
  </si>
  <si>
    <t xml:space="preserve">Odstránenie malieb oškrabaním, výšky do 3,80 m, -0,0003 t</t>
  </si>
  <si>
    <t xml:space="preserve">-1764066126</t>
  </si>
  <si>
    <t xml:space="preserve">81</t>
  </si>
  <si>
    <t xml:space="preserve">784402803.S</t>
  </si>
  <si>
    <t xml:space="preserve">Odstránenie malieb oškrabaním na schodisku výšky do 3,80 m, -0,0003 t</t>
  </si>
  <si>
    <t xml:space="preserve">-1454821943</t>
  </si>
  <si>
    <t xml:space="preserve">82</t>
  </si>
  <si>
    <t xml:space="preserve">784410100</t>
  </si>
  <si>
    <t xml:space="preserve">Penetrovanie jednonásobné jemnozrnných podkladov výšky do 3, 80 m</t>
  </si>
  <si>
    <t xml:space="preserve">604259274</t>
  </si>
  <si>
    <t xml:space="preserve">83</t>
  </si>
  <si>
    <t xml:space="preserve">784452472</t>
  </si>
  <si>
    <t xml:space="preserve">Maľby z maliarskych zmesí Primalex, Farmal, ručne nanášané tónované s bielym stropom dvojnásobné na jemnozrnný podklad výšky do 3, 80 m   </t>
  </si>
  <si>
    <t xml:space="preserve">22761057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6">
    <font>
      <sz val="8"/>
      <name val="Arial C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2"/>
    </font>
    <font>
      <sz val="8"/>
      <color rgb="FF3366FF"/>
      <name val="Arial CE"/>
      <family val="2"/>
    </font>
    <font>
      <b val="true"/>
      <sz val="14"/>
      <name val="Arial CE"/>
      <family val="2"/>
    </font>
    <font>
      <b val="true"/>
      <sz val="12"/>
      <color rgb="FF969696"/>
      <name val="Arial CE"/>
      <family val="2"/>
    </font>
    <font>
      <sz val="10"/>
      <color rgb="FF969696"/>
      <name val="Arial CE"/>
      <family val="2"/>
    </font>
    <font>
      <sz val="10"/>
      <name val="Arial CE"/>
      <family val="2"/>
    </font>
    <font>
      <b val="true"/>
      <sz val="8"/>
      <color rgb="FF969696"/>
      <name val="Arial CE"/>
      <family val="2"/>
    </font>
    <font>
      <b val="true"/>
      <sz val="11"/>
      <name val="Arial CE"/>
      <family val="2"/>
    </font>
    <font>
      <b val="true"/>
      <sz val="10"/>
      <name val="Arial CE"/>
      <family val="2"/>
    </font>
    <font>
      <sz val="10"/>
      <color rgb="FFFFFFFF"/>
      <name val="Arial CE"/>
      <family val="2"/>
    </font>
    <font>
      <b val="true"/>
      <sz val="10"/>
      <color rgb="FFFFFFFF"/>
      <name val="Arial CE"/>
      <family val="2"/>
    </font>
    <font>
      <b val="true"/>
      <sz val="10"/>
      <color rgb="FF969696"/>
      <name val="Arial CE"/>
      <family val="2"/>
    </font>
    <font>
      <b val="true"/>
      <sz val="12"/>
      <name val="Arial CE"/>
      <family val="2"/>
    </font>
    <font>
      <sz val="12"/>
      <color rgb="FF969696"/>
      <name val="Arial CE"/>
      <family val="2"/>
    </font>
    <font>
      <sz val="9"/>
      <name val="Arial CE"/>
      <family val="2"/>
    </font>
    <font>
      <sz val="9"/>
      <color rgb="FF969696"/>
      <name val="Arial CE"/>
      <family val="2"/>
    </font>
    <font>
      <sz val="18"/>
      <color rgb="FF0000FF"/>
      <name val="Wingdings 2"/>
      <family val="2"/>
    </font>
    <font>
      <u val="single"/>
      <sz val="11"/>
      <color rgb="FF0000FF"/>
      <name val="Calibri"/>
      <family val="2"/>
    </font>
    <font>
      <sz val="11"/>
      <name val="Arial CE"/>
      <family val="2"/>
    </font>
    <font>
      <b val="true"/>
      <sz val="11"/>
      <color rgb="FF003366"/>
      <name val="Arial CE"/>
      <family val="2"/>
    </font>
    <font>
      <sz val="11"/>
      <color rgb="FF003366"/>
      <name val="Arial CE"/>
      <family val="2"/>
    </font>
    <font>
      <sz val="11"/>
      <color rgb="FF969696"/>
      <name val="Arial CE"/>
      <family val="2"/>
    </font>
    <font>
      <sz val="8"/>
      <color rgb="FF000000"/>
      <name val="Arial CE"/>
      <family val="2"/>
    </font>
    <font>
      <sz val="10"/>
      <color rgb="FF3366FF"/>
      <name val="Arial CE"/>
      <family val="2"/>
    </font>
    <font>
      <sz val="8"/>
      <color rgb="FF969696"/>
      <name val="Arial CE"/>
      <family val="2"/>
    </font>
    <font>
      <b val="true"/>
      <sz val="12"/>
      <color rgb="FF800000"/>
      <name val="Arial CE"/>
      <family val="2"/>
    </font>
    <font>
      <sz val="12"/>
      <color rgb="FF003366"/>
      <name val="Arial CE"/>
      <family val="2"/>
    </font>
    <font>
      <sz val="10"/>
      <color rgb="FF003366"/>
      <name val="Arial CE"/>
      <family val="2"/>
    </font>
    <font>
      <b val="true"/>
      <sz val="8"/>
      <name val="Arial CE"/>
      <family val="2"/>
    </font>
    <font>
      <sz val="8"/>
      <color rgb="FF003366"/>
      <name val="Arial CE"/>
      <family val="2"/>
    </font>
    <font>
      <i val="true"/>
      <sz val="9"/>
      <color rgb="FF0000FF"/>
      <name val="Arial CE"/>
      <family val="2"/>
    </font>
    <font>
      <i val="true"/>
      <sz val="8"/>
      <color rgb="FF0000FF"/>
      <name val="Arial CE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4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33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38671875" defaultRowHeight="11.2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5"/>
    <col collapsed="false" customWidth="true" hidden="false" outlineLevel="0" max="3" min="3" style="0" width="4.15"/>
    <col collapsed="false" customWidth="true" hidden="false" outlineLevel="0" max="33" min="4" style="0" width="2.65"/>
    <col collapsed="false" customWidth="true" hidden="false" outlineLevel="0" max="34" min="34" style="0" width="3.33"/>
    <col collapsed="false" customWidth="true" hidden="false" outlineLevel="0" max="35" min="35" style="0" width="31.65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"/>
    <col collapsed="false" customWidth="true" hidden="false" outlineLevel="0" max="42" min="42" style="0" width="4.15"/>
    <col collapsed="false" customWidth="true" hidden="true" outlineLevel="0" max="43" min="43" style="0" width="15.65"/>
    <col collapsed="false" customWidth="true" hidden="false" outlineLevel="0" max="44" min="44" style="0" width="13.65"/>
    <col collapsed="false" customWidth="true" hidden="true" outlineLevel="0" max="47" min="45" style="0" width="25.82"/>
    <col collapsed="false" customWidth="true" hidden="true" outlineLevel="0" max="49" min="48" style="0" width="21.65"/>
    <col collapsed="false" customWidth="true" hidden="true" outlineLevel="0" max="51" min="50" style="0" width="24.99"/>
    <col collapsed="false" customWidth="true" hidden="true" outlineLevel="0" max="52" min="52" style="0" width="21.65"/>
    <col collapsed="false" customWidth="true" hidden="true" outlineLevel="0" max="53" min="53" style="0" width="19.15"/>
    <col collapsed="false" customWidth="true" hidden="true" outlineLevel="0" max="54" min="54" style="0" width="24.99"/>
    <col collapsed="false" customWidth="true" hidden="true" outlineLevel="0" max="55" min="55" style="0" width="21.65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3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9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6</v>
      </c>
    </row>
    <row r="4" customFormat="false" ht="24.95" hidden="false" customHeight="true" outlineLevel="0" collapsed="false">
      <c r="B4" s="6"/>
      <c r="D4" s="7" t="s">
        <v>7</v>
      </c>
      <c r="AR4" s="6"/>
      <c r="AS4" s="8" t="s">
        <v>8</v>
      </c>
      <c r="BE4" s="9" t="s">
        <v>9</v>
      </c>
      <c r="BS4" s="3" t="s">
        <v>10</v>
      </c>
    </row>
    <row r="5" customFormat="false" ht="12" hidden="false" customHeight="true" outlineLevel="0" collapsed="false">
      <c r="B5" s="6"/>
      <c r="D5" s="10" t="s">
        <v>11</v>
      </c>
      <c r="K5" s="11" t="s">
        <v>12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3</v>
      </c>
      <c r="BS5" s="3" t="s">
        <v>5</v>
      </c>
    </row>
    <row r="6" customFormat="false" ht="36.95" hidden="false" customHeight="true" outlineLevel="0" collapsed="false">
      <c r="B6" s="6"/>
      <c r="D6" s="13" t="s">
        <v>14</v>
      </c>
      <c r="K6" s="14" t="s">
        <v>15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6</v>
      </c>
      <c r="K7" s="16"/>
      <c r="AK7" s="15" t="s">
        <v>17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8</v>
      </c>
      <c r="K8" s="16" t="s">
        <v>19</v>
      </c>
      <c r="AK8" s="15" t="s">
        <v>20</v>
      </c>
      <c r="AN8" s="17" t="s">
        <v>21</v>
      </c>
      <c r="AR8" s="6"/>
      <c r="BE8" s="12"/>
      <c r="BS8" s="3" t="s">
        <v>5</v>
      </c>
    </row>
    <row r="9" customFormat="false" ht="14.4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2</v>
      </c>
      <c r="AK10" s="15" t="s">
        <v>23</v>
      </c>
      <c r="AN10" s="16"/>
      <c r="AR10" s="6"/>
      <c r="BE10" s="12"/>
      <c r="BS10" s="3" t="s">
        <v>5</v>
      </c>
    </row>
    <row r="11" customFormat="false" ht="18.5" hidden="false" customHeight="true" outlineLevel="0" collapsed="false">
      <c r="B11" s="6"/>
      <c r="E11" s="16" t="s">
        <v>19</v>
      </c>
      <c r="AK11" s="15" t="s">
        <v>24</v>
      </c>
      <c r="AN11" s="16"/>
      <c r="AR11" s="6"/>
      <c r="BE11" s="12"/>
      <c r="BS11" s="3" t="s">
        <v>5</v>
      </c>
    </row>
    <row r="12" customFormat="false" ht="6.9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5</v>
      </c>
      <c r="AK13" s="15" t="s">
        <v>23</v>
      </c>
      <c r="AN13" s="18" t="s">
        <v>26</v>
      </c>
      <c r="AR13" s="6"/>
      <c r="BE13" s="12"/>
      <c r="BS13" s="3" t="s">
        <v>5</v>
      </c>
    </row>
    <row r="14" customFormat="false" ht="11.25" hidden="false" customHeight="false" outlineLevel="0" collapsed="false">
      <c r="B14" s="6"/>
      <c r="E14" s="19" t="s">
        <v>26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4</v>
      </c>
      <c r="AN14" s="18" t="s">
        <v>26</v>
      </c>
      <c r="AR14" s="6"/>
      <c r="BE14" s="12"/>
      <c r="BS14" s="3" t="s">
        <v>5</v>
      </c>
    </row>
    <row r="15" customFormat="false" ht="6.9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7</v>
      </c>
      <c r="AK16" s="15" t="s">
        <v>23</v>
      </c>
      <c r="AN16" s="16"/>
      <c r="AR16" s="6"/>
      <c r="BE16" s="12"/>
      <c r="BS16" s="3" t="s">
        <v>2</v>
      </c>
    </row>
    <row r="17" customFormat="false" ht="18.5" hidden="false" customHeight="true" outlineLevel="0" collapsed="false">
      <c r="B17" s="6"/>
      <c r="E17" s="16" t="s">
        <v>19</v>
      </c>
      <c r="AK17" s="15" t="s">
        <v>24</v>
      </c>
      <c r="AN17" s="16"/>
      <c r="AR17" s="6"/>
      <c r="BE17" s="12"/>
      <c r="BS17" s="3" t="s">
        <v>28</v>
      </c>
    </row>
    <row r="18" customFormat="false" ht="6.9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29</v>
      </c>
      <c r="AK19" s="15" t="s">
        <v>23</v>
      </c>
      <c r="AN19" s="16"/>
      <c r="AR19" s="6"/>
      <c r="BE19" s="12"/>
      <c r="BS19" s="3" t="s">
        <v>5</v>
      </c>
    </row>
    <row r="20" customFormat="false" ht="18.5" hidden="false" customHeight="true" outlineLevel="0" collapsed="false">
      <c r="B20" s="6"/>
      <c r="E20" s="16" t="s">
        <v>19</v>
      </c>
      <c r="AK20" s="15" t="s">
        <v>24</v>
      </c>
      <c r="AN20" s="16"/>
      <c r="AR20" s="6"/>
      <c r="BE20" s="12"/>
      <c r="BS20" s="3" t="s">
        <v>28</v>
      </c>
    </row>
    <row r="21" customFormat="false" ht="6.9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0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95" hidden="false" customHeight="true" outlineLevel="0" collapsed="false">
      <c r="B24" s="6"/>
      <c r="AR24" s="6"/>
      <c r="BE24" s="12"/>
    </row>
    <row r="25" customFormat="false" ht="6.9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9" hidden="false" customHeight="true" outlineLevel="0" collapsed="false">
      <c r="A26" s="22"/>
      <c r="B26" s="23"/>
      <c r="C26" s="22"/>
      <c r="D26" s="24" t="s">
        <v>31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9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1.25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2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3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34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4" hidden="false" customHeight="true" outlineLevel="0" collapsed="false">
      <c r="B29" s="30"/>
      <c r="D29" s="15" t="s">
        <v>35</v>
      </c>
      <c r="F29" s="31" t="s">
        <v>36</v>
      </c>
      <c r="L29" s="32" t="n">
        <v>0.2</v>
      </c>
      <c r="M29" s="32"/>
      <c r="N29" s="32"/>
      <c r="O29" s="32"/>
      <c r="P29" s="32"/>
      <c r="Q29" s="33"/>
      <c r="R29" s="33"/>
      <c r="S29" s="33"/>
      <c r="T29" s="33"/>
      <c r="U29" s="33"/>
      <c r="V29" s="33"/>
      <c r="W29" s="34" t="n">
        <f aca="false">ROUND(AZ94,2)</f>
        <v>0</v>
      </c>
      <c r="X29" s="34"/>
      <c r="Y29" s="34"/>
      <c r="Z29" s="34"/>
      <c r="AA29" s="34"/>
      <c r="AB29" s="34"/>
      <c r="AC29" s="34"/>
      <c r="AD29" s="34"/>
      <c r="AE29" s="34"/>
      <c r="AF29" s="33"/>
      <c r="AG29" s="33"/>
      <c r="AH29" s="33"/>
      <c r="AI29" s="33"/>
      <c r="AJ29" s="33"/>
      <c r="AK29" s="34" t="n">
        <f aca="false">ROUND(AV94,2)</f>
        <v>0</v>
      </c>
      <c r="AL29" s="34"/>
      <c r="AM29" s="34"/>
      <c r="AN29" s="34"/>
      <c r="AO29" s="34"/>
      <c r="AP29" s="33"/>
      <c r="AQ29" s="33"/>
      <c r="AR29" s="35"/>
      <c r="AS29" s="33"/>
      <c r="AT29" s="33"/>
      <c r="AU29" s="33"/>
      <c r="AV29" s="33"/>
      <c r="AW29" s="33"/>
      <c r="AX29" s="33"/>
      <c r="AY29" s="33"/>
      <c r="AZ29" s="33"/>
      <c r="BE29" s="12"/>
    </row>
    <row r="30" s="29" customFormat="true" ht="14.4" hidden="false" customHeight="true" outlineLevel="0" collapsed="false">
      <c r="B30" s="30"/>
      <c r="F30" s="31" t="s">
        <v>37</v>
      </c>
      <c r="L30" s="32" t="n">
        <v>0.2</v>
      </c>
      <c r="M30" s="32"/>
      <c r="N30" s="32"/>
      <c r="O30" s="32"/>
      <c r="P30" s="32"/>
      <c r="Q30" s="33"/>
      <c r="R30" s="33"/>
      <c r="S30" s="33"/>
      <c r="T30" s="33"/>
      <c r="U30" s="33"/>
      <c r="V30" s="33"/>
      <c r="W30" s="34" t="n">
        <f aca="false">ROUND(BA94,2)</f>
        <v>0</v>
      </c>
      <c r="X30" s="34"/>
      <c r="Y30" s="34"/>
      <c r="Z30" s="34"/>
      <c r="AA30" s="34"/>
      <c r="AB30" s="34"/>
      <c r="AC30" s="34"/>
      <c r="AD30" s="34"/>
      <c r="AE30" s="34"/>
      <c r="AF30" s="33"/>
      <c r="AG30" s="33"/>
      <c r="AH30" s="33"/>
      <c r="AI30" s="33"/>
      <c r="AJ30" s="33"/>
      <c r="AK30" s="34" t="n">
        <f aca="false">ROUND(AW94,2)</f>
        <v>0</v>
      </c>
      <c r="AL30" s="34"/>
      <c r="AM30" s="34"/>
      <c r="AN30" s="34"/>
      <c r="AO30" s="34"/>
      <c r="AP30" s="33"/>
      <c r="AQ30" s="33"/>
      <c r="AR30" s="35"/>
      <c r="AS30" s="33"/>
      <c r="AT30" s="33"/>
      <c r="AU30" s="33"/>
      <c r="AV30" s="33"/>
      <c r="AW30" s="33"/>
      <c r="AX30" s="33"/>
      <c r="AY30" s="33"/>
      <c r="AZ30" s="33"/>
      <c r="BE30" s="12"/>
    </row>
    <row r="31" s="29" customFormat="true" ht="14.4" hidden="true" customHeight="true" outlineLevel="0" collapsed="false">
      <c r="B31" s="30"/>
      <c r="F31" s="15" t="s">
        <v>38</v>
      </c>
      <c r="L31" s="36" t="n">
        <v>0.2</v>
      </c>
      <c r="M31" s="36"/>
      <c r="N31" s="36"/>
      <c r="O31" s="36"/>
      <c r="P31" s="36"/>
      <c r="W31" s="37" t="n">
        <f aca="false">ROUND(BB94,2)</f>
        <v>0</v>
      </c>
      <c r="X31" s="37"/>
      <c r="Y31" s="37"/>
      <c r="Z31" s="37"/>
      <c r="AA31" s="37"/>
      <c r="AB31" s="37"/>
      <c r="AC31" s="37"/>
      <c r="AD31" s="37"/>
      <c r="AE31" s="37"/>
      <c r="AK31" s="37" t="n">
        <v>0</v>
      </c>
      <c r="AL31" s="37"/>
      <c r="AM31" s="37"/>
      <c r="AN31" s="37"/>
      <c r="AO31" s="37"/>
      <c r="AR31" s="30"/>
      <c r="BE31" s="12"/>
    </row>
    <row r="32" s="29" customFormat="true" ht="14.4" hidden="true" customHeight="true" outlineLevel="0" collapsed="false">
      <c r="B32" s="30"/>
      <c r="F32" s="15" t="s">
        <v>39</v>
      </c>
      <c r="L32" s="36" t="n">
        <v>0.2</v>
      </c>
      <c r="M32" s="36"/>
      <c r="N32" s="36"/>
      <c r="O32" s="36"/>
      <c r="P32" s="36"/>
      <c r="W32" s="37" t="n">
        <f aca="false">ROUND(BC94,2)</f>
        <v>0</v>
      </c>
      <c r="X32" s="37"/>
      <c r="Y32" s="37"/>
      <c r="Z32" s="37"/>
      <c r="AA32" s="37"/>
      <c r="AB32" s="37"/>
      <c r="AC32" s="37"/>
      <c r="AD32" s="37"/>
      <c r="AE32" s="37"/>
      <c r="AK32" s="37" t="n">
        <v>0</v>
      </c>
      <c r="AL32" s="37"/>
      <c r="AM32" s="37"/>
      <c r="AN32" s="37"/>
      <c r="AO32" s="37"/>
      <c r="AR32" s="30"/>
      <c r="BE32" s="12"/>
    </row>
    <row r="33" s="29" customFormat="true" ht="14.4" hidden="true" customHeight="true" outlineLevel="0" collapsed="false">
      <c r="B33" s="30"/>
      <c r="F33" s="31" t="s">
        <v>40</v>
      </c>
      <c r="L33" s="32" t="n">
        <v>0</v>
      </c>
      <c r="M33" s="32"/>
      <c r="N33" s="32"/>
      <c r="O33" s="32"/>
      <c r="P33" s="32"/>
      <c r="Q33" s="33"/>
      <c r="R33" s="33"/>
      <c r="S33" s="33"/>
      <c r="T33" s="33"/>
      <c r="U33" s="33"/>
      <c r="V33" s="33"/>
      <c r="W33" s="34" t="n">
        <f aca="false">ROUND(BD94,2)</f>
        <v>0</v>
      </c>
      <c r="X33" s="34"/>
      <c r="Y33" s="34"/>
      <c r="Z33" s="34"/>
      <c r="AA33" s="34"/>
      <c r="AB33" s="34"/>
      <c r="AC33" s="34"/>
      <c r="AD33" s="34"/>
      <c r="AE33" s="34"/>
      <c r="AF33" s="33"/>
      <c r="AG33" s="33"/>
      <c r="AH33" s="33"/>
      <c r="AI33" s="33"/>
      <c r="AJ33" s="33"/>
      <c r="AK33" s="34" t="n">
        <v>0</v>
      </c>
      <c r="AL33" s="34"/>
      <c r="AM33" s="34"/>
      <c r="AN33" s="34"/>
      <c r="AO33" s="34"/>
      <c r="AP33" s="33"/>
      <c r="AQ33" s="33"/>
      <c r="AR33" s="35"/>
      <c r="AS33" s="33"/>
      <c r="AT33" s="33"/>
      <c r="AU33" s="33"/>
      <c r="AV33" s="33"/>
      <c r="AW33" s="33"/>
      <c r="AX33" s="33"/>
      <c r="AY33" s="33"/>
      <c r="AZ33" s="33"/>
      <c r="BE33" s="12"/>
    </row>
    <row r="34" s="27" customFormat="true" ht="6.9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12"/>
    </row>
    <row r="35" s="27" customFormat="true" ht="25.9" hidden="false" customHeight="true" outlineLevel="0" collapsed="false">
      <c r="A35" s="22"/>
      <c r="B35" s="23"/>
      <c r="C35" s="38"/>
      <c r="D35" s="39" t="s">
        <v>41</v>
      </c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1" t="s">
        <v>42</v>
      </c>
      <c r="U35" s="40"/>
      <c r="V35" s="40"/>
      <c r="W35" s="40"/>
      <c r="X35" s="42" t="s">
        <v>43</v>
      </c>
      <c r="Y35" s="42"/>
      <c r="Z35" s="42"/>
      <c r="AA35" s="42"/>
      <c r="AB35" s="42"/>
      <c r="AC35" s="40"/>
      <c r="AD35" s="40"/>
      <c r="AE35" s="40"/>
      <c r="AF35" s="40"/>
      <c r="AG35" s="40"/>
      <c r="AH35" s="40"/>
      <c r="AI35" s="40"/>
      <c r="AJ35" s="40"/>
      <c r="AK35" s="43" t="n">
        <f aca="false">SUM(AK26:AK33)</f>
        <v>0</v>
      </c>
      <c r="AL35" s="43"/>
      <c r="AM35" s="43"/>
      <c r="AN35" s="43"/>
      <c r="AO35" s="43"/>
      <c r="AP35" s="38"/>
      <c r="AQ35" s="38"/>
      <c r="AR35" s="23"/>
      <c r="BE35" s="22"/>
    </row>
    <row r="36" s="27" customFormat="true" ht="6.9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14.4" hidden="false" customHeight="true" outlineLevel="0" collapsed="false">
      <c r="A37" s="22"/>
      <c r="B37" s="23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3"/>
      <c r="BE37" s="22"/>
    </row>
    <row r="38" customFormat="false" ht="14.4" hidden="false" customHeight="true" outlineLevel="0" collapsed="false">
      <c r="B38" s="6"/>
      <c r="AR38" s="6"/>
    </row>
    <row r="39" customFormat="false" ht="14.4" hidden="false" customHeight="true" outlineLevel="0" collapsed="false">
      <c r="B39" s="6"/>
      <c r="AR39" s="6"/>
    </row>
    <row r="40" customFormat="false" ht="14.4" hidden="false" customHeight="true" outlineLevel="0" collapsed="false">
      <c r="B40" s="6"/>
      <c r="AR40" s="6"/>
    </row>
    <row r="41" customFormat="false" ht="14.4" hidden="false" customHeight="true" outlineLevel="0" collapsed="false">
      <c r="B41" s="6"/>
      <c r="AR41" s="6"/>
    </row>
    <row r="42" customFormat="false" ht="14.4" hidden="false" customHeight="true" outlineLevel="0" collapsed="false">
      <c r="B42" s="6"/>
      <c r="AR42" s="6"/>
    </row>
    <row r="43" customFormat="false" ht="14.4" hidden="false" customHeight="true" outlineLevel="0" collapsed="false">
      <c r="B43" s="6"/>
      <c r="AR43" s="6"/>
    </row>
    <row r="44" customFormat="false" ht="14.4" hidden="false" customHeight="true" outlineLevel="0" collapsed="false">
      <c r="B44" s="6"/>
      <c r="AR44" s="6"/>
    </row>
    <row r="45" customFormat="false" ht="14.4" hidden="false" customHeight="true" outlineLevel="0" collapsed="false">
      <c r="B45" s="6"/>
      <c r="AR45" s="6"/>
    </row>
    <row r="46" customFormat="false" ht="14.4" hidden="false" customHeight="true" outlineLevel="0" collapsed="false">
      <c r="B46" s="6"/>
      <c r="AR46" s="6"/>
    </row>
    <row r="47" customFormat="false" ht="14.4" hidden="false" customHeight="true" outlineLevel="0" collapsed="false">
      <c r="B47" s="6"/>
      <c r="AR47" s="6"/>
    </row>
    <row r="48" customFormat="false" ht="14.4" hidden="false" customHeight="true" outlineLevel="0" collapsed="false">
      <c r="B48" s="6"/>
      <c r="AR48" s="6"/>
    </row>
    <row r="49" s="27" customFormat="true" ht="14.4" hidden="false" customHeight="true" outlineLevel="0" collapsed="false">
      <c r="B49" s="44"/>
      <c r="D49" s="45" t="s">
        <v>44</v>
      </c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  <c r="AG49" s="46"/>
      <c r="AH49" s="45" t="s">
        <v>45</v>
      </c>
      <c r="AI49" s="46"/>
      <c r="AJ49" s="46"/>
      <c r="AK49" s="46"/>
      <c r="AL49" s="46"/>
      <c r="AM49" s="46"/>
      <c r="AN49" s="46"/>
      <c r="AO49" s="46"/>
      <c r="AR49" s="44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7" customFormat="true" ht="11.25" hidden="false" customHeight="false" outlineLevel="0" collapsed="false">
      <c r="A60" s="22"/>
      <c r="B60" s="23"/>
      <c r="C60" s="22"/>
      <c r="D60" s="47" t="s">
        <v>46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7" t="s">
        <v>47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7" t="s">
        <v>46</v>
      </c>
      <c r="AI60" s="25"/>
      <c r="AJ60" s="25"/>
      <c r="AK60" s="25"/>
      <c r="AL60" s="25"/>
      <c r="AM60" s="47" t="s">
        <v>47</v>
      </c>
      <c r="AN60" s="25"/>
      <c r="AO60" s="25"/>
      <c r="AP60" s="22"/>
      <c r="AQ60" s="22"/>
      <c r="AR60" s="23"/>
      <c r="BE60" s="22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7" customFormat="true" ht="11.25" hidden="false" customHeight="false" outlineLevel="0" collapsed="false">
      <c r="A64" s="22"/>
      <c r="B64" s="23"/>
      <c r="C64" s="22"/>
      <c r="D64" s="45" t="s">
        <v>48</v>
      </c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8"/>
      <c r="AH64" s="45" t="s">
        <v>49</v>
      </c>
      <c r="AI64" s="48"/>
      <c r="AJ64" s="48"/>
      <c r="AK64" s="48"/>
      <c r="AL64" s="48"/>
      <c r="AM64" s="48"/>
      <c r="AN64" s="48"/>
      <c r="AO64" s="48"/>
      <c r="AP64" s="22"/>
      <c r="AQ64" s="22"/>
      <c r="AR64" s="23"/>
      <c r="BE64" s="22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7" customFormat="true" ht="11.25" hidden="false" customHeight="false" outlineLevel="0" collapsed="false">
      <c r="A75" s="22"/>
      <c r="B75" s="23"/>
      <c r="C75" s="22"/>
      <c r="D75" s="47" t="s">
        <v>46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7" t="s">
        <v>47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7" t="s">
        <v>46</v>
      </c>
      <c r="AI75" s="25"/>
      <c r="AJ75" s="25"/>
      <c r="AK75" s="25"/>
      <c r="AL75" s="25"/>
      <c r="AM75" s="47" t="s">
        <v>47</v>
      </c>
      <c r="AN75" s="25"/>
      <c r="AO75" s="25"/>
      <c r="AP75" s="22"/>
      <c r="AQ75" s="22"/>
      <c r="AR75" s="23"/>
      <c r="BE75" s="22"/>
    </row>
    <row r="76" s="27" customFormat="true" ht="11.25" hidden="false" customHeight="fals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3"/>
      <c r="BE76" s="22"/>
    </row>
    <row r="77" s="27" customFormat="true" ht="6.95" hidden="false" customHeight="true" outlineLevel="0" collapsed="false">
      <c r="A77" s="22"/>
      <c r="B77" s="49"/>
      <c r="C77" s="50"/>
      <c r="D77" s="50"/>
      <c r="E77" s="50"/>
      <c r="F77" s="50"/>
      <c r="G77" s="50"/>
      <c r="H77" s="50"/>
      <c r="I77" s="50"/>
      <c r="J77" s="50"/>
      <c r="K77" s="50"/>
      <c r="L77" s="50"/>
      <c r="M77" s="50"/>
      <c r="N77" s="50"/>
      <c r="O77" s="50"/>
      <c r="P77" s="50"/>
      <c r="Q77" s="50"/>
      <c r="R77" s="50"/>
      <c r="S77" s="50"/>
      <c r="T77" s="50"/>
      <c r="U77" s="50"/>
      <c r="V77" s="50"/>
      <c r="W77" s="50"/>
      <c r="X77" s="50"/>
      <c r="Y77" s="50"/>
      <c r="Z77" s="50"/>
      <c r="AA77" s="50"/>
      <c r="AB77" s="50"/>
      <c r="AC77" s="50"/>
      <c r="AD77" s="50"/>
      <c r="AE77" s="50"/>
      <c r="AF77" s="50"/>
      <c r="AG77" s="50"/>
      <c r="AH77" s="50"/>
      <c r="AI77" s="50"/>
      <c r="AJ77" s="50"/>
      <c r="AK77" s="50"/>
      <c r="AL77" s="50"/>
      <c r="AM77" s="50"/>
      <c r="AN77" s="50"/>
      <c r="AO77" s="50"/>
      <c r="AP77" s="50"/>
      <c r="AQ77" s="50"/>
      <c r="AR77" s="23"/>
      <c r="BE77" s="22"/>
    </row>
    <row r="81" s="27" customFormat="true" ht="6.95" hidden="false" customHeight="true" outlineLevel="0" collapsed="false">
      <c r="A81" s="22"/>
      <c r="B81" s="51"/>
      <c r="C81" s="52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52"/>
      <c r="Z81" s="52"/>
      <c r="AA81" s="52"/>
      <c r="AB81" s="52"/>
      <c r="AC81" s="52"/>
      <c r="AD81" s="52"/>
      <c r="AE81" s="52"/>
      <c r="AF81" s="52"/>
      <c r="AG81" s="52"/>
      <c r="AH81" s="52"/>
      <c r="AI81" s="52"/>
      <c r="AJ81" s="52"/>
      <c r="AK81" s="52"/>
      <c r="AL81" s="52"/>
      <c r="AM81" s="52"/>
      <c r="AN81" s="52"/>
      <c r="AO81" s="52"/>
      <c r="AP81" s="52"/>
      <c r="AQ81" s="52"/>
      <c r="AR81" s="23"/>
      <c r="BE81" s="22"/>
    </row>
    <row r="82" s="27" customFormat="true" ht="24.95" hidden="false" customHeight="true" outlineLevel="0" collapsed="false">
      <c r="A82" s="22"/>
      <c r="B82" s="23"/>
      <c r="C82" s="7" t="s">
        <v>50</v>
      </c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3"/>
      <c r="B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3"/>
      <c r="BE83" s="22"/>
    </row>
    <row r="84" s="53" customFormat="true" ht="12" hidden="false" customHeight="true" outlineLevel="0" collapsed="false">
      <c r="B84" s="54"/>
      <c r="C84" s="15" t="s">
        <v>11</v>
      </c>
      <c r="L84" s="53" t="str">
        <f aca="false">K5</f>
        <v>M943</v>
      </c>
      <c r="AR84" s="54"/>
    </row>
    <row r="85" s="55" customFormat="true" ht="36.95" hidden="false" customHeight="true" outlineLevel="0" collapsed="false">
      <c r="B85" s="56"/>
      <c r="C85" s="57" t="s">
        <v>14</v>
      </c>
      <c r="L85" s="58" t="str">
        <f aca="false">K6</f>
        <v>Rekonštrukcia administratívnych priestorov</v>
      </c>
      <c r="M85" s="58"/>
      <c r="N85" s="58"/>
      <c r="O85" s="58"/>
      <c r="P85" s="58"/>
      <c r="Q85" s="58"/>
      <c r="R85" s="58"/>
      <c r="S85" s="58"/>
      <c r="T85" s="58"/>
      <c r="U85" s="58"/>
      <c r="V85" s="58"/>
      <c r="W85" s="58"/>
      <c r="X85" s="58"/>
      <c r="Y85" s="58"/>
      <c r="Z85" s="58"/>
      <c r="AA85" s="58"/>
      <c r="AB85" s="58"/>
      <c r="AC85" s="58"/>
      <c r="AD85" s="58"/>
      <c r="AE85" s="58"/>
      <c r="AF85" s="58"/>
      <c r="AG85" s="58"/>
      <c r="AH85" s="58"/>
      <c r="AI85" s="58"/>
      <c r="AJ85" s="58"/>
      <c r="AK85" s="58"/>
      <c r="AL85" s="58"/>
      <c r="AM85" s="58"/>
      <c r="AN85" s="58"/>
      <c r="AO85" s="58"/>
      <c r="AR85" s="56"/>
    </row>
    <row r="86" s="27" customFormat="true" ht="6.9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3"/>
      <c r="BE86" s="22"/>
    </row>
    <row r="87" s="27" customFormat="true" ht="12" hidden="false" customHeight="true" outlineLevel="0" collapsed="false">
      <c r="A87" s="22"/>
      <c r="B87" s="23"/>
      <c r="C87" s="15" t="s">
        <v>18</v>
      </c>
      <c r="D87" s="22"/>
      <c r="E87" s="22"/>
      <c r="F87" s="22"/>
      <c r="G87" s="22"/>
      <c r="H87" s="22"/>
      <c r="I87" s="22"/>
      <c r="J87" s="22"/>
      <c r="K87" s="22"/>
      <c r="L87" s="59" t="str">
        <f aca="false">IF(K8="","",K8)</f>
        <v> </v>
      </c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15" t="s">
        <v>20</v>
      </c>
      <c r="AJ87" s="22"/>
      <c r="AK87" s="22"/>
      <c r="AL87" s="22"/>
      <c r="AM87" s="60" t="str">
        <f aca="false">IF(AN8="","",AN8)</f>
        <v>28. 11. 2021</v>
      </c>
      <c r="AN87" s="60"/>
      <c r="AO87" s="22"/>
      <c r="AP87" s="22"/>
      <c r="AQ87" s="22"/>
      <c r="AR87" s="23"/>
      <c r="B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3"/>
      <c r="BE88" s="22"/>
    </row>
    <row r="89" s="27" customFormat="true" ht="15.15" hidden="false" customHeight="true" outlineLevel="0" collapsed="false">
      <c r="A89" s="22"/>
      <c r="B89" s="23"/>
      <c r="C89" s="15" t="s">
        <v>22</v>
      </c>
      <c r="D89" s="22"/>
      <c r="E89" s="22"/>
      <c r="F89" s="22"/>
      <c r="G89" s="22"/>
      <c r="H89" s="22"/>
      <c r="I89" s="22"/>
      <c r="J89" s="22"/>
      <c r="K89" s="22"/>
      <c r="L89" s="53" t="str">
        <f aca="false">IF(E11="","",E11)</f>
        <v> </v>
      </c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15" t="s">
        <v>27</v>
      </c>
      <c r="AJ89" s="22"/>
      <c r="AK89" s="22"/>
      <c r="AL89" s="22"/>
      <c r="AM89" s="61" t="str">
        <f aca="false">IF(E17="","",E17)</f>
        <v> </v>
      </c>
      <c r="AN89" s="61"/>
      <c r="AO89" s="61"/>
      <c r="AP89" s="61"/>
      <c r="AQ89" s="22"/>
      <c r="AR89" s="23"/>
      <c r="AS89" s="62" t="s">
        <v>51</v>
      </c>
      <c r="AT89" s="62"/>
      <c r="AU89" s="63"/>
      <c r="AV89" s="63"/>
      <c r="AW89" s="63"/>
      <c r="AX89" s="63"/>
      <c r="AY89" s="63"/>
      <c r="AZ89" s="63"/>
      <c r="BA89" s="63"/>
      <c r="BB89" s="63"/>
      <c r="BC89" s="63"/>
      <c r="BD89" s="64"/>
      <c r="BE89" s="22"/>
    </row>
    <row r="90" s="27" customFormat="true" ht="15.15" hidden="false" customHeight="true" outlineLevel="0" collapsed="false">
      <c r="A90" s="22"/>
      <c r="B90" s="23"/>
      <c r="C90" s="15" t="s">
        <v>25</v>
      </c>
      <c r="D90" s="22"/>
      <c r="E90" s="22"/>
      <c r="F90" s="22"/>
      <c r="G90" s="22"/>
      <c r="H90" s="22"/>
      <c r="I90" s="22"/>
      <c r="J90" s="22"/>
      <c r="K90" s="22"/>
      <c r="L90" s="53" t="str">
        <f aca="false">IF(E14="Vyplň údaj","",E14)</f>
        <v/>
      </c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15" t="s">
        <v>29</v>
      </c>
      <c r="AJ90" s="22"/>
      <c r="AK90" s="22"/>
      <c r="AL90" s="22"/>
      <c r="AM90" s="61" t="str">
        <f aca="false">IF(E20="","",E20)</f>
        <v> </v>
      </c>
      <c r="AN90" s="61"/>
      <c r="AO90" s="61"/>
      <c r="AP90" s="61"/>
      <c r="AQ90" s="22"/>
      <c r="AR90" s="23"/>
      <c r="AS90" s="62"/>
      <c r="AT90" s="62"/>
      <c r="AU90" s="65"/>
      <c r="AV90" s="65"/>
      <c r="AW90" s="65"/>
      <c r="AX90" s="65"/>
      <c r="AY90" s="65"/>
      <c r="AZ90" s="65"/>
      <c r="BA90" s="65"/>
      <c r="BB90" s="65"/>
      <c r="BC90" s="65"/>
      <c r="BD90" s="66"/>
      <c r="BE90" s="22"/>
    </row>
    <row r="91" s="27" customFormat="true" ht="10.8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3"/>
      <c r="AS91" s="62"/>
      <c r="AT91" s="62"/>
      <c r="AU91" s="65"/>
      <c r="AV91" s="65"/>
      <c r="AW91" s="65"/>
      <c r="AX91" s="65"/>
      <c r="AY91" s="65"/>
      <c r="AZ91" s="65"/>
      <c r="BA91" s="65"/>
      <c r="BB91" s="65"/>
      <c r="BC91" s="65"/>
      <c r="BD91" s="66"/>
      <c r="BE91" s="22"/>
    </row>
    <row r="92" s="27" customFormat="true" ht="29.3" hidden="false" customHeight="true" outlineLevel="0" collapsed="false">
      <c r="A92" s="22"/>
      <c r="B92" s="23"/>
      <c r="C92" s="67" t="s">
        <v>52</v>
      </c>
      <c r="D92" s="67"/>
      <c r="E92" s="67"/>
      <c r="F92" s="67"/>
      <c r="G92" s="67"/>
      <c r="H92" s="40"/>
      <c r="I92" s="68" t="s">
        <v>53</v>
      </c>
      <c r="J92" s="68"/>
      <c r="K92" s="68"/>
      <c r="L92" s="68"/>
      <c r="M92" s="68"/>
      <c r="N92" s="68"/>
      <c r="O92" s="68"/>
      <c r="P92" s="68"/>
      <c r="Q92" s="68"/>
      <c r="R92" s="68"/>
      <c r="S92" s="68"/>
      <c r="T92" s="68"/>
      <c r="U92" s="68"/>
      <c r="V92" s="68"/>
      <c r="W92" s="68"/>
      <c r="X92" s="68"/>
      <c r="Y92" s="68"/>
      <c r="Z92" s="68"/>
      <c r="AA92" s="68"/>
      <c r="AB92" s="68"/>
      <c r="AC92" s="68"/>
      <c r="AD92" s="68"/>
      <c r="AE92" s="68"/>
      <c r="AF92" s="68"/>
      <c r="AG92" s="69" t="s">
        <v>54</v>
      </c>
      <c r="AH92" s="69"/>
      <c r="AI92" s="69"/>
      <c r="AJ92" s="69"/>
      <c r="AK92" s="69"/>
      <c r="AL92" s="69"/>
      <c r="AM92" s="69"/>
      <c r="AN92" s="70" t="s">
        <v>55</v>
      </c>
      <c r="AO92" s="70"/>
      <c r="AP92" s="70"/>
      <c r="AQ92" s="71" t="s">
        <v>56</v>
      </c>
      <c r="AR92" s="23"/>
      <c r="AS92" s="72" t="s">
        <v>57</v>
      </c>
      <c r="AT92" s="73" t="s">
        <v>58</v>
      </c>
      <c r="AU92" s="73" t="s">
        <v>59</v>
      </c>
      <c r="AV92" s="73" t="s">
        <v>60</v>
      </c>
      <c r="AW92" s="73" t="s">
        <v>61</v>
      </c>
      <c r="AX92" s="73" t="s">
        <v>62</v>
      </c>
      <c r="AY92" s="73" t="s">
        <v>63</v>
      </c>
      <c r="AZ92" s="73" t="s">
        <v>64</v>
      </c>
      <c r="BA92" s="73" t="s">
        <v>65</v>
      </c>
      <c r="BB92" s="73" t="s">
        <v>66</v>
      </c>
      <c r="BC92" s="73" t="s">
        <v>67</v>
      </c>
      <c r="BD92" s="74" t="s">
        <v>68</v>
      </c>
      <c r="BE92" s="22"/>
    </row>
    <row r="93" s="27" customFormat="true" ht="10.8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3"/>
      <c r="AS93" s="75"/>
      <c r="AT93" s="76"/>
      <c r="AU93" s="76"/>
      <c r="AV93" s="76"/>
      <c r="AW93" s="76"/>
      <c r="AX93" s="76"/>
      <c r="AY93" s="76"/>
      <c r="AZ93" s="76"/>
      <c r="BA93" s="76"/>
      <c r="BB93" s="76"/>
      <c r="BC93" s="76"/>
      <c r="BD93" s="77"/>
      <c r="BE93" s="22"/>
    </row>
    <row r="94" s="78" customFormat="true" ht="32.4" hidden="false" customHeight="true" outlineLevel="0" collapsed="false">
      <c r="B94" s="79"/>
      <c r="C94" s="80" t="s">
        <v>69</v>
      </c>
      <c r="AG94" s="81" t="n">
        <f aca="false">ROUND(AG95,2)</f>
        <v>0</v>
      </c>
      <c r="AH94" s="81"/>
      <c r="AI94" s="81"/>
      <c r="AJ94" s="81"/>
      <c r="AK94" s="81"/>
      <c r="AL94" s="81"/>
      <c r="AM94" s="81"/>
      <c r="AN94" s="82" t="n">
        <f aca="false">SUM(AG94,AT94)</f>
        <v>0</v>
      </c>
      <c r="AO94" s="82"/>
      <c r="AP94" s="82"/>
      <c r="AQ94" s="83"/>
      <c r="AR94" s="79"/>
      <c r="AS94" s="84" t="n">
        <f aca="false">ROUND(AS95,2)</f>
        <v>0</v>
      </c>
      <c r="AT94" s="85" t="n">
        <f aca="false">ROUND(SUM(AV94:AW94),2)</f>
        <v>0</v>
      </c>
      <c r="AU94" s="86" t="n">
        <f aca="false">ROUND(AU95,5)</f>
        <v>0</v>
      </c>
      <c r="AV94" s="85" t="n">
        <f aca="false">ROUND(AZ94*L29,2)</f>
        <v>0</v>
      </c>
      <c r="AW94" s="85" t="n">
        <f aca="false">ROUND(BA94*L30,2)</f>
        <v>0</v>
      </c>
      <c r="AX94" s="85" t="n">
        <f aca="false">ROUND(BB94*L29,2)</f>
        <v>0</v>
      </c>
      <c r="AY94" s="85" t="n">
        <f aca="false">ROUND(BC94*L30,2)</f>
        <v>0</v>
      </c>
      <c r="AZ94" s="85" t="n">
        <f aca="false">ROUND(AZ95,2)</f>
        <v>0</v>
      </c>
      <c r="BA94" s="85" t="n">
        <f aca="false">ROUND(BA95,2)</f>
        <v>0</v>
      </c>
      <c r="BB94" s="85" t="n">
        <f aca="false">ROUND(BB95,2)</f>
        <v>0</v>
      </c>
      <c r="BC94" s="85" t="n">
        <f aca="false">ROUND(BC95,2)</f>
        <v>0</v>
      </c>
      <c r="BD94" s="87" t="n">
        <f aca="false">ROUND(BD95,2)</f>
        <v>0</v>
      </c>
      <c r="BS94" s="80" t="s">
        <v>70</v>
      </c>
      <c r="BT94" s="80" t="s">
        <v>71</v>
      </c>
      <c r="BV94" s="80" t="s">
        <v>72</v>
      </c>
      <c r="BW94" s="80" t="s">
        <v>3</v>
      </c>
      <c r="BX94" s="80" t="s">
        <v>73</v>
      </c>
      <c r="CL94" s="80"/>
    </row>
    <row r="95" s="99" customFormat="true" ht="16.5" hidden="false" customHeight="true" outlineLevel="0" collapsed="false">
      <c r="A95" s="88" t="s">
        <v>74</v>
      </c>
      <c r="B95" s="89"/>
      <c r="C95" s="90"/>
      <c r="D95" s="91" t="s">
        <v>12</v>
      </c>
      <c r="E95" s="91"/>
      <c r="F95" s="91"/>
      <c r="G95" s="91"/>
      <c r="H95" s="91"/>
      <c r="I95" s="92"/>
      <c r="J95" s="91" t="s">
        <v>15</v>
      </c>
      <c r="K95" s="91"/>
      <c r="L95" s="91"/>
      <c r="M95" s="91"/>
      <c r="N95" s="91"/>
      <c r="O95" s="91"/>
      <c r="P95" s="91"/>
      <c r="Q95" s="91"/>
      <c r="R95" s="91"/>
      <c r="S95" s="91"/>
      <c r="T95" s="91"/>
      <c r="U95" s="91"/>
      <c r="V95" s="91"/>
      <c r="W95" s="91"/>
      <c r="X95" s="91"/>
      <c r="Y95" s="91"/>
      <c r="Z95" s="91"/>
      <c r="AA95" s="91"/>
      <c r="AB95" s="91"/>
      <c r="AC95" s="91"/>
      <c r="AD95" s="91"/>
      <c r="AE95" s="91"/>
      <c r="AF95" s="91"/>
      <c r="AG95" s="93" t="n">
        <f aca="false">'M943 - Rekonštrukcia admi...'!J28</f>
        <v>0</v>
      </c>
      <c r="AH95" s="93"/>
      <c r="AI95" s="93"/>
      <c r="AJ95" s="93"/>
      <c r="AK95" s="93"/>
      <c r="AL95" s="93"/>
      <c r="AM95" s="93"/>
      <c r="AN95" s="93" t="n">
        <f aca="false">SUM(AG95,AT95)</f>
        <v>0</v>
      </c>
      <c r="AO95" s="93"/>
      <c r="AP95" s="93"/>
      <c r="AQ95" s="94" t="s">
        <v>75</v>
      </c>
      <c r="AR95" s="89"/>
      <c r="AS95" s="95" t="n">
        <v>0</v>
      </c>
      <c r="AT95" s="96" t="n">
        <f aca="false">ROUND(SUM(AV95:AW95),2)</f>
        <v>0</v>
      </c>
      <c r="AU95" s="97" t="n">
        <f aca="false">'M943 - Rekonštrukcia admi...'!P128</f>
        <v>0</v>
      </c>
      <c r="AV95" s="96" t="n">
        <f aca="false">'M943 - Rekonštrukcia admi...'!J31</f>
        <v>0</v>
      </c>
      <c r="AW95" s="96" t="n">
        <f aca="false">'M943 - Rekonštrukcia admi...'!J32</f>
        <v>0</v>
      </c>
      <c r="AX95" s="96" t="n">
        <f aca="false">'M943 - Rekonštrukcia admi...'!J33</f>
        <v>0</v>
      </c>
      <c r="AY95" s="96" t="n">
        <f aca="false">'M943 - Rekonštrukcia admi...'!J34</f>
        <v>0</v>
      </c>
      <c r="AZ95" s="96" t="n">
        <f aca="false">'M943 - Rekonštrukcia admi...'!F31</f>
        <v>0</v>
      </c>
      <c r="BA95" s="96" t="n">
        <f aca="false">'M943 - Rekonštrukcia admi...'!F32</f>
        <v>0</v>
      </c>
      <c r="BB95" s="96" t="n">
        <f aca="false">'M943 - Rekonštrukcia admi...'!F33</f>
        <v>0</v>
      </c>
      <c r="BC95" s="96" t="n">
        <f aca="false">'M943 - Rekonštrukcia admi...'!F34</f>
        <v>0</v>
      </c>
      <c r="BD95" s="98" t="n">
        <f aca="false">'M943 - Rekonštrukcia admi...'!F35</f>
        <v>0</v>
      </c>
      <c r="BT95" s="100" t="s">
        <v>76</v>
      </c>
      <c r="BU95" s="100" t="s">
        <v>77</v>
      </c>
      <c r="BV95" s="100" t="s">
        <v>72</v>
      </c>
      <c r="BW95" s="100" t="s">
        <v>3</v>
      </c>
      <c r="BX95" s="100" t="s">
        <v>73</v>
      </c>
      <c r="CL95" s="100"/>
    </row>
    <row r="96" s="27" customFormat="true" ht="30" hidden="false" customHeight="true" outlineLevel="0" collapsed="false">
      <c r="A96" s="22"/>
      <c r="B96" s="23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3"/>
      <c r="AS96" s="22"/>
      <c r="AT96" s="22"/>
      <c r="AU96" s="22"/>
      <c r="AV96" s="22"/>
      <c r="AW96" s="22"/>
      <c r="AX96" s="22"/>
      <c r="AY96" s="22"/>
      <c r="AZ96" s="22"/>
      <c r="BA96" s="22"/>
      <c r="BB96" s="22"/>
      <c r="BC96" s="22"/>
      <c r="BD96" s="22"/>
      <c r="BE96" s="22"/>
    </row>
    <row r="97" s="27" customFormat="true" ht="6.95" hidden="false" customHeight="true" outlineLevel="0" collapsed="false">
      <c r="A97" s="22"/>
      <c r="B97" s="49"/>
      <c r="C97" s="50"/>
      <c r="D97" s="50"/>
      <c r="E97" s="50"/>
      <c r="F97" s="50"/>
      <c r="G97" s="50"/>
      <c r="H97" s="50"/>
      <c r="I97" s="50"/>
      <c r="J97" s="50"/>
      <c r="K97" s="50"/>
      <c r="L97" s="50"/>
      <c r="M97" s="50"/>
      <c r="N97" s="50"/>
      <c r="O97" s="50"/>
      <c r="P97" s="50"/>
      <c r="Q97" s="50"/>
      <c r="R97" s="50"/>
      <c r="S97" s="50"/>
      <c r="T97" s="50"/>
      <c r="U97" s="50"/>
      <c r="V97" s="50"/>
      <c r="W97" s="50"/>
      <c r="X97" s="50"/>
      <c r="Y97" s="50"/>
      <c r="Z97" s="50"/>
      <c r="AA97" s="50"/>
      <c r="AB97" s="50"/>
      <c r="AC97" s="50"/>
      <c r="AD97" s="50"/>
      <c r="AE97" s="50"/>
      <c r="AF97" s="50"/>
      <c r="AG97" s="50"/>
      <c r="AH97" s="50"/>
      <c r="AI97" s="50"/>
      <c r="AJ97" s="50"/>
      <c r="AK97" s="50"/>
      <c r="AL97" s="50"/>
      <c r="AM97" s="50"/>
      <c r="AN97" s="50"/>
      <c r="AO97" s="50"/>
      <c r="AP97" s="50"/>
      <c r="AQ97" s="50"/>
      <c r="AR97" s="23"/>
      <c r="AS97" s="22"/>
      <c r="AT97" s="22"/>
      <c r="AU97" s="22"/>
      <c r="AV97" s="22"/>
      <c r="AW97" s="22"/>
      <c r="AX97" s="22"/>
      <c r="AY97" s="22"/>
      <c r="AZ97" s="22"/>
      <c r="BA97" s="22"/>
      <c r="BB97" s="22"/>
      <c r="BC97" s="22"/>
      <c r="BD97" s="22"/>
      <c r="BE97" s="22"/>
    </row>
  </sheetData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M943 - Rekonštrukcia admi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38671875" defaultRowHeight="11.2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16"/>
    <col collapsed="false" customWidth="true" hidden="false" outlineLevel="0" max="3" min="3" style="0" width="4.15"/>
    <col collapsed="false" customWidth="true" hidden="false" outlineLevel="0" max="4" min="4" style="0" width="4.33"/>
    <col collapsed="false" customWidth="true" hidden="false" outlineLevel="0" max="5" min="5" style="0" width="17.15"/>
    <col collapsed="false" customWidth="true" hidden="false" outlineLevel="0" max="6" min="6" style="0" width="50.82"/>
    <col collapsed="false" customWidth="true" hidden="false" outlineLevel="0" max="7" min="7" style="0" width="7.5"/>
    <col collapsed="false" customWidth="true" hidden="false" outlineLevel="0" max="8" min="8" style="0" width="13.99"/>
    <col collapsed="false" customWidth="true" hidden="false" outlineLevel="0" max="9" min="9" style="0" width="15.82"/>
    <col collapsed="false" customWidth="true" hidden="false" outlineLevel="0" max="10" min="10" style="0" width="22.33"/>
    <col collapsed="false" customWidth="true" hidden="true" outlineLevel="0" max="11" min="11" style="0" width="22.33"/>
    <col collapsed="false" customWidth="true" hidden="false" outlineLevel="0" max="12" min="12" style="0" width="9.33"/>
    <col collapsed="false" customWidth="true" hidden="true" outlineLevel="0" max="13" min="13" style="0" width="10.82"/>
    <col collapsed="false" customWidth="true" hidden="true" outlineLevel="0" max="14" min="14" style="0" width="9.33"/>
    <col collapsed="false" customWidth="true" hidden="true" outlineLevel="0" max="20" min="15" style="0" width="14.15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4.99"/>
    <col collapsed="false" customWidth="true" hidden="false" outlineLevel="0" max="26" min="26" style="0" width="10.99"/>
    <col collapsed="false" customWidth="true" hidden="false" outlineLevel="0" max="27" min="27" style="0" width="14.99"/>
    <col collapsed="false" customWidth="true" hidden="false" outlineLevel="0" max="28" min="28" style="0" width="16.33"/>
    <col collapsed="false" customWidth="true" hidden="false" outlineLevel="0" max="29" min="29" style="0" width="10.99"/>
    <col collapsed="false" customWidth="true" hidden="false" outlineLevel="0" max="30" min="30" style="0" width="14.99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3</v>
      </c>
      <c r="AZ2" s="101" t="s">
        <v>78</v>
      </c>
      <c r="BA2" s="101" t="s">
        <v>79</v>
      </c>
      <c r="BB2" s="101" t="s">
        <v>80</v>
      </c>
      <c r="BC2" s="101" t="s">
        <v>81</v>
      </c>
      <c r="BD2" s="101" t="s">
        <v>82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1</v>
      </c>
      <c r="AZ3" s="101" t="s">
        <v>83</v>
      </c>
      <c r="BA3" s="101" t="s">
        <v>83</v>
      </c>
      <c r="BB3" s="101" t="s">
        <v>80</v>
      </c>
      <c r="BC3" s="101" t="s">
        <v>71</v>
      </c>
      <c r="BD3" s="101" t="s">
        <v>82</v>
      </c>
    </row>
    <row r="4" customFormat="false" ht="24.95" hidden="false" customHeight="true" outlineLevel="0" collapsed="false">
      <c r="B4" s="6"/>
      <c r="D4" s="7" t="s">
        <v>84</v>
      </c>
      <c r="L4" s="6"/>
      <c r="M4" s="102" t="s">
        <v>8</v>
      </c>
      <c r="AT4" s="3" t="s">
        <v>2</v>
      </c>
      <c r="AZ4" s="101" t="s">
        <v>85</v>
      </c>
      <c r="BA4" s="101" t="s">
        <v>86</v>
      </c>
      <c r="BB4" s="101" t="s">
        <v>80</v>
      </c>
      <c r="BC4" s="101" t="s">
        <v>71</v>
      </c>
      <c r="BD4" s="101" t="s">
        <v>82</v>
      </c>
    </row>
    <row r="5" customFormat="false" ht="6.95" hidden="false" customHeight="true" outlineLevel="0" collapsed="false">
      <c r="B5" s="6"/>
      <c r="L5" s="6"/>
      <c r="AZ5" s="101" t="s">
        <v>87</v>
      </c>
      <c r="BA5" s="101" t="s">
        <v>88</v>
      </c>
      <c r="BB5" s="101" t="s">
        <v>80</v>
      </c>
      <c r="BC5" s="101" t="s">
        <v>71</v>
      </c>
      <c r="BD5" s="101" t="s">
        <v>82</v>
      </c>
    </row>
    <row r="6" s="27" customFormat="true" ht="12" hidden="false" customHeight="true" outlineLevel="0" collapsed="false">
      <c r="A6" s="22"/>
      <c r="B6" s="23"/>
      <c r="C6" s="22"/>
      <c r="D6" s="15" t="s">
        <v>14</v>
      </c>
      <c r="E6" s="22"/>
      <c r="F6" s="22"/>
      <c r="G6" s="22"/>
      <c r="H6" s="22"/>
      <c r="I6" s="22"/>
      <c r="J6" s="22"/>
      <c r="K6" s="22"/>
      <c r="L6" s="44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Z6" s="101" t="s">
        <v>89</v>
      </c>
      <c r="BA6" s="101" t="s">
        <v>90</v>
      </c>
      <c r="BB6" s="101" t="s">
        <v>80</v>
      </c>
      <c r="BC6" s="101" t="s">
        <v>71</v>
      </c>
      <c r="BD6" s="101" t="s">
        <v>82</v>
      </c>
    </row>
    <row r="7" s="27" customFormat="true" ht="16.5" hidden="false" customHeight="true" outlineLevel="0" collapsed="false">
      <c r="A7" s="22"/>
      <c r="B7" s="23"/>
      <c r="C7" s="22"/>
      <c r="D7" s="22"/>
      <c r="E7" s="103" t="s">
        <v>15</v>
      </c>
      <c r="F7" s="103"/>
      <c r="G7" s="103"/>
      <c r="H7" s="103"/>
      <c r="I7" s="22"/>
      <c r="J7" s="22"/>
      <c r="K7" s="22"/>
      <c r="L7" s="44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Z7" s="101" t="s">
        <v>91</v>
      </c>
      <c r="BA7" s="101" t="s">
        <v>92</v>
      </c>
      <c r="BB7" s="101"/>
      <c r="BC7" s="101" t="s">
        <v>71</v>
      </c>
      <c r="BD7" s="101" t="s">
        <v>82</v>
      </c>
    </row>
    <row r="8" s="27" customFormat="true" ht="11.25" hidden="false" customHeight="false" outlineLevel="0" collapsed="false">
      <c r="A8" s="22"/>
      <c r="B8" s="23"/>
      <c r="C8" s="22"/>
      <c r="D8" s="22"/>
      <c r="E8" s="22"/>
      <c r="F8" s="22"/>
      <c r="G8" s="22"/>
      <c r="H8" s="22"/>
      <c r="I8" s="22"/>
      <c r="J8" s="22"/>
      <c r="K8" s="22"/>
      <c r="L8" s="44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Z8" s="101" t="s">
        <v>93</v>
      </c>
      <c r="BA8" s="101" t="s">
        <v>94</v>
      </c>
      <c r="BB8" s="101" t="s">
        <v>80</v>
      </c>
      <c r="BC8" s="101" t="s">
        <v>71</v>
      </c>
      <c r="BD8" s="101" t="s">
        <v>82</v>
      </c>
    </row>
    <row r="9" s="27" customFormat="true" ht="12" hidden="false" customHeight="true" outlineLevel="0" collapsed="false">
      <c r="A9" s="22"/>
      <c r="B9" s="23"/>
      <c r="C9" s="22"/>
      <c r="D9" s="15" t="s">
        <v>16</v>
      </c>
      <c r="E9" s="22"/>
      <c r="F9" s="16"/>
      <c r="G9" s="22"/>
      <c r="H9" s="22"/>
      <c r="I9" s="15" t="s">
        <v>17</v>
      </c>
      <c r="J9" s="16"/>
      <c r="K9" s="22"/>
      <c r="L9" s="44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Z9" s="101" t="s">
        <v>95</v>
      </c>
      <c r="BA9" s="101" t="s">
        <v>96</v>
      </c>
      <c r="BB9" s="101" t="s">
        <v>80</v>
      </c>
      <c r="BC9" s="101" t="s">
        <v>97</v>
      </c>
      <c r="BD9" s="101" t="s">
        <v>82</v>
      </c>
    </row>
    <row r="10" s="27" customFormat="true" ht="12" hidden="false" customHeight="true" outlineLevel="0" collapsed="false">
      <c r="A10" s="22"/>
      <c r="B10" s="23"/>
      <c r="C10" s="22"/>
      <c r="D10" s="15" t="s">
        <v>18</v>
      </c>
      <c r="E10" s="22"/>
      <c r="F10" s="16" t="s">
        <v>19</v>
      </c>
      <c r="G10" s="22"/>
      <c r="H10" s="22"/>
      <c r="I10" s="15" t="s">
        <v>20</v>
      </c>
      <c r="J10" s="104" t="str">
        <f aca="false">'Rekapitulácia stavby'!AN8</f>
        <v>28. 11. 2021</v>
      </c>
      <c r="K10" s="22"/>
      <c r="L10" s="44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Z10" s="101" t="s">
        <v>98</v>
      </c>
      <c r="BA10" s="101" t="s">
        <v>99</v>
      </c>
      <c r="BB10" s="101" t="s">
        <v>80</v>
      </c>
      <c r="BC10" s="101" t="s">
        <v>100</v>
      </c>
      <c r="BD10" s="101" t="s">
        <v>82</v>
      </c>
    </row>
    <row r="11" s="27" customFormat="true" ht="10.8" hidden="false" customHeight="true" outlineLevel="0" collapsed="false">
      <c r="A11" s="22"/>
      <c r="B11" s="23"/>
      <c r="C11" s="22"/>
      <c r="D11" s="22"/>
      <c r="E11" s="22"/>
      <c r="F11" s="22"/>
      <c r="G11" s="22"/>
      <c r="H11" s="22"/>
      <c r="I11" s="22"/>
      <c r="J11" s="22"/>
      <c r="K11" s="22"/>
      <c r="L11" s="44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Z11" s="101" t="s">
        <v>101</v>
      </c>
      <c r="BA11" s="101" t="s">
        <v>102</v>
      </c>
      <c r="BB11" s="101" t="s">
        <v>80</v>
      </c>
      <c r="BC11" s="101" t="s">
        <v>103</v>
      </c>
      <c r="BD11" s="101" t="s">
        <v>82</v>
      </c>
    </row>
    <row r="12" s="27" customFormat="true" ht="12" hidden="false" customHeight="true" outlineLevel="0" collapsed="false">
      <c r="A12" s="22"/>
      <c r="B12" s="23"/>
      <c r="C12" s="22"/>
      <c r="D12" s="15" t="s">
        <v>22</v>
      </c>
      <c r="E12" s="22"/>
      <c r="F12" s="22"/>
      <c r="G12" s="22"/>
      <c r="H12" s="22"/>
      <c r="I12" s="15" t="s">
        <v>23</v>
      </c>
      <c r="J12" s="16" t="str">
        <f aca="false">IF('Rekapitulácia stavby'!AN10="","",'Rekapitulácia stavby'!AN10)</f>
        <v/>
      </c>
      <c r="K12" s="22"/>
      <c r="L12" s="44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8" hidden="false" customHeight="true" outlineLevel="0" collapsed="false">
      <c r="A13" s="22"/>
      <c r="B13" s="23"/>
      <c r="C13" s="22"/>
      <c r="D13" s="22"/>
      <c r="E13" s="16" t="str">
        <f aca="false">IF('Rekapitulácia stavby'!E11="","",'Rekapitulácia stavby'!E11)</f>
        <v> </v>
      </c>
      <c r="F13" s="22"/>
      <c r="G13" s="22"/>
      <c r="H13" s="22"/>
      <c r="I13" s="15" t="s">
        <v>24</v>
      </c>
      <c r="J13" s="16" t="str">
        <f aca="false">IF('Rekapitulácia stavby'!AN11="","",'Rekapitulácia stavby'!AN11)</f>
        <v/>
      </c>
      <c r="K13" s="22"/>
      <c r="L13" s="44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6.95" hidden="false" customHeight="true" outlineLevel="0" collapsed="false">
      <c r="A14" s="22"/>
      <c r="B14" s="23"/>
      <c r="C14" s="22"/>
      <c r="D14" s="22"/>
      <c r="E14" s="22"/>
      <c r="F14" s="22"/>
      <c r="G14" s="22"/>
      <c r="H14" s="22"/>
      <c r="I14" s="22"/>
      <c r="J14" s="22"/>
      <c r="K14" s="22"/>
      <c r="L14" s="44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2" hidden="false" customHeight="true" outlineLevel="0" collapsed="false">
      <c r="A15" s="22"/>
      <c r="B15" s="23"/>
      <c r="C15" s="22"/>
      <c r="D15" s="15" t="s">
        <v>25</v>
      </c>
      <c r="E15" s="22"/>
      <c r="F15" s="22"/>
      <c r="G15" s="22"/>
      <c r="H15" s="22"/>
      <c r="I15" s="15" t="s">
        <v>23</v>
      </c>
      <c r="J15" s="17" t="str">
        <f aca="false">'Rekapitulácia stavby'!AN13</f>
        <v>Vyplň údaj</v>
      </c>
      <c r="K15" s="22"/>
      <c r="L15" s="44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8" hidden="false" customHeight="true" outlineLevel="0" collapsed="false">
      <c r="A16" s="22"/>
      <c r="B16" s="23"/>
      <c r="C16" s="22"/>
      <c r="D16" s="22"/>
      <c r="E16" s="105" t="str">
        <f aca="false">'Rekapitulácia stavby'!E14</f>
        <v>Vyplň údaj</v>
      </c>
      <c r="F16" s="105"/>
      <c r="G16" s="105"/>
      <c r="H16" s="105"/>
      <c r="I16" s="15" t="s">
        <v>24</v>
      </c>
      <c r="J16" s="17" t="str">
        <f aca="false">'Rekapitulácia stavby'!AN14</f>
        <v>Vyplň údaj</v>
      </c>
      <c r="K16" s="22"/>
      <c r="L16" s="44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6.95" hidden="false" customHeight="true" outlineLevel="0" collapsed="false">
      <c r="A17" s="22"/>
      <c r="B17" s="23"/>
      <c r="C17" s="22"/>
      <c r="D17" s="22"/>
      <c r="E17" s="22"/>
      <c r="F17" s="22"/>
      <c r="G17" s="22"/>
      <c r="H17" s="22"/>
      <c r="I17" s="22"/>
      <c r="J17" s="22"/>
      <c r="K17" s="22"/>
      <c r="L17" s="44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2" hidden="false" customHeight="true" outlineLevel="0" collapsed="false">
      <c r="A18" s="22"/>
      <c r="B18" s="23"/>
      <c r="C18" s="22"/>
      <c r="D18" s="15" t="s">
        <v>27</v>
      </c>
      <c r="E18" s="22"/>
      <c r="F18" s="22"/>
      <c r="G18" s="22"/>
      <c r="H18" s="22"/>
      <c r="I18" s="15" t="s">
        <v>23</v>
      </c>
      <c r="J18" s="16" t="str">
        <f aca="false">IF('Rekapitulácia stavby'!AN16="","",'Rekapitulácia stavby'!AN16)</f>
        <v/>
      </c>
      <c r="K18" s="22"/>
      <c r="L18" s="44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8" hidden="false" customHeight="true" outlineLevel="0" collapsed="false">
      <c r="A19" s="22"/>
      <c r="B19" s="23"/>
      <c r="C19" s="22"/>
      <c r="D19" s="22"/>
      <c r="E19" s="16" t="str">
        <f aca="false">IF('Rekapitulácia stavby'!E17="","",'Rekapitulácia stavby'!E17)</f>
        <v> </v>
      </c>
      <c r="F19" s="22"/>
      <c r="G19" s="22"/>
      <c r="H19" s="22"/>
      <c r="I19" s="15" t="s">
        <v>24</v>
      </c>
      <c r="J19" s="16" t="str">
        <f aca="false">IF('Rekapitulácia stavby'!AN17="","",'Rekapitulácia stavby'!AN17)</f>
        <v/>
      </c>
      <c r="K19" s="22"/>
      <c r="L19" s="44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6.95" hidden="false" customHeight="true" outlineLevel="0" collapsed="false">
      <c r="A20" s="22"/>
      <c r="B20" s="23"/>
      <c r="C20" s="22"/>
      <c r="D20" s="22"/>
      <c r="E20" s="22"/>
      <c r="F20" s="22"/>
      <c r="G20" s="22"/>
      <c r="H20" s="22"/>
      <c r="I20" s="22"/>
      <c r="J20" s="22"/>
      <c r="K20" s="22"/>
      <c r="L20" s="44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2" hidden="false" customHeight="true" outlineLevel="0" collapsed="false">
      <c r="A21" s="22"/>
      <c r="B21" s="23"/>
      <c r="C21" s="22"/>
      <c r="D21" s="15" t="s">
        <v>29</v>
      </c>
      <c r="E21" s="22"/>
      <c r="F21" s="22"/>
      <c r="G21" s="22"/>
      <c r="H21" s="22"/>
      <c r="I21" s="15" t="s">
        <v>23</v>
      </c>
      <c r="J21" s="16" t="str">
        <f aca="false">IF('Rekapitulácia stavby'!AN19="","",'Rekapitulácia stavby'!AN19)</f>
        <v/>
      </c>
      <c r="K21" s="22"/>
      <c r="L21" s="44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8" hidden="false" customHeight="true" outlineLevel="0" collapsed="false">
      <c r="A22" s="22"/>
      <c r="B22" s="23"/>
      <c r="C22" s="22"/>
      <c r="D22" s="22"/>
      <c r="E22" s="16" t="str">
        <f aca="false">IF('Rekapitulácia stavby'!E20="","",'Rekapitulácia stavby'!E20)</f>
        <v> </v>
      </c>
      <c r="F22" s="22"/>
      <c r="G22" s="22"/>
      <c r="H22" s="22"/>
      <c r="I22" s="15" t="s">
        <v>24</v>
      </c>
      <c r="J22" s="16" t="str">
        <f aca="false">IF('Rekapitulácia stavby'!AN20="","",'Rekapitulácia stavby'!AN20)</f>
        <v/>
      </c>
      <c r="K22" s="22"/>
      <c r="L22" s="44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6.95" hidden="false" customHeight="true" outlineLevel="0" collapsed="false">
      <c r="A23" s="22"/>
      <c r="B23" s="23"/>
      <c r="C23" s="22"/>
      <c r="D23" s="22"/>
      <c r="E23" s="22"/>
      <c r="F23" s="22"/>
      <c r="G23" s="22"/>
      <c r="H23" s="22"/>
      <c r="I23" s="22"/>
      <c r="J23" s="22"/>
      <c r="K23" s="22"/>
      <c r="L23" s="44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2" hidden="false" customHeight="true" outlineLevel="0" collapsed="false">
      <c r="A24" s="22"/>
      <c r="B24" s="23"/>
      <c r="C24" s="22"/>
      <c r="D24" s="15" t="s">
        <v>30</v>
      </c>
      <c r="E24" s="22"/>
      <c r="F24" s="22"/>
      <c r="G24" s="22"/>
      <c r="H24" s="22"/>
      <c r="I24" s="22"/>
      <c r="J24" s="22"/>
      <c r="K24" s="22"/>
      <c r="L24" s="44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109" customFormat="true" ht="16.5" hidden="false" customHeight="true" outlineLevel="0" collapsed="false">
      <c r="A25" s="106"/>
      <c r="B25" s="107"/>
      <c r="C25" s="106"/>
      <c r="D25" s="106"/>
      <c r="E25" s="20"/>
      <c r="F25" s="20"/>
      <c r="G25" s="20"/>
      <c r="H25" s="20"/>
      <c r="I25" s="106"/>
      <c r="J25" s="106"/>
      <c r="K25" s="106"/>
      <c r="L25" s="108"/>
      <c r="S25" s="106"/>
      <c r="T25" s="106"/>
      <c r="U25" s="106"/>
      <c r="V25" s="106"/>
      <c r="W25" s="106"/>
      <c r="X25" s="106"/>
      <c r="Y25" s="106"/>
      <c r="Z25" s="106"/>
      <c r="AA25" s="106"/>
      <c r="AB25" s="106"/>
      <c r="AC25" s="106"/>
      <c r="AD25" s="106"/>
      <c r="AE25" s="106"/>
    </row>
    <row r="26" s="27" customFormat="true" ht="6.95" hidden="false" customHeight="true" outlineLevel="0" collapsed="false">
      <c r="A26" s="22"/>
      <c r="B26" s="23"/>
      <c r="C26" s="22"/>
      <c r="D26" s="22"/>
      <c r="E26" s="22"/>
      <c r="F26" s="22"/>
      <c r="G26" s="22"/>
      <c r="H26" s="22"/>
      <c r="I26" s="22"/>
      <c r="J26" s="22"/>
      <c r="K26" s="22"/>
      <c r="L26" s="44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95" hidden="false" customHeight="true" outlineLevel="0" collapsed="false">
      <c r="A27" s="22"/>
      <c r="B27" s="23"/>
      <c r="C27" s="22"/>
      <c r="D27" s="76"/>
      <c r="E27" s="76"/>
      <c r="F27" s="76"/>
      <c r="G27" s="76"/>
      <c r="H27" s="76"/>
      <c r="I27" s="76"/>
      <c r="J27" s="76"/>
      <c r="K27" s="76"/>
      <c r="L27" s="44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25.45" hidden="false" customHeight="true" outlineLevel="0" collapsed="false">
      <c r="A28" s="22"/>
      <c r="B28" s="23"/>
      <c r="C28" s="22"/>
      <c r="D28" s="110" t="s">
        <v>31</v>
      </c>
      <c r="E28" s="22"/>
      <c r="F28" s="22"/>
      <c r="G28" s="22"/>
      <c r="H28" s="22"/>
      <c r="I28" s="22"/>
      <c r="J28" s="111" t="n">
        <f aca="false">ROUND(J128,2)</f>
        <v>0</v>
      </c>
      <c r="K28" s="22"/>
      <c r="L28" s="44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76"/>
      <c r="E29" s="76"/>
      <c r="F29" s="76"/>
      <c r="G29" s="76"/>
      <c r="H29" s="76"/>
      <c r="I29" s="76"/>
      <c r="J29" s="76"/>
      <c r="K29" s="76"/>
      <c r="L29" s="44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14.4" hidden="false" customHeight="true" outlineLevel="0" collapsed="false">
      <c r="A30" s="22"/>
      <c r="B30" s="23"/>
      <c r="C30" s="22"/>
      <c r="D30" s="22"/>
      <c r="E30" s="22"/>
      <c r="F30" s="112" t="s">
        <v>33</v>
      </c>
      <c r="G30" s="22"/>
      <c r="H30" s="22"/>
      <c r="I30" s="112" t="s">
        <v>32</v>
      </c>
      <c r="J30" s="112" t="s">
        <v>34</v>
      </c>
      <c r="K30" s="22"/>
      <c r="L30" s="44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14.4" hidden="false" customHeight="true" outlineLevel="0" collapsed="false">
      <c r="A31" s="22"/>
      <c r="B31" s="23"/>
      <c r="C31" s="22"/>
      <c r="D31" s="113" t="s">
        <v>35</v>
      </c>
      <c r="E31" s="31" t="s">
        <v>36</v>
      </c>
      <c r="F31" s="114" t="n">
        <f aca="false">ROUND((SUM(BE128:BE227)),2)</f>
        <v>0</v>
      </c>
      <c r="G31" s="115"/>
      <c r="H31" s="115"/>
      <c r="I31" s="116" t="n">
        <v>0.2</v>
      </c>
      <c r="J31" s="114" t="n">
        <f aca="false">ROUND(((SUM(BE128:BE227))*I31),2)</f>
        <v>0</v>
      </c>
      <c r="K31" s="22"/>
      <c r="L31" s="44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31" t="s">
        <v>37</v>
      </c>
      <c r="F32" s="114" t="n">
        <f aca="false">ROUND((SUM(BF128:BF227)),2)</f>
        <v>0</v>
      </c>
      <c r="G32" s="115"/>
      <c r="H32" s="115"/>
      <c r="I32" s="116" t="n">
        <v>0.2</v>
      </c>
      <c r="J32" s="114" t="n">
        <f aca="false">ROUND(((SUM(BF128:BF227))*I32),2)</f>
        <v>0</v>
      </c>
      <c r="K32" s="22"/>
      <c r="L32" s="44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true" customHeight="true" outlineLevel="0" collapsed="false">
      <c r="A33" s="22"/>
      <c r="B33" s="23"/>
      <c r="C33" s="22"/>
      <c r="D33" s="22"/>
      <c r="E33" s="15" t="s">
        <v>38</v>
      </c>
      <c r="F33" s="117" t="n">
        <f aca="false">ROUND((SUM(BG128:BG227)),2)</f>
        <v>0</v>
      </c>
      <c r="G33" s="22"/>
      <c r="H33" s="22"/>
      <c r="I33" s="118" t="n">
        <v>0.2</v>
      </c>
      <c r="J33" s="117" t="n">
        <f aca="false">0</f>
        <v>0</v>
      </c>
      <c r="K33" s="22"/>
      <c r="L33" s="44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true" customHeight="true" outlineLevel="0" collapsed="false">
      <c r="A34" s="22"/>
      <c r="B34" s="23"/>
      <c r="C34" s="22"/>
      <c r="D34" s="22"/>
      <c r="E34" s="15" t="s">
        <v>39</v>
      </c>
      <c r="F34" s="117" t="n">
        <f aca="false">ROUND((SUM(BH128:BH227)),2)</f>
        <v>0</v>
      </c>
      <c r="G34" s="22"/>
      <c r="H34" s="22"/>
      <c r="I34" s="118" t="n">
        <v>0.2</v>
      </c>
      <c r="J34" s="117" t="n">
        <f aca="false">0</f>
        <v>0</v>
      </c>
      <c r="K34" s="22"/>
      <c r="L34" s="44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31" t="s">
        <v>40</v>
      </c>
      <c r="F35" s="114" t="n">
        <f aca="false">ROUND((SUM(BI128:BI227)),2)</f>
        <v>0</v>
      </c>
      <c r="G35" s="115"/>
      <c r="H35" s="115"/>
      <c r="I35" s="116" t="n">
        <v>0</v>
      </c>
      <c r="J35" s="114" t="n">
        <f aca="false">0</f>
        <v>0</v>
      </c>
      <c r="K35" s="22"/>
      <c r="L35" s="44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6.9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44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25.45" hidden="false" customHeight="true" outlineLevel="0" collapsed="false">
      <c r="A37" s="22"/>
      <c r="B37" s="23"/>
      <c r="C37" s="38"/>
      <c r="D37" s="39" t="s">
        <v>41</v>
      </c>
      <c r="E37" s="40"/>
      <c r="F37" s="40"/>
      <c r="G37" s="119" t="s">
        <v>42</v>
      </c>
      <c r="H37" s="41" t="s">
        <v>43</v>
      </c>
      <c r="I37" s="40"/>
      <c r="J37" s="120" t="n">
        <f aca="false">SUM(J28:J35)</f>
        <v>0</v>
      </c>
      <c r="K37" s="121"/>
      <c r="L37" s="44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4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44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customFormat="false" ht="14.4" hidden="false" customHeight="true" outlineLevel="0" collapsed="false">
      <c r="B39" s="6"/>
      <c r="L39" s="6"/>
    </row>
    <row r="40" customFormat="false" ht="14.4" hidden="false" customHeight="true" outlineLevel="0" collapsed="false">
      <c r="B40" s="6"/>
      <c r="L40" s="6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44"/>
      <c r="D50" s="45" t="s">
        <v>44</v>
      </c>
      <c r="E50" s="46"/>
      <c r="F50" s="46"/>
      <c r="G50" s="45" t="s">
        <v>45</v>
      </c>
      <c r="H50" s="46"/>
      <c r="I50" s="46"/>
      <c r="J50" s="46"/>
      <c r="K50" s="46"/>
      <c r="L50" s="44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1.25" hidden="false" customHeight="false" outlineLevel="0" collapsed="false">
      <c r="A61" s="22"/>
      <c r="B61" s="23"/>
      <c r="C61" s="22"/>
      <c r="D61" s="47" t="s">
        <v>46</v>
      </c>
      <c r="E61" s="25"/>
      <c r="F61" s="122" t="s">
        <v>47</v>
      </c>
      <c r="G61" s="47" t="s">
        <v>46</v>
      </c>
      <c r="H61" s="25"/>
      <c r="I61" s="25"/>
      <c r="J61" s="123" t="s">
        <v>47</v>
      </c>
      <c r="K61" s="25"/>
      <c r="L61" s="44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1.25" hidden="false" customHeight="false" outlineLevel="0" collapsed="false">
      <c r="A65" s="22"/>
      <c r="B65" s="23"/>
      <c r="C65" s="22"/>
      <c r="D65" s="45" t="s">
        <v>48</v>
      </c>
      <c r="E65" s="48"/>
      <c r="F65" s="48"/>
      <c r="G65" s="45" t="s">
        <v>49</v>
      </c>
      <c r="H65" s="48"/>
      <c r="I65" s="48"/>
      <c r="J65" s="48"/>
      <c r="K65" s="48"/>
      <c r="L65" s="44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1.25" hidden="false" customHeight="false" outlineLevel="0" collapsed="false">
      <c r="A76" s="22"/>
      <c r="B76" s="23"/>
      <c r="C76" s="22"/>
      <c r="D76" s="47" t="s">
        <v>46</v>
      </c>
      <c r="E76" s="25"/>
      <c r="F76" s="122" t="s">
        <v>47</v>
      </c>
      <c r="G76" s="47" t="s">
        <v>46</v>
      </c>
      <c r="H76" s="25"/>
      <c r="I76" s="25"/>
      <c r="J76" s="123" t="s">
        <v>47</v>
      </c>
      <c r="K76" s="25"/>
      <c r="L76" s="44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9"/>
      <c r="C77" s="50"/>
      <c r="D77" s="50"/>
      <c r="E77" s="50"/>
      <c r="F77" s="50"/>
      <c r="G77" s="50"/>
      <c r="H77" s="50"/>
      <c r="I77" s="50"/>
      <c r="J77" s="50"/>
      <c r="K77" s="50"/>
      <c r="L77" s="44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51"/>
      <c r="C81" s="52"/>
      <c r="D81" s="52"/>
      <c r="E81" s="52"/>
      <c r="F81" s="52"/>
      <c r="G81" s="52"/>
      <c r="H81" s="52"/>
      <c r="I81" s="52"/>
      <c r="J81" s="52"/>
      <c r="K81" s="52"/>
      <c r="L81" s="44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104</v>
      </c>
      <c r="D82" s="22"/>
      <c r="E82" s="22"/>
      <c r="F82" s="22"/>
      <c r="G82" s="22"/>
      <c r="H82" s="22"/>
      <c r="I82" s="22"/>
      <c r="J82" s="22"/>
      <c r="K82" s="22"/>
      <c r="L82" s="44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44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4</v>
      </c>
      <c r="D84" s="22"/>
      <c r="E84" s="22"/>
      <c r="F84" s="22"/>
      <c r="G84" s="22"/>
      <c r="H84" s="22"/>
      <c r="I84" s="22"/>
      <c r="J84" s="22"/>
      <c r="K84" s="22"/>
      <c r="L84" s="44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3" t="str">
        <f aca="false">E7</f>
        <v>Rekonštrukcia administratívnych priestorov</v>
      </c>
      <c r="F85" s="103"/>
      <c r="G85" s="103"/>
      <c r="H85" s="103"/>
      <c r="I85" s="22"/>
      <c r="J85" s="22"/>
      <c r="K85" s="22"/>
      <c r="L85" s="44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6.9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44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2" hidden="false" customHeight="true" outlineLevel="0" collapsed="false">
      <c r="A87" s="22"/>
      <c r="B87" s="23"/>
      <c r="C87" s="15" t="s">
        <v>18</v>
      </c>
      <c r="D87" s="22"/>
      <c r="E87" s="22"/>
      <c r="F87" s="16" t="str">
        <f aca="false">F10</f>
        <v> </v>
      </c>
      <c r="G87" s="22"/>
      <c r="H87" s="22"/>
      <c r="I87" s="15" t="s">
        <v>20</v>
      </c>
      <c r="J87" s="104" t="str">
        <f aca="false">IF(J10="","",J10)</f>
        <v>28. 11. 2021</v>
      </c>
      <c r="K87" s="22"/>
      <c r="L87" s="44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44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5.15" hidden="false" customHeight="true" outlineLevel="0" collapsed="false">
      <c r="A89" s="22"/>
      <c r="B89" s="23"/>
      <c r="C89" s="15" t="s">
        <v>22</v>
      </c>
      <c r="D89" s="22"/>
      <c r="E89" s="22"/>
      <c r="F89" s="16" t="str">
        <f aca="false">E13</f>
        <v> </v>
      </c>
      <c r="G89" s="22"/>
      <c r="H89" s="22"/>
      <c r="I89" s="15" t="s">
        <v>27</v>
      </c>
      <c r="J89" s="124" t="str">
        <f aca="false">E19</f>
        <v> </v>
      </c>
      <c r="K89" s="22"/>
      <c r="L89" s="44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15.15" hidden="false" customHeight="true" outlineLevel="0" collapsed="false">
      <c r="A90" s="22"/>
      <c r="B90" s="23"/>
      <c r="C90" s="15" t="s">
        <v>25</v>
      </c>
      <c r="D90" s="22"/>
      <c r="E90" s="22"/>
      <c r="F90" s="16" t="str">
        <f aca="false">IF(E16="","",E16)</f>
        <v>Vyplň údaj</v>
      </c>
      <c r="G90" s="22"/>
      <c r="H90" s="22"/>
      <c r="I90" s="15" t="s">
        <v>29</v>
      </c>
      <c r="J90" s="124" t="str">
        <f aca="false">E22</f>
        <v> </v>
      </c>
      <c r="K90" s="22"/>
      <c r="L90" s="44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0.3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44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29.3" hidden="false" customHeight="true" outlineLevel="0" collapsed="false">
      <c r="A92" s="22"/>
      <c r="B92" s="23"/>
      <c r="C92" s="125" t="s">
        <v>105</v>
      </c>
      <c r="D92" s="38"/>
      <c r="E92" s="38"/>
      <c r="F92" s="38"/>
      <c r="G92" s="38"/>
      <c r="H92" s="38"/>
      <c r="I92" s="38"/>
      <c r="J92" s="126" t="s">
        <v>106</v>
      </c>
      <c r="K92" s="38"/>
      <c r="L92" s="44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44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2.8" hidden="false" customHeight="true" outlineLevel="0" collapsed="false">
      <c r="A94" s="22"/>
      <c r="B94" s="23"/>
      <c r="C94" s="127" t="s">
        <v>107</v>
      </c>
      <c r="D94" s="22"/>
      <c r="E94" s="22"/>
      <c r="F94" s="22"/>
      <c r="G94" s="22"/>
      <c r="H94" s="22"/>
      <c r="I94" s="22"/>
      <c r="J94" s="111" t="n">
        <f aca="false">J128</f>
        <v>0</v>
      </c>
      <c r="K94" s="22"/>
      <c r="L94" s="44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U94" s="3" t="s">
        <v>108</v>
      </c>
    </row>
    <row r="95" s="128" customFormat="true" ht="24.95" hidden="false" customHeight="true" outlineLevel="0" collapsed="false">
      <c r="B95" s="129"/>
      <c r="D95" s="130" t="s">
        <v>109</v>
      </c>
      <c r="E95" s="131"/>
      <c r="F95" s="131"/>
      <c r="G95" s="131"/>
      <c r="H95" s="131"/>
      <c r="I95" s="131"/>
      <c r="J95" s="132" t="n">
        <f aca="false">J129</f>
        <v>0</v>
      </c>
      <c r="L95" s="129"/>
    </row>
    <row r="96" s="133" customFormat="true" ht="19.9" hidden="false" customHeight="true" outlineLevel="0" collapsed="false">
      <c r="B96" s="134"/>
      <c r="D96" s="135" t="s">
        <v>110</v>
      </c>
      <c r="E96" s="136"/>
      <c r="F96" s="136"/>
      <c r="G96" s="136"/>
      <c r="H96" s="136"/>
      <c r="I96" s="136"/>
      <c r="J96" s="137" t="n">
        <f aca="false">J130</f>
        <v>0</v>
      </c>
      <c r="L96" s="134"/>
    </row>
    <row r="97" s="133" customFormat="true" ht="19.9" hidden="false" customHeight="true" outlineLevel="0" collapsed="false">
      <c r="B97" s="134"/>
      <c r="D97" s="135" t="s">
        <v>111</v>
      </c>
      <c r="E97" s="136"/>
      <c r="F97" s="136"/>
      <c r="G97" s="136"/>
      <c r="H97" s="136"/>
      <c r="I97" s="136"/>
      <c r="J97" s="137" t="n">
        <f aca="false">J135</f>
        <v>0</v>
      </c>
      <c r="L97" s="134"/>
    </row>
    <row r="98" s="133" customFormat="true" ht="19.9" hidden="false" customHeight="true" outlineLevel="0" collapsed="false">
      <c r="B98" s="134"/>
      <c r="D98" s="135" t="s">
        <v>112</v>
      </c>
      <c r="E98" s="136"/>
      <c r="F98" s="136"/>
      <c r="G98" s="136"/>
      <c r="H98" s="136"/>
      <c r="I98" s="136"/>
      <c r="J98" s="137" t="n">
        <f aca="false">J143</f>
        <v>0</v>
      </c>
      <c r="L98" s="134"/>
    </row>
    <row r="99" s="133" customFormat="true" ht="19.9" hidden="false" customHeight="true" outlineLevel="0" collapsed="false">
      <c r="B99" s="134"/>
      <c r="D99" s="135" t="s">
        <v>113</v>
      </c>
      <c r="E99" s="136"/>
      <c r="F99" s="136"/>
      <c r="G99" s="136"/>
      <c r="H99" s="136"/>
      <c r="I99" s="136"/>
      <c r="J99" s="137" t="n">
        <f aca="false">J146</f>
        <v>0</v>
      </c>
      <c r="L99" s="134"/>
    </row>
    <row r="100" s="133" customFormat="true" ht="19.9" hidden="false" customHeight="true" outlineLevel="0" collapsed="false">
      <c r="B100" s="134"/>
      <c r="D100" s="135" t="s">
        <v>114</v>
      </c>
      <c r="E100" s="136"/>
      <c r="F100" s="136"/>
      <c r="G100" s="136"/>
      <c r="H100" s="136"/>
      <c r="I100" s="136"/>
      <c r="J100" s="137" t="n">
        <f aca="false">J162</f>
        <v>0</v>
      </c>
      <c r="L100" s="134"/>
    </row>
    <row r="101" s="133" customFormat="true" ht="19.9" hidden="false" customHeight="true" outlineLevel="0" collapsed="false">
      <c r="B101" s="134"/>
      <c r="D101" s="135" t="s">
        <v>115</v>
      </c>
      <c r="E101" s="136"/>
      <c r="F101" s="136"/>
      <c r="G101" s="136"/>
      <c r="H101" s="136"/>
      <c r="I101" s="136"/>
      <c r="J101" s="137" t="n">
        <f aca="false">J178</f>
        <v>0</v>
      </c>
      <c r="L101" s="134"/>
    </row>
    <row r="102" s="128" customFormat="true" ht="24.95" hidden="false" customHeight="true" outlineLevel="0" collapsed="false">
      <c r="B102" s="129"/>
      <c r="D102" s="130" t="s">
        <v>116</v>
      </c>
      <c r="E102" s="131"/>
      <c r="F102" s="131"/>
      <c r="G102" s="131"/>
      <c r="H102" s="131"/>
      <c r="I102" s="131"/>
      <c r="J102" s="132" t="n">
        <f aca="false">J180</f>
        <v>0</v>
      </c>
      <c r="L102" s="129"/>
    </row>
    <row r="103" s="133" customFormat="true" ht="19.9" hidden="false" customHeight="true" outlineLevel="0" collapsed="false">
      <c r="B103" s="134"/>
      <c r="D103" s="135" t="s">
        <v>117</v>
      </c>
      <c r="E103" s="136"/>
      <c r="F103" s="136"/>
      <c r="G103" s="136"/>
      <c r="H103" s="136"/>
      <c r="I103" s="136"/>
      <c r="J103" s="137" t="n">
        <f aca="false">J181</f>
        <v>0</v>
      </c>
      <c r="L103" s="134"/>
    </row>
    <row r="104" s="133" customFormat="true" ht="19.9" hidden="false" customHeight="true" outlineLevel="0" collapsed="false">
      <c r="B104" s="134"/>
      <c r="D104" s="135" t="s">
        <v>118</v>
      </c>
      <c r="E104" s="136"/>
      <c r="F104" s="136"/>
      <c r="G104" s="136"/>
      <c r="H104" s="136"/>
      <c r="I104" s="136"/>
      <c r="J104" s="137" t="n">
        <f aca="false">J185</f>
        <v>0</v>
      </c>
      <c r="L104" s="134"/>
    </row>
    <row r="105" s="133" customFormat="true" ht="19.9" hidden="false" customHeight="true" outlineLevel="0" collapsed="false">
      <c r="B105" s="134"/>
      <c r="D105" s="135" t="s">
        <v>119</v>
      </c>
      <c r="E105" s="136"/>
      <c r="F105" s="136"/>
      <c r="G105" s="136"/>
      <c r="H105" s="136"/>
      <c r="I105" s="136"/>
      <c r="J105" s="137" t="n">
        <f aca="false">J191</f>
        <v>0</v>
      </c>
      <c r="L105" s="134"/>
    </row>
    <row r="106" s="133" customFormat="true" ht="19.9" hidden="false" customHeight="true" outlineLevel="0" collapsed="false">
      <c r="B106" s="134"/>
      <c r="D106" s="135" t="s">
        <v>120</v>
      </c>
      <c r="E106" s="136"/>
      <c r="F106" s="136"/>
      <c r="G106" s="136"/>
      <c r="H106" s="136"/>
      <c r="I106" s="136"/>
      <c r="J106" s="137" t="n">
        <f aca="false">J202</f>
        <v>0</v>
      </c>
      <c r="L106" s="134"/>
    </row>
    <row r="107" s="133" customFormat="true" ht="19.9" hidden="false" customHeight="true" outlineLevel="0" collapsed="false">
      <c r="B107" s="134"/>
      <c r="D107" s="135" t="s">
        <v>121</v>
      </c>
      <c r="E107" s="136"/>
      <c r="F107" s="136"/>
      <c r="G107" s="136"/>
      <c r="H107" s="136"/>
      <c r="I107" s="136"/>
      <c r="J107" s="137" t="n">
        <f aca="false">J210</f>
        <v>0</v>
      </c>
      <c r="L107" s="134"/>
    </row>
    <row r="108" s="133" customFormat="true" ht="19.9" hidden="false" customHeight="true" outlineLevel="0" collapsed="false">
      <c r="B108" s="134"/>
      <c r="D108" s="135" t="s">
        <v>122</v>
      </c>
      <c r="E108" s="136"/>
      <c r="F108" s="136"/>
      <c r="G108" s="136"/>
      <c r="H108" s="136"/>
      <c r="I108" s="136"/>
      <c r="J108" s="137" t="n">
        <f aca="false">J219</f>
        <v>0</v>
      </c>
      <c r="L108" s="134"/>
    </row>
    <row r="109" s="133" customFormat="true" ht="19.9" hidden="false" customHeight="true" outlineLevel="0" collapsed="false">
      <c r="B109" s="134"/>
      <c r="D109" s="135" t="s">
        <v>123</v>
      </c>
      <c r="E109" s="136"/>
      <c r="F109" s="136"/>
      <c r="G109" s="136"/>
      <c r="H109" s="136"/>
      <c r="I109" s="136"/>
      <c r="J109" s="137" t="n">
        <f aca="false">J221</f>
        <v>0</v>
      </c>
      <c r="L109" s="134"/>
    </row>
    <row r="110" s="133" customFormat="true" ht="19.9" hidden="false" customHeight="true" outlineLevel="0" collapsed="false">
      <c r="B110" s="134"/>
      <c r="D110" s="135" t="s">
        <v>124</v>
      </c>
      <c r="E110" s="136"/>
      <c r="F110" s="136"/>
      <c r="G110" s="136"/>
      <c r="H110" s="136"/>
      <c r="I110" s="136"/>
      <c r="J110" s="137" t="n">
        <f aca="false">J223</f>
        <v>0</v>
      </c>
      <c r="L110" s="134"/>
    </row>
    <row r="111" s="27" customFormat="true" ht="21.85" hidden="false" customHeight="true" outlineLevel="0" collapsed="false">
      <c r="A111" s="22"/>
      <c r="B111" s="23"/>
      <c r="C111" s="22"/>
      <c r="D111" s="22"/>
      <c r="E111" s="22"/>
      <c r="F111" s="22"/>
      <c r="G111" s="22"/>
      <c r="H111" s="22"/>
      <c r="I111" s="22"/>
      <c r="J111" s="22"/>
      <c r="K111" s="22"/>
      <c r="L111" s="44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6.95" hidden="false" customHeight="true" outlineLevel="0" collapsed="false">
      <c r="A112" s="22"/>
      <c r="B112" s="49"/>
      <c r="C112" s="50"/>
      <c r="D112" s="50"/>
      <c r="E112" s="50"/>
      <c r="F112" s="50"/>
      <c r="G112" s="50"/>
      <c r="H112" s="50"/>
      <c r="I112" s="50"/>
      <c r="J112" s="50"/>
      <c r="K112" s="50"/>
      <c r="L112" s="44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6" s="27" customFormat="true" ht="6.95" hidden="false" customHeight="true" outlineLevel="0" collapsed="false">
      <c r="A116" s="22"/>
      <c r="B116" s="51"/>
      <c r="C116" s="52"/>
      <c r="D116" s="52"/>
      <c r="E116" s="52"/>
      <c r="F116" s="52"/>
      <c r="G116" s="52"/>
      <c r="H116" s="52"/>
      <c r="I116" s="52"/>
      <c r="J116" s="52"/>
      <c r="K116" s="52"/>
      <c r="L116" s="44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24.95" hidden="false" customHeight="true" outlineLevel="0" collapsed="false">
      <c r="A117" s="22"/>
      <c r="B117" s="23"/>
      <c r="C117" s="7" t="s">
        <v>125</v>
      </c>
      <c r="D117" s="22"/>
      <c r="E117" s="22"/>
      <c r="F117" s="22"/>
      <c r="G117" s="22"/>
      <c r="H117" s="22"/>
      <c r="I117" s="22"/>
      <c r="J117" s="22"/>
      <c r="K117" s="22"/>
      <c r="L117" s="44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6.95" hidden="false" customHeight="true" outlineLevel="0" collapsed="false">
      <c r="A118" s="22"/>
      <c r="B118" s="23"/>
      <c r="C118" s="22"/>
      <c r="D118" s="22"/>
      <c r="E118" s="22"/>
      <c r="F118" s="22"/>
      <c r="G118" s="22"/>
      <c r="H118" s="22"/>
      <c r="I118" s="22"/>
      <c r="J118" s="22"/>
      <c r="K118" s="22"/>
      <c r="L118" s="44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2" hidden="false" customHeight="true" outlineLevel="0" collapsed="false">
      <c r="A119" s="22"/>
      <c r="B119" s="23"/>
      <c r="C119" s="15" t="s">
        <v>14</v>
      </c>
      <c r="D119" s="22"/>
      <c r="E119" s="22"/>
      <c r="F119" s="22"/>
      <c r="G119" s="22"/>
      <c r="H119" s="22"/>
      <c r="I119" s="22"/>
      <c r="J119" s="22"/>
      <c r="K119" s="22"/>
      <c r="L119" s="44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6.5" hidden="false" customHeight="true" outlineLevel="0" collapsed="false">
      <c r="A120" s="22"/>
      <c r="B120" s="23"/>
      <c r="C120" s="22"/>
      <c r="D120" s="22"/>
      <c r="E120" s="103" t="str">
        <f aca="false">E7</f>
        <v>Rekonštrukcia administratívnych priestorov</v>
      </c>
      <c r="F120" s="103"/>
      <c r="G120" s="103"/>
      <c r="H120" s="103"/>
      <c r="I120" s="22"/>
      <c r="J120" s="22"/>
      <c r="K120" s="22"/>
      <c r="L120" s="44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6.95" hidden="false" customHeight="true" outlineLevel="0" collapsed="false">
      <c r="A121" s="22"/>
      <c r="B121" s="23"/>
      <c r="C121" s="22"/>
      <c r="D121" s="22"/>
      <c r="E121" s="22"/>
      <c r="F121" s="22"/>
      <c r="G121" s="22"/>
      <c r="H121" s="22"/>
      <c r="I121" s="22"/>
      <c r="J121" s="22"/>
      <c r="K121" s="22"/>
      <c r="L121" s="44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12" hidden="false" customHeight="true" outlineLevel="0" collapsed="false">
      <c r="A122" s="22"/>
      <c r="B122" s="23"/>
      <c r="C122" s="15" t="s">
        <v>18</v>
      </c>
      <c r="D122" s="22"/>
      <c r="E122" s="22"/>
      <c r="F122" s="16" t="str">
        <f aca="false">F10</f>
        <v> </v>
      </c>
      <c r="G122" s="22"/>
      <c r="H122" s="22"/>
      <c r="I122" s="15" t="s">
        <v>20</v>
      </c>
      <c r="J122" s="104" t="str">
        <f aca="false">IF(J10="","",J10)</f>
        <v>28. 11. 2021</v>
      </c>
      <c r="K122" s="22"/>
      <c r="L122" s="44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6.95" hidden="false" customHeight="true" outlineLevel="0" collapsed="false">
      <c r="A123" s="22"/>
      <c r="B123" s="23"/>
      <c r="C123" s="22"/>
      <c r="D123" s="22"/>
      <c r="E123" s="22"/>
      <c r="F123" s="22"/>
      <c r="G123" s="22"/>
      <c r="H123" s="22"/>
      <c r="I123" s="22"/>
      <c r="J123" s="22"/>
      <c r="K123" s="22"/>
      <c r="L123" s="44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15.15" hidden="false" customHeight="true" outlineLevel="0" collapsed="false">
      <c r="A124" s="22"/>
      <c r="B124" s="23"/>
      <c r="C124" s="15" t="s">
        <v>22</v>
      </c>
      <c r="D124" s="22"/>
      <c r="E124" s="22"/>
      <c r="F124" s="16" t="str">
        <f aca="false">E13</f>
        <v> </v>
      </c>
      <c r="G124" s="22"/>
      <c r="H124" s="22"/>
      <c r="I124" s="15" t="s">
        <v>27</v>
      </c>
      <c r="J124" s="124" t="str">
        <f aca="false">E19</f>
        <v> </v>
      </c>
      <c r="K124" s="22"/>
      <c r="L124" s="44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15.15" hidden="false" customHeight="true" outlineLevel="0" collapsed="false">
      <c r="A125" s="22"/>
      <c r="B125" s="23"/>
      <c r="C125" s="15" t="s">
        <v>25</v>
      </c>
      <c r="D125" s="22"/>
      <c r="E125" s="22"/>
      <c r="F125" s="16" t="str">
        <f aca="false">IF(E16="","",E16)</f>
        <v>Vyplň údaj</v>
      </c>
      <c r="G125" s="22"/>
      <c r="H125" s="22"/>
      <c r="I125" s="15" t="s">
        <v>29</v>
      </c>
      <c r="J125" s="124" t="str">
        <f aca="false">E22</f>
        <v> </v>
      </c>
      <c r="K125" s="22"/>
      <c r="L125" s="44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27" customFormat="true" ht="10.3" hidden="false" customHeight="true" outlineLevel="0" collapsed="false">
      <c r="A126" s="22"/>
      <c r="B126" s="23"/>
      <c r="C126" s="22"/>
      <c r="D126" s="22"/>
      <c r="E126" s="22"/>
      <c r="F126" s="22"/>
      <c r="G126" s="22"/>
      <c r="H126" s="22"/>
      <c r="I126" s="22"/>
      <c r="J126" s="22"/>
      <c r="K126" s="22"/>
      <c r="L126" s="44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  <row r="127" s="145" customFormat="true" ht="29.3" hidden="false" customHeight="true" outlineLevel="0" collapsed="false">
      <c r="A127" s="138"/>
      <c r="B127" s="139"/>
      <c r="C127" s="140" t="s">
        <v>126</v>
      </c>
      <c r="D127" s="141" t="s">
        <v>56</v>
      </c>
      <c r="E127" s="141" t="s">
        <v>52</v>
      </c>
      <c r="F127" s="141" t="s">
        <v>53</v>
      </c>
      <c r="G127" s="141" t="s">
        <v>127</v>
      </c>
      <c r="H127" s="141" t="s">
        <v>128</v>
      </c>
      <c r="I127" s="141" t="s">
        <v>129</v>
      </c>
      <c r="J127" s="142" t="s">
        <v>106</v>
      </c>
      <c r="K127" s="143" t="s">
        <v>130</v>
      </c>
      <c r="L127" s="144"/>
      <c r="M127" s="72"/>
      <c r="N127" s="73" t="s">
        <v>35</v>
      </c>
      <c r="O127" s="73" t="s">
        <v>131</v>
      </c>
      <c r="P127" s="73" t="s">
        <v>132</v>
      </c>
      <c r="Q127" s="73" t="s">
        <v>133</v>
      </c>
      <c r="R127" s="73" t="s">
        <v>134</v>
      </c>
      <c r="S127" s="73" t="s">
        <v>135</v>
      </c>
      <c r="T127" s="74" t="s">
        <v>136</v>
      </c>
      <c r="U127" s="138"/>
      <c r="V127" s="138"/>
      <c r="W127" s="138"/>
      <c r="X127" s="138"/>
      <c r="Y127" s="138"/>
      <c r="Z127" s="138"/>
      <c r="AA127" s="138"/>
      <c r="AB127" s="138"/>
      <c r="AC127" s="138"/>
      <c r="AD127" s="138"/>
      <c r="AE127" s="138"/>
    </row>
    <row r="128" s="27" customFormat="true" ht="22.8" hidden="false" customHeight="true" outlineLevel="0" collapsed="false">
      <c r="A128" s="22"/>
      <c r="B128" s="23"/>
      <c r="C128" s="80" t="s">
        <v>107</v>
      </c>
      <c r="D128" s="22"/>
      <c r="E128" s="22"/>
      <c r="F128" s="22"/>
      <c r="G128" s="22"/>
      <c r="H128" s="22"/>
      <c r="I128" s="22"/>
      <c r="J128" s="146" t="n">
        <f aca="false">BK128</f>
        <v>0</v>
      </c>
      <c r="K128" s="22"/>
      <c r="L128" s="23"/>
      <c r="M128" s="75"/>
      <c r="N128" s="63"/>
      <c r="O128" s="76"/>
      <c r="P128" s="147" t="n">
        <f aca="false">P129+P180</f>
        <v>0</v>
      </c>
      <c r="Q128" s="76"/>
      <c r="R128" s="147" t="n">
        <f aca="false">R129+R180</f>
        <v>23.76282291</v>
      </c>
      <c r="S128" s="76"/>
      <c r="T128" s="148" t="n">
        <f aca="false">T129+T180</f>
        <v>10.0072456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T128" s="3" t="s">
        <v>70</v>
      </c>
      <c r="AU128" s="3" t="s">
        <v>108</v>
      </c>
      <c r="BK128" s="149" t="n">
        <f aca="false">BK129+BK180</f>
        <v>0</v>
      </c>
    </row>
    <row r="129" s="150" customFormat="true" ht="25.9" hidden="false" customHeight="true" outlineLevel="0" collapsed="false">
      <c r="B129" s="151"/>
      <c r="D129" s="152" t="s">
        <v>70</v>
      </c>
      <c r="E129" s="153" t="s">
        <v>137</v>
      </c>
      <c r="F129" s="153" t="s">
        <v>138</v>
      </c>
      <c r="I129" s="154"/>
      <c r="J129" s="155" t="n">
        <f aca="false">BK129</f>
        <v>0</v>
      </c>
      <c r="L129" s="151"/>
      <c r="M129" s="156"/>
      <c r="N129" s="157"/>
      <c r="O129" s="157"/>
      <c r="P129" s="158" t="n">
        <f aca="false">P130+P135+P143+P146+P162+P178</f>
        <v>0</v>
      </c>
      <c r="Q129" s="157"/>
      <c r="R129" s="158" t="n">
        <f aca="false">R130+R135+R143+R146+R162+R178</f>
        <v>15.8583447</v>
      </c>
      <c r="S129" s="157"/>
      <c r="T129" s="159" t="n">
        <f aca="false">T130+T135+T143+T146+T162+T178</f>
        <v>9.826228</v>
      </c>
      <c r="AR129" s="152" t="s">
        <v>76</v>
      </c>
      <c r="AT129" s="160" t="s">
        <v>70</v>
      </c>
      <c r="AU129" s="160" t="s">
        <v>71</v>
      </c>
      <c r="AY129" s="152" t="s">
        <v>139</v>
      </c>
      <c r="BK129" s="161" t="n">
        <f aca="false">BK130+BK135+BK143+BK146+BK162+BK178</f>
        <v>0</v>
      </c>
    </row>
    <row r="130" s="150" customFormat="true" ht="22.8" hidden="false" customHeight="true" outlineLevel="0" collapsed="false">
      <c r="B130" s="151"/>
      <c r="D130" s="152" t="s">
        <v>70</v>
      </c>
      <c r="E130" s="162" t="s">
        <v>76</v>
      </c>
      <c r="F130" s="162" t="s">
        <v>140</v>
      </c>
      <c r="I130" s="154"/>
      <c r="J130" s="163" t="n">
        <f aca="false">BK130</f>
        <v>0</v>
      </c>
      <c r="L130" s="151"/>
      <c r="M130" s="156"/>
      <c r="N130" s="157"/>
      <c r="O130" s="157"/>
      <c r="P130" s="158" t="n">
        <f aca="false">SUM(P131:P134)</f>
        <v>0</v>
      </c>
      <c r="Q130" s="157"/>
      <c r="R130" s="158" t="n">
        <f aca="false">SUM(R131:R134)</f>
        <v>0</v>
      </c>
      <c r="S130" s="157"/>
      <c r="T130" s="159" t="n">
        <f aca="false">SUM(T131:T134)</f>
        <v>0</v>
      </c>
      <c r="AR130" s="152" t="s">
        <v>76</v>
      </c>
      <c r="AT130" s="160" t="s">
        <v>70</v>
      </c>
      <c r="AU130" s="160" t="s">
        <v>76</v>
      </c>
      <c r="AY130" s="152" t="s">
        <v>139</v>
      </c>
      <c r="BK130" s="161" t="n">
        <f aca="false">SUM(BK131:BK134)</f>
        <v>0</v>
      </c>
    </row>
    <row r="131" s="27" customFormat="true" ht="21.75" hidden="false" customHeight="true" outlineLevel="0" collapsed="false">
      <c r="A131" s="22"/>
      <c r="B131" s="164"/>
      <c r="C131" s="165" t="s">
        <v>76</v>
      </c>
      <c r="D131" s="165" t="s">
        <v>141</v>
      </c>
      <c r="E131" s="166" t="s">
        <v>142</v>
      </c>
      <c r="F131" s="167" t="s">
        <v>143</v>
      </c>
      <c r="G131" s="168" t="s">
        <v>144</v>
      </c>
      <c r="H131" s="169" t="n">
        <v>1.44</v>
      </c>
      <c r="I131" s="170"/>
      <c r="J131" s="171" t="n">
        <f aca="false">ROUND(I131*H131,2)</f>
        <v>0</v>
      </c>
      <c r="K131" s="172"/>
      <c r="L131" s="23"/>
      <c r="M131" s="173"/>
      <c r="N131" s="174" t="s">
        <v>37</v>
      </c>
      <c r="O131" s="65"/>
      <c r="P131" s="175" t="n">
        <f aca="false">O131*H131</f>
        <v>0</v>
      </c>
      <c r="Q131" s="175" t="n">
        <v>0</v>
      </c>
      <c r="R131" s="175" t="n">
        <f aca="false">Q131*H131</f>
        <v>0</v>
      </c>
      <c r="S131" s="175" t="n">
        <v>0</v>
      </c>
      <c r="T131" s="176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77" t="s">
        <v>145</v>
      </c>
      <c r="AT131" s="177" t="s">
        <v>141</v>
      </c>
      <c r="AU131" s="177" t="s">
        <v>82</v>
      </c>
      <c r="AY131" s="3" t="s">
        <v>139</v>
      </c>
      <c r="BE131" s="178" t="n">
        <f aca="false">IF(N131="základná",J131,0)</f>
        <v>0</v>
      </c>
      <c r="BF131" s="178" t="n">
        <f aca="false">IF(N131="znížená",J131,0)</f>
        <v>0</v>
      </c>
      <c r="BG131" s="178" t="n">
        <f aca="false">IF(N131="zákl. prenesená",J131,0)</f>
        <v>0</v>
      </c>
      <c r="BH131" s="178" t="n">
        <f aca="false">IF(N131="zníž. prenesená",J131,0)</f>
        <v>0</v>
      </c>
      <c r="BI131" s="178" t="n">
        <f aca="false">IF(N131="nulová",J131,0)</f>
        <v>0</v>
      </c>
      <c r="BJ131" s="3" t="s">
        <v>82</v>
      </c>
      <c r="BK131" s="178" t="n">
        <f aca="false">ROUND(I131*H131,2)</f>
        <v>0</v>
      </c>
      <c r="BL131" s="3" t="s">
        <v>145</v>
      </c>
      <c r="BM131" s="177" t="s">
        <v>146</v>
      </c>
    </row>
    <row r="132" s="27" customFormat="true" ht="37.8" hidden="false" customHeight="true" outlineLevel="0" collapsed="false">
      <c r="A132" s="22"/>
      <c r="B132" s="164"/>
      <c r="C132" s="165" t="s">
        <v>82</v>
      </c>
      <c r="D132" s="165" t="s">
        <v>141</v>
      </c>
      <c r="E132" s="166" t="s">
        <v>147</v>
      </c>
      <c r="F132" s="167" t="s">
        <v>148</v>
      </c>
      <c r="G132" s="168" t="s">
        <v>144</v>
      </c>
      <c r="H132" s="169" t="n">
        <v>1.44</v>
      </c>
      <c r="I132" s="170"/>
      <c r="J132" s="171" t="n">
        <f aca="false">ROUND(I132*H132,2)</f>
        <v>0</v>
      </c>
      <c r="K132" s="172"/>
      <c r="L132" s="23"/>
      <c r="M132" s="173"/>
      <c r="N132" s="174" t="s">
        <v>37</v>
      </c>
      <c r="O132" s="65"/>
      <c r="P132" s="175" t="n">
        <f aca="false">O132*H132</f>
        <v>0</v>
      </c>
      <c r="Q132" s="175" t="n">
        <v>0</v>
      </c>
      <c r="R132" s="175" t="n">
        <f aca="false">Q132*H132</f>
        <v>0</v>
      </c>
      <c r="S132" s="175" t="n">
        <v>0</v>
      </c>
      <c r="T132" s="176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77" t="s">
        <v>145</v>
      </c>
      <c r="AT132" s="177" t="s">
        <v>141</v>
      </c>
      <c r="AU132" s="177" t="s">
        <v>82</v>
      </c>
      <c r="AY132" s="3" t="s">
        <v>139</v>
      </c>
      <c r="BE132" s="178" t="n">
        <f aca="false">IF(N132="základná",J132,0)</f>
        <v>0</v>
      </c>
      <c r="BF132" s="178" t="n">
        <f aca="false">IF(N132="znížená",J132,0)</f>
        <v>0</v>
      </c>
      <c r="BG132" s="178" t="n">
        <f aca="false">IF(N132="zákl. prenesená",J132,0)</f>
        <v>0</v>
      </c>
      <c r="BH132" s="178" t="n">
        <f aca="false">IF(N132="zníž. prenesená",J132,0)</f>
        <v>0</v>
      </c>
      <c r="BI132" s="178" t="n">
        <f aca="false">IF(N132="nulová",J132,0)</f>
        <v>0</v>
      </c>
      <c r="BJ132" s="3" t="s">
        <v>82</v>
      </c>
      <c r="BK132" s="178" t="n">
        <f aca="false">ROUND(I132*H132,2)</f>
        <v>0</v>
      </c>
      <c r="BL132" s="3" t="s">
        <v>145</v>
      </c>
      <c r="BM132" s="177" t="s">
        <v>149</v>
      </c>
    </row>
    <row r="133" s="27" customFormat="true" ht="33" hidden="false" customHeight="true" outlineLevel="0" collapsed="false">
      <c r="A133" s="22"/>
      <c r="B133" s="164"/>
      <c r="C133" s="165" t="s">
        <v>150</v>
      </c>
      <c r="D133" s="165" t="s">
        <v>141</v>
      </c>
      <c r="E133" s="166" t="s">
        <v>151</v>
      </c>
      <c r="F133" s="167" t="s">
        <v>152</v>
      </c>
      <c r="G133" s="168" t="s">
        <v>144</v>
      </c>
      <c r="H133" s="169" t="n">
        <v>1.44</v>
      </c>
      <c r="I133" s="170"/>
      <c r="J133" s="171" t="n">
        <f aca="false">ROUND(I133*H133,2)</f>
        <v>0</v>
      </c>
      <c r="K133" s="172"/>
      <c r="L133" s="23"/>
      <c r="M133" s="173"/>
      <c r="N133" s="174" t="s">
        <v>37</v>
      </c>
      <c r="O133" s="65"/>
      <c r="P133" s="175" t="n">
        <f aca="false">O133*H133</f>
        <v>0</v>
      </c>
      <c r="Q133" s="175" t="n">
        <v>0</v>
      </c>
      <c r="R133" s="175" t="n">
        <f aca="false">Q133*H133</f>
        <v>0</v>
      </c>
      <c r="S133" s="175" t="n">
        <v>0</v>
      </c>
      <c r="T133" s="176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77" t="s">
        <v>145</v>
      </c>
      <c r="AT133" s="177" t="s">
        <v>141</v>
      </c>
      <c r="AU133" s="177" t="s">
        <v>82</v>
      </c>
      <c r="AY133" s="3" t="s">
        <v>139</v>
      </c>
      <c r="BE133" s="178" t="n">
        <f aca="false">IF(N133="základná",J133,0)</f>
        <v>0</v>
      </c>
      <c r="BF133" s="178" t="n">
        <f aca="false">IF(N133="znížená",J133,0)</f>
        <v>0</v>
      </c>
      <c r="BG133" s="178" t="n">
        <f aca="false">IF(N133="zákl. prenesená",J133,0)</f>
        <v>0</v>
      </c>
      <c r="BH133" s="178" t="n">
        <f aca="false">IF(N133="zníž. prenesená",J133,0)</f>
        <v>0</v>
      </c>
      <c r="BI133" s="178" t="n">
        <f aca="false">IF(N133="nulová",J133,0)</f>
        <v>0</v>
      </c>
      <c r="BJ133" s="3" t="s">
        <v>82</v>
      </c>
      <c r="BK133" s="178" t="n">
        <f aca="false">ROUND(I133*H133,2)</f>
        <v>0</v>
      </c>
      <c r="BL133" s="3" t="s">
        <v>145</v>
      </c>
      <c r="BM133" s="177" t="s">
        <v>153</v>
      </c>
    </row>
    <row r="134" s="27" customFormat="true" ht="33" hidden="false" customHeight="true" outlineLevel="0" collapsed="false">
      <c r="A134" s="22"/>
      <c r="B134" s="164"/>
      <c r="C134" s="165" t="s">
        <v>145</v>
      </c>
      <c r="D134" s="165" t="s">
        <v>141</v>
      </c>
      <c r="E134" s="166" t="s">
        <v>154</v>
      </c>
      <c r="F134" s="167" t="s">
        <v>155</v>
      </c>
      <c r="G134" s="168" t="s">
        <v>144</v>
      </c>
      <c r="H134" s="169" t="n">
        <v>1.44</v>
      </c>
      <c r="I134" s="170"/>
      <c r="J134" s="171" t="n">
        <f aca="false">ROUND(I134*H134,2)</f>
        <v>0</v>
      </c>
      <c r="K134" s="172"/>
      <c r="L134" s="23"/>
      <c r="M134" s="173"/>
      <c r="N134" s="174" t="s">
        <v>37</v>
      </c>
      <c r="O134" s="65"/>
      <c r="P134" s="175" t="n">
        <f aca="false">O134*H134</f>
        <v>0</v>
      </c>
      <c r="Q134" s="175" t="n">
        <v>0</v>
      </c>
      <c r="R134" s="175" t="n">
        <f aca="false">Q134*H134</f>
        <v>0</v>
      </c>
      <c r="S134" s="175" t="n">
        <v>0</v>
      </c>
      <c r="T134" s="176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77" t="s">
        <v>145</v>
      </c>
      <c r="AT134" s="177" t="s">
        <v>141</v>
      </c>
      <c r="AU134" s="177" t="s">
        <v>82</v>
      </c>
      <c r="AY134" s="3" t="s">
        <v>139</v>
      </c>
      <c r="BE134" s="178" t="n">
        <f aca="false">IF(N134="základná",J134,0)</f>
        <v>0</v>
      </c>
      <c r="BF134" s="178" t="n">
        <f aca="false">IF(N134="znížená",J134,0)</f>
        <v>0</v>
      </c>
      <c r="BG134" s="178" t="n">
        <f aca="false">IF(N134="zákl. prenesená",J134,0)</f>
        <v>0</v>
      </c>
      <c r="BH134" s="178" t="n">
        <f aca="false">IF(N134="zníž. prenesená",J134,0)</f>
        <v>0</v>
      </c>
      <c r="BI134" s="178" t="n">
        <f aca="false">IF(N134="nulová",J134,0)</f>
        <v>0</v>
      </c>
      <c r="BJ134" s="3" t="s">
        <v>82</v>
      </c>
      <c r="BK134" s="178" t="n">
        <f aca="false">ROUND(I134*H134,2)</f>
        <v>0</v>
      </c>
      <c r="BL134" s="3" t="s">
        <v>145</v>
      </c>
      <c r="BM134" s="177" t="s">
        <v>156</v>
      </c>
    </row>
    <row r="135" s="150" customFormat="true" ht="22.8" hidden="false" customHeight="true" outlineLevel="0" collapsed="false">
      <c r="B135" s="151"/>
      <c r="D135" s="152" t="s">
        <v>70</v>
      </c>
      <c r="E135" s="162" t="s">
        <v>82</v>
      </c>
      <c r="F135" s="162" t="s">
        <v>157</v>
      </c>
      <c r="I135" s="154"/>
      <c r="J135" s="163" t="n">
        <f aca="false">BK135</f>
        <v>0</v>
      </c>
      <c r="L135" s="151"/>
      <c r="M135" s="156"/>
      <c r="N135" s="157"/>
      <c r="O135" s="157"/>
      <c r="P135" s="158" t="n">
        <f aca="false">SUM(P136:P142)</f>
        <v>0</v>
      </c>
      <c r="Q135" s="157"/>
      <c r="R135" s="158" t="n">
        <f aca="false">SUM(R136:R142)</f>
        <v>4.8946358</v>
      </c>
      <c r="S135" s="157"/>
      <c r="T135" s="159" t="n">
        <f aca="false">SUM(T136:T142)</f>
        <v>0</v>
      </c>
      <c r="AR135" s="152" t="s">
        <v>76</v>
      </c>
      <c r="AT135" s="160" t="s">
        <v>70</v>
      </c>
      <c r="AU135" s="160" t="s">
        <v>76</v>
      </c>
      <c r="AY135" s="152" t="s">
        <v>139</v>
      </c>
      <c r="BK135" s="161" t="n">
        <f aca="false">SUM(BK136:BK142)</f>
        <v>0</v>
      </c>
    </row>
    <row r="136" s="27" customFormat="true" ht="24.15" hidden="false" customHeight="true" outlineLevel="0" collapsed="false">
      <c r="A136" s="22"/>
      <c r="B136" s="164"/>
      <c r="C136" s="165" t="s">
        <v>158</v>
      </c>
      <c r="D136" s="165" t="s">
        <v>141</v>
      </c>
      <c r="E136" s="166" t="s">
        <v>159</v>
      </c>
      <c r="F136" s="167" t="s">
        <v>160</v>
      </c>
      <c r="G136" s="168" t="s">
        <v>144</v>
      </c>
      <c r="H136" s="169" t="n">
        <v>0.75</v>
      </c>
      <c r="I136" s="170"/>
      <c r="J136" s="171" t="n">
        <f aca="false">ROUND(I136*H136,2)</f>
        <v>0</v>
      </c>
      <c r="K136" s="172"/>
      <c r="L136" s="23"/>
      <c r="M136" s="173"/>
      <c r="N136" s="174" t="s">
        <v>37</v>
      </c>
      <c r="O136" s="65"/>
      <c r="P136" s="175" t="n">
        <f aca="false">O136*H136</f>
        <v>0</v>
      </c>
      <c r="Q136" s="175" t="n">
        <v>2.21513</v>
      </c>
      <c r="R136" s="175" t="n">
        <f aca="false">Q136*H136</f>
        <v>1.6613475</v>
      </c>
      <c r="S136" s="175" t="n">
        <v>0</v>
      </c>
      <c r="T136" s="176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77" t="s">
        <v>145</v>
      </c>
      <c r="AT136" s="177" t="s">
        <v>141</v>
      </c>
      <c r="AU136" s="177" t="s">
        <v>82</v>
      </c>
      <c r="AY136" s="3" t="s">
        <v>139</v>
      </c>
      <c r="BE136" s="178" t="n">
        <f aca="false">IF(N136="základná",J136,0)</f>
        <v>0</v>
      </c>
      <c r="BF136" s="178" t="n">
        <f aca="false">IF(N136="znížená",J136,0)</f>
        <v>0</v>
      </c>
      <c r="BG136" s="178" t="n">
        <f aca="false">IF(N136="zákl. prenesená",J136,0)</f>
        <v>0</v>
      </c>
      <c r="BH136" s="178" t="n">
        <f aca="false">IF(N136="zníž. prenesená",J136,0)</f>
        <v>0</v>
      </c>
      <c r="BI136" s="178" t="n">
        <f aca="false">IF(N136="nulová",J136,0)</f>
        <v>0</v>
      </c>
      <c r="BJ136" s="3" t="s">
        <v>82</v>
      </c>
      <c r="BK136" s="178" t="n">
        <f aca="false">ROUND(I136*H136,2)</f>
        <v>0</v>
      </c>
      <c r="BL136" s="3" t="s">
        <v>145</v>
      </c>
      <c r="BM136" s="177" t="s">
        <v>161</v>
      </c>
    </row>
    <row r="137" s="27" customFormat="true" ht="24.15" hidden="false" customHeight="true" outlineLevel="0" collapsed="false">
      <c r="A137" s="22"/>
      <c r="B137" s="164"/>
      <c r="C137" s="165" t="s">
        <v>162</v>
      </c>
      <c r="D137" s="165" t="s">
        <v>141</v>
      </c>
      <c r="E137" s="166" t="s">
        <v>163</v>
      </c>
      <c r="F137" s="167" t="s">
        <v>164</v>
      </c>
      <c r="G137" s="168" t="s">
        <v>80</v>
      </c>
      <c r="H137" s="169" t="n">
        <v>1.25</v>
      </c>
      <c r="I137" s="170"/>
      <c r="J137" s="171" t="n">
        <f aca="false">ROUND(I137*H137,2)</f>
        <v>0</v>
      </c>
      <c r="K137" s="172"/>
      <c r="L137" s="23"/>
      <c r="M137" s="173"/>
      <c r="N137" s="174" t="s">
        <v>37</v>
      </c>
      <c r="O137" s="65"/>
      <c r="P137" s="175" t="n">
        <f aca="false">O137*H137</f>
        <v>0</v>
      </c>
      <c r="Q137" s="175" t="n">
        <v>0.00407</v>
      </c>
      <c r="R137" s="175" t="n">
        <f aca="false">Q137*H137</f>
        <v>0.0050875</v>
      </c>
      <c r="S137" s="175" t="n">
        <v>0</v>
      </c>
      <c r="T137" s="176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77" t="s">
        <v>145</v>
      </c>
      <c r="AT137" s="177" t="s">
        <v>141</v>
      </c>
      <c r="AU137" s="177" t="s">
        <v>82</v>
      </c>
      <c r="AY137" s="3" t="s">
        <v>139</v>
      </c>
      <c r="BE137" s="178" t="n">
        <f aca="false">IF(N137="základná",J137,0)</f>
        <v>0</v>
      </c>
      <c r="BF137" s="178" t="n">
        <f aca="false">IF(N137="znížená",J137,0)</f>
        <v>0</v>
      </c>
      <c r="BG137" s="178" t="n">
        <f aca="false">IF(N137="zákl. prenesená",J137,0)</f>
        <v>0</v>
      </c>
      <c r="BH137" s="178" t="n">
        <f aca="false">IF(N137="zníž. prenesená",J137,0)</f>
        <v>0</v>
      </c>
      <c r="BI137" s="178" t="n">
        <f aca="false">IF(N137="nulová",J137,0)</f>
        <v>0</v>
      </c>
      <c r="BJ137" s="3" t="s">
        <v>82</v>
      </c>
      <c r="BK137" s="178" t="n">
        <f aca="false">ROUND(I137*H137,2)</f>
        <v>0</v>
      </c>
      <c r="BL137" s="3" t="s">
        <v>145</v>
      </c>
      <c r="BM137" s="177" t="s">
        <v>165</v>
      </c>
    </row>
    <row r="138" s="27" customFormat="true" ht="24.15" hidden="false" customHeight="true" outlineLevel="0" collapsed="false">
      <c r="A138" s="22"/>
      <c r="B138" s="164"/>
      <c r="C138" s="165" t="s">
        <v>166</v>
      </c>
      <c r="D138" s="165" t="s">
        <v>141</v>
      </c>
      <c r="E138" s="166" t="s">
        <v>167</v>
      </c>
      <c r="F138" s="167" t="s">
        <v>168</v>
      </c>
      <c r="G138" s="168" t="s">
        <v>80</v>
      </c>
      <c r="H138" s="169" t="n">
        <v>1.25</v>
      </c>
      <c r="I138" s="170"/>
      <c r="J138" s="171" t="n">
        <f aca="false">ROUND(I138*H138,2)</f>
        <v>0</v>
      </c>
      <c r="K138" s="172"/>
      <c r="L138" s="23"/>
      <c r="M138" s="173"/>
      <c r="N138" s="174" t="s">
        <v>37</v>
      </c>
      <c r="O138" s="65"/>
      <c r="P138" s="175" t="n">
        <f aca="false">O138*H138</f>
        <v>0</v>
      </c>
      <c r="Q138" s="175" t="n">
        <v>0</v>
      </c>
      <c r="R138" s="175" t="n">
        <f aca="false">Q138*H138</f>
        <v>0</v>
      </c>
      <c r="S138" s="175" t="n">
        <v>0</v>
      </c>
      <c r="T138" s="176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77" t="s">
        <v>145</v>
      </c>
      <c r="AT138" s="177" t="s">
        <v>141</v>
      </c>
      <c r="AU138" s="177" t="s">
        <v>82</v>
      </c>
      <c r="AY138" s="3" t="s">
        <v>139</v>
      </c>
      <c r="BE138" s="178" t="n">
        <f aca="false">IF(N138="základná",J138,0)</f>
        <v>0</v>
      </c>
      <c r="BF138" s="178" t="n">
        <f aca="false">IF(N138="znížená",J138,0)</f>
        <v>0</v>
      </c>
      <c r="BG138" s="178" t="n">
        <f aca="false">IF(N138="zákl. prenesená",J138,0)</f>
        <v>0</v>
      </c>
      <c r="BH138" s="178" t="n">
        <f aca="false">IF(N138="zníž. prenesená",J138,0)</f>
        <v>0</v>
      </c>
      <c r="BI138" s="178" t="n">
        <f aca="false">IF(N138="nulová",J138,0)</f>
        <v>0</v>
      </c>
      <c r="BJ138" s="3" t="s">
        <v>82</v>
      </c>
      <c r="BK138" s="178" t="n">
        <f aca="false">ROUND(I138*H138,2)</f>
        <v>0</v>
      </c>
      <c r="BL138" s="3" t="s">
        <v>145</v>
      </c>
      <c r="BM138" s="177" t="s">
        <v>169</v>
      </c>
    </row>
    <row r="139" s="27" customFormat="true" ht="33" hidden="false" customHeight="true" outlineLevel="0" collapsed="false">
      <c r="A139" s="22"/>
      <c r="B139" s="164"/>
      <c r="C139" s="165" t="s">
        <v>170</v>
      </c>
      <c r="D139" s="165" t="s">
        <v>141</v>
      </c>
      <c r="E139" s="166" t="s">
        <v>171</v>
      </c>
      <c r="F139" s="167" t="s">
        <v>172</v>
      </c>
      <c r="G139" s="168" t="s">
        <v>80</v>
      </c>
      <c r="H139" s="169" t="n">
        <v>3</v>
      </c>
      <c r="I139" s="170"/>
      <c r="J139" s="171" t="n">
        <f aca="false">ROUND(I139*H139,2)</f>
        <v>0</v>
      </c>
      <c r="K139" s="172"/>
      <c r="L139" s="23"/>
      <c r="M139" s="173"/>
      <c r="N139" s="174" t="s">
        <v>37</v>
      </c>
      <c r="O139" s="65"/>
      <c r="P139" s="175" t="n">
        <f aca="false">O139*H139</f>
        <v>0</v>
      </c>
      <c r="Q139" s="175" t="n">
        <v>0.00158</v>
      </c>
      <c r="R139" s="175" t="n">
        <f aca="false">Q139*H139</f>
        <v>0.00474</v>
      </c>
      <c r="S139" s="175" t="n">
        <v>0</v>
      </c>
      <c r="T139" s="176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77" t="s">
        <v>145</v>
      </c>
      <c r="AT139" s="177" t="s">
        <v>141</v>
      </c>
      <c r="AU139" s="177" t="s">
        <v>82</v>
      </c>
      <c r="AY139" s="3" t="s">
        <v>139</v>
      </c>
      <c r="BE139" s="178" t="n">
        <f aca="false">IF(N139="základná",J139,0)</f>
        <v>0</v>
      </c>
      <c r="BF139" s="178" t="n">
        <f aca="false">IF(N139="znížená",J139,0)</f>
        <v>0</v>
      </c>
      <c r="BG139" s="178" t="n">
        <f aca="false">IF(N139="zákl. prenesená",J139,0)</f>
        <v>0</v>
      </c>
      <c r="BH139" s="178" t="n">
        <f aca="false">IF(N139="zníž. prenesená",J139,0)</f>
        <v>0</v>
      </c>
      <c r="BI139" s="178" t="n">
        <f aca="false">IF(N139="nulová",J139,0)</f>
        <v>0</v>
      </c>
      <c r="BJ139" s="3" t="s">
        <v>82</v>
      </c>
      <c r="BK139" s="178" t="n">
        <f aca="false">ROUND(I139*H139,2)</f>
        <v>0</v>
      </c>
      <c r="BL139" s="3" t="s">
        <v>145</v>
      </c>
      <c r="BM139" s="177" t="s">
        <v>173</v>
      </c>
    </row>
    <row r="140" s="27" customFormat="true" ht="37.8" hidden="false" customHeight="true" outlineLevel="0" collapsed="false">
      <c r="A140" s="22"/>
      <c r="B140" s="164"/>
      <c r="C140" s="165" t="s">
        <v>174</v>
      </c>
      <c r="D140" s="165" t="s">
        <v>141</v>
      </c>
      <c r="E140" s="166" t="s">
        <v>175</v>
      </c>
      <c r="F140" s="167" t="s">
        <v>176</v>
      </c>
      <c r="G140" s="168" t="s">
        <v>177</v>
      </c>
      <c r="H140" s="169" t="n">
        <v>200</v>
      </c>
      <c r="I140" s="170"/>
      <c r="J140" s="171" t="n">
        <f aca="false">ROUND(I140*H140,2)</f>
        <v>0</v>
      </c>
      <c r="K140" s="172"/>
      <c r="L140" s="23"/>
      <c r="M140" s="173"/>
      <c r="N140" s="174" t="s">
        <v>37</v>
      </c>
      <c r="O140" s="65"/>
      <c r="P140" s="175" t="n">
        <f aca="false">O140*H140</f>
        <v>0</v>
      </c>
      <c r="Q140" s="175" t="n">
        <v>2E-005</v>
      </c>
      <c r="R140" s="175" t="n">
        <f aca="false">Q140*H140</f>
        <v>0.004</v>
      </c>
      <c r="S140" s="175" t="n">
        <v>0</v>
      </c>
      <c r="T140" s="176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77" t="s">
        <v>145</v>
      </c>
      <c r="AT140" s="177" t="s">
        <v>141</v>
      </c>
      <c r="AU140" s="177" t="s">
        <v>82</v>
      </c>
      <c r="AY140" s="3" t="s">
        <v>139</v>
      </c>
      <c r="BE140" s="178" t="n">
        <f aca="false">IF(N140="základná",J140,0)</f>
        <v>0</v>
      </c>
      <c r="BF140" s="178" t="n">
        <f aca="false">IF(N140="znížená",J140,0)</f>
        <v>0</v>
      </c>
      <c r="BG140" s="178" t="n">
        <f aca="false">IF(N140="zákl. prenesená",J140,0)</f>
        <v>0</v>
      </c>
      <c r="BH140" s="178" t="n">
        <f aca="false">IF(N140="zníž. prenesená",J140,0)</f>
        <v>0</v>
      </c>
      <c r="BI140" s="178" t="n">
        <f aca="false">IF(N140="nulová",J140,0)</f>
        <v>0</v>
      </c>
      <c r="BJ140" s="3" t="s">
        <v>82</v>
      </c>
      <c r="BK140" s="178" t="n">
        <f aca="false">ROUND(I140*H140,2)</f>
        <v>0</v>
      </c>
      <c r="BL140" s="3" t="s">
        <v>145</v>
      </c>
      <c r="BM140" s="177" t="s">
        <v>178</v>
      </c>
    </row>
    <row r="141" s="27" customFormat="true" ht="21.75" hidden="false" customHeight="true" outlineLevel="0" collapsed="false">
      <c r="A141" s="22"/>
      <c r="B141" s="164"/>
      <c r="C141" s="179" t="s">
        <v>179</v>
      </c>
      <c r="D141" s="179" t="s">
        <v>180</v>
      </c>
      <c r="E141" s="180" t="s">
        <v>181</v>
      </c>
      <c r="F141" s="181" t="s">
        <v>182</v>
      </c>
      <c r="G141" s="182" t="s">
        <v>183</v>
      </c>
      <c r="H141" s="183" t="n">
        <v>0.06</v>
      </c>
      <c r="I141" s="184"/>
      <c r="J141" s="185" t="n">
        <f aca="false">ROUND(I141*H141,2)</f>
        <v>0</v>
      </c>
      <c r="K141" s="186"/>
      <c r="L141" s="187"/>
      <c r="M141" s="188"/>
      <c r="N141" s="189" t="s">
        <v>37</v>
      </c>
      <c r="O141" s="65"/>
      <c r="P141" s="175" t="n">
        <f aca="false">O141*H141</f>
        <v>0</v>
      </c>
      <c r="Q141" s="175" t="n">
        <v>1</v>
      </c>
      <c r="R141" s="175" t="n">
        <f aca="false">Q141*H141</f>
        <v>0.06</v>
      </c>
      <c r="S141" s="175" t="n">
        <v>0</v>
      </c>
      <c r="T141" s="176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77" t="s">
        <v>170</v>
      </c>
      <c r="AT141" s="177" t="s">
        <v>180</v>
      </c>
      <c r="AU141" s="177" t="s">
        <v>82</v>
      </c>
      <c r="AY141" s="3" t="s">
        <v>139</v>
      </c>
      <c r="BE141" s="178" t="n">
        <f aca="false">IF(N141="základná",J141,0)</f>
        <v>0</v>
      </c>
      <c r="BF141" s="178" t="n">
        <f aca="false">IF(N141="znížená",J141,0)</f>
        <v>0</v>
      </c>
      <c r="BG141" s="178" t="n">
        <f aca="false">IF(N141="zákl. prenesená",J141,0)</f>
        <v>0</v>
      </c>
      <c r="BH141" s="178" t="n">
        <f aca="false">IF(N141="zníž. prenesená",J141,0)</f>
        <v>0</v>
      </c>
      <c r="BI141" s="178" t="n">
        <f aca="false">IF(N141="nulová",J141,0)</f>
        <v>0</v>
      </c>
      <c r="BJ141" s="3" t="s">
        <v>82</v>
      </c>
      <c r="BK141" s="178" t="n">
        <f aca="false">ROUND(I141*H141,2)</f>
        <v>0</v>
      </c>
      <c r="BL141" s="3" t="s">
        <v>145</v>
      </c>
      <c r="BM141" s="177" t="s">
        <v>184</v>
      </c>
    </row>
    <row r="142" s="27" customFormat="true" ht="16.5" hidden="false" customHeight="true" outlineLevel="0" collapsed="false">
      <c r="A142" s="22"/>
      <c r="B142" s="164"/>
      <c r="C142" s="165" t="s">
        <v>185</v>
      </c>
      <c r="D142" s="165" t="s">
        <v>141</v>
      </c>
      <c r="E142" s="166" t="s">
        <v>186</v>
      </c>
      <c r="F142" s="167" t="s">
        <v>187</v>
      </c>
      <c r="G142" s="168" t="s">
        <v>144</v>
      </c>
      <c r="H142" s="169" t="n">
        <v>1.44</v>
      </c>
      <c r="I142" s="170"/>
      <c r="J142" s="171" t="n">
        <f aca="false">ROUND(I142*H142,2)</f>
        <v>0</v>
      </c>
      <c r="K142" s="172"/>
      <c r="L142" s="23"/>
      <c r="M142" s="173"/>
      <c r="N142" s="174" t="s">
        <v>37</v>
      </c>
      <c r="O142" s="65"/>
      <c r="P142" s="175" t="n">
        <f aca="false">O142*H142</f>
        <v>0</v>
      </c>
      <c r="Q142" s="175" t="n">
        <v>2.19407</v>
      </c>
      <c r="R142" s="175" t="n">
        <f aca="false">Q142*H142</f>
        <v>3.1594608</v>
      </c>
      <c r="S142" s="175" t="n">
        <v>0</v>
      </c>
      <c r="T142" s="176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77" t="s">
        <v>145</v>
      </c>
      <c r="AT142" s="177" t="s">
        <v>141</v>
      </c>
      <c r="AU142" s="177" t="s">
        <v>82</v>
      </c>
      <c r="AY142" s="3" t="s">
        <v>139</v>
      </c>
      <c r="BE142" s="178" t="n">
        <f aca="false">IF(N142="základná",J142,0)</f>
        <v>0</v>
      </c>
      <c r="BF142" s="178" t="n">
        <f aca="false">IF(N142="znížená",J142,0)</f>
        <v>0</v>
      </c>
      <c r="BG142" s="178" t="n">
        <f aca="false">IF(N142="zákl. prenesená",J142,0)</f>
        <v>0</v>
      </c>
      <c r="BH142" s="178" t="n">
        <f aca="false">IF(N142="zníž. prenesená",J142,0)</f>
        <v>0</v>
      </c>
      <c r="BI142" s="178" t="n">
        <f aca="false">IF(N142="nulová",J142,0)</f>
        <v>0</v>
      </c>
      <c r="BJ142" s="3" t="s">
        <v>82</v>
      </c>
      <c r="BK142" s="178" t="n">
        <f aca="false">ROUND(I142*H142,2)</f>
        <v>0</v>
      </c>
      <c r="BL142" s="3" t="s">
        <v>145</v>
      </c>
      <c r="BM142" s="177" t="s">
        <v>188</v>
      </c>
    </row>
    <row r="143" s="150" customFormat="true" ht="22.8" hidden="false" customHeight="true" outlineLevel="0" collapsed="false">
      <c r="B143" s="151"/>
      <c r="D143" s="152" t="s">
        <v>70</v>
      </c>
      <c r="E143" s="162" t="s">
        <v>150</v>
      </c>
      <c r="F143" s="162" t="s">
        <v>189</v>
      </c>
      <c r="I143" s="154"/>
      <c r="J143" s="163" t="n">
        <f aca="false">BK143</f>
        <v>0</v>
      </c>
      <c r="L143" s="151"/>
      <c r="M143" s="156"/>
      <c r="N143" s="157"/>
      <c r="O143" s="157"/>
      <c r="P143" s="158" t="n">
        <f aca="false">SUM(P144:P145)</f>
        <v>0</v>
      </c>
      <c r="Q143" s="157"/>
      <c r="R143" s="158" t="n">
        <f aca="false">SUM(R144:R145)</f>
        <v>1.71756498</v>
      </c>
      <c r="S143" s="157"/>
      <c r="T143" s="159" t="n">
        <f aca="false">SUM(T144:T145)</f>
        <v>0</v>
      </c>
      <c r="AR143" s="152" t="s">
        <v>76</v>
      </c>
      <c r="AT143" s="160" t="s">
        <v>70</v>
      </c>
      <c r="AU143" s="160" t="s">
        <v>76</v>
      </c>
      <c r="AY143" s="152" t="s">
        <v>139</v>
      </c>
      <c r="BK143" s="161" t="n">
        <f aca="false">SUM(BK144:BK145)</f>
        <v>0</v>
      </c>
    </row>
    <row r="144" s="27" customFormat="true" ht="37.8" hidden="false" customHeight="true" outlineLevel="0" collapsed="false">
      <c r="A144" s="22"/>
      <c r="B144" s="164"/>
      <c r="C144" s="165" t="s">
        <v>190</v>
      </c>
      <c r="D144" s="165" t="s">
        <v>141</v>
      </c>
      <c r="E144" s="166" t="s">
        <v>191</v>
      </c>
      <c r="F144" s="167" t="s">
        <v>192</v>
      </c>
      <c r="G144" s="168" t="s">
        <v>144</v>
      </c>
      <c r="H144" s="169" t="n">
        <v>2.138</v>
      </c>
      <c r="I144" s="170"/>
      <c r="J144" s="171" t="n">
        <f aca="false">ROUND(I144*H144,2)</f>
        <v>0</v>
      </c>
      <c r="K144" s="172"/>
      <c r="L144" s="23"/>
      <c r="M144" s="173"/>
      <c r="N144" s="174" t="s">
        <v>37</v>
      </c>
      <c r="O144" s="65"/>
      <c r="P144" s="175" t="n">
        <f aca="false">O144*H144</f>
        <v>0</v>
      </c>
      <c r="Q144" s="175" t="n">
        <v>0.70221</v>
      </c>
      <c r="R144" s="175" t="n">
        <f aca="false">Q144*H144</f>
        <v>1.50132498</v>
      </c>
      <c r="S144" s="175" t="n">
        <v>0</v>
      </c>
      <c r="T144" s="176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77" t="s">
        <v>145</v>
      </c>
      <c r="AT144" s="177" t="s">
        <v>141</v>
      </c>
      <c r="AU144" s="177" t="s">
        <v>82</v>
      </c>
      <c r="AY144" s="3" t="s">
        <v>139</v>
      </c>
      <c r="BE144" s="178" t="n">
        <f aca="false">IF(N144="základná",J144,0)</f>
        <v>0</v>
      </c>
      <c r="BF144" s="178" t="n">
        <f aca="false">IF(N144="znížená",J144,0)</f>
        <v>0</v>
      </c>
      <c r="BG144" s="178" t="n">
        <f aca="false">IF(N144="zákl. prenesená",J144,0)</f>
        <v>0</v>
      </c>
      <c r="BH144" s="178" t="n">
        <f aca="false">IF(N144="zníž. prenesená",J144,0)</f>
        <v>0</v>
      </c>
      <c r="BI144" s="178" t="n">
        <f aca="false">IF(N144="nulová",J144,0)</f>
        <v>0</v>
      </c>
      <c r="BJ144" s="3" t="s">
        <v>82</v>
      </c>
      <c r="BK144" s="178" t="n">
        <f aca="false">ROUND(I144*H144,2)</f>
        <v>0</v>
      </c>
      <c r="BL144" s="3" t="s">
        <v>145</v>
      </c>
      <c r="BM144" s="177" t="s">
        <v>193</v>
      </c>
    </row>
    <row r="145" s="27" customFormat="true" ht="24.15" hidden="false" customHeight="true" outlineLevel="0" collapsed="false">
      <c r="A145" s="22"/>
      <c r="B145" s="164"/>
      <c r="C145" s="165" t="s">
        <v>194</v>
      </c>
      <c r="D145" s="165" t="s">
        <v>141</v>
      </c>
      <c r="E145" s="166" t="s">
        <v>195</v>
      </c>
      <c r="F145" s="167" t="s">
        <v>196</v>
      </c>
      <c r="G145" s="168" t="s">
        <v>80</v>
      </c>
      <c r="H145" s="169" t="n">
        <v>2</v>
      </c>
      <c r="I145" s="170"/>
      <c r="J145" s="171" t="n">
        <f aca="false">ROUND(I145*H145,2)</f>
        <v>0</v>
      </c>
      <c r="K145" s="172"/>
      <c r="L145" s="23"/>
      <c r="M145" s="173"/>
      <c r="N145" s="174" t="s">
        <v>37</v>
      </c>
      <c r="O145" s="65"/>
      <c r="P145" s="175" t="n">
        <f aca="false">O145*H145</f>
        <v>0</v>
      </c>
      <c r="Q145" s="175" t="n">
        <v>0.10812</v>
      </c>
      <c r="R145" s="175" t="n">
        <f aca="false">Q145*H145</f>
        <v>0.21624</v>
      </c>
      <c r="S145" s="175" t="n">
        <v>0</v>
      </c>
      <c r="T145" s="176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77" t="s">
        <v>145</v>
      </c>
      <c r="AT145" s="177" t="s">
        <v>141</v>
      </c>
      <c r="AU145" s="177" t="s">
        <v>82</v>
      </c>
      <c r="AY145" s="3" t="s">
        <v>139</v>
      </c>
      <c r="BE145" s="178" t="n">
        <f aca="false">IF(N145="základná",J145,0)</f>
        <v>0</v>
      </c>
      <c r="BF145" s="178" t="n">
        <f aca="false">IF(N145="znížená",J145,0)</f>
        <v>0</v>
      </c>
      <c r="BG145" s="178" t="n">
        <f aca="false">IF(N145="zákl. prenesená",J145,0)</f>
        <v>0</v>
      </c>
      <c r="BH145" s="178" t="n">
        <f aca="false">IF(N145="zníž. prenesená",J145,0)</f>
        <v>0</v>
      </c>
      <c r="BI145" s="178" t="n">
        <f aca="false">IF(N145="nulová",J145,0)</f>
        <v>0</v>
      </c>
      <c r="BJ145" s="3" t="s">
        <v>82</v>
      </c>
      <c r="BK145" s="178" t="n">
        <f aca="false">ROUND(I145*H145,2)</f>
        <v>0</v>
      </c>
      <c r="BL145" s="3" t="s">
        <v>145</v>
      </c>
      <c r="BM145" s="177" t="s">
        <v>197</v>
      </c>
    </row>
    <row r="146" s="150" customFormat="true" ht="22.8" hidden="false" customHeight="true" outlineLevel="0" collapsed="false">
      <c r="B146" s="151"/>
      <c r="D146" s="152" t="s">
        <v>70</v>
      </c>
      <c r="E146" s="162" t="s">
        <v>162</v>
      </c>
      <c r="F146" s="162" t="s">
        <v>198</v>
      </c>
      <c r="I146" s="154"/>
      <c r="J146" s="163" t="n">
        <f aca="false">BK146</f>
        <v>0</v>
      </c>
      <c r="L146" s="151"/>
      <c r="M146" s="156"/>
      <c r="N146" s="157"/>
      <c r="O146" s="157"/>
      <c r="P146" s="158" t="n">
        <f aca="false">SUM(P147:P161)</f>
        <v>0</v>
      </c>
      <c r="Q146" s="157"/>
      <c r="R146" s="158" t="n">
        <f aca="false">SUM(R147:R161)</f>
        <v>8.92549992</v>
      </c>
      <c r="S146" s="157"/>
      <c r="T146" s="159" t="n">
        <f aca="false">SUM(T147:T161)</f>
        <v>0</v>
      </c>
      <c r="AR146" s="152" t="s">
        <v>76</v>
      </c>
      <c r="AT146" s="160" t="s">
        <v>70</v>
      </c>
      <c r="AU146" s="160" t="s">
        <v>76</v>
      </c>
      <c r="AY146" s="152" t="s">
        <v>139</v>
      </c>
      <c r="BK146" s="161" t="n">
        <f aca="false">SUM(BK147:BK161)</f>
        <v>0</v>
      </c>
    </row>
    <row r="147" s="27" customFormat="true" ht="37.8" hidden="false" customHeight="true" outlineLevel="0" collapsed="false">
      <c r="A147" s="22"/>
      <c r="B147" s="164"/>
      <c r="C147" s="165" t="s">
        <v>199</v>
      </c>
      <c r="D147" s="165" t="s">
        <v>141</v>
      </c>
      <c r="E147" s="166" t="s">
        <v>200</v>
      </c>
      <c r="F147" s="167" t="s">
        <v>201</v>
      </c>
      <c r="G147" s="168" t="s">
        <v>80</v>
      </c>
      <c r="H147" s="169" t="n">
        <v>38.5</v>
      </c>
      <c r="I147" s="170"/>
      <c r="J147" s="171" t="n">
        <f aca="false">ROUND(I147*H147,2)</f>
        <v>0</v>
      </c>
      <c r="K147" s="172"/>
      <c r="L147" s="23"/>
      <c r="M147" s="173"/>
      <c r="N147" s="174" t="s">
        <v>37</v>
      </c>
      <c r="O147" s="65"/>
      <c r="P147" s="175" t="n">
        <f aca="false">O147*H147</f>
        <v>0</v>
      </c>
      <c r="Q147" s="175" t="n">
        <v>0.01098</v>
      </c>
      <c r="R147" s="175" t="n">
        <f aca="false">Q147*H147</f>
        <v>0.42273</v>
      </c>
      <c r="S147" s="175" t="n">
        <v>0</v>
      </c>
      <c r="T147" s="176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77" t="s">
        <v>145</v>
      </c>
      <c r="AT147" s="177" t="s">
        <v>141</v>
      </c>
      <c r="AU147" s="177" t="s">
        <v>82</v>
      </c>
      <c r="AY147" s="3" t="s">
        <v>139</v>
      </c>
      <c r="BE147" s="178" t="n">
        <f aca="false">IF(N147="základná",J147,0)</f>
        <v>0</v>
      </c>
      <c r="BF147" s="178" t="n">
        <f aca="false">IF(N147="znížená",J147,0)</f>
        <v>0</v>
      </c>
      <c r="BG147" s="178" t="n">
        <f aca="false">IF(N147="zákl. prenesená",J147,0)</f>
        <v>0</v>
      </c>
      <c r="BH147" s="178" t="n">
        <f aca="false">IF(N147="zníž. prenesená",J147,0)</f>
        <v>0</v>
      </c>
      <c r="BI147" s="178" t="n">
        <f aca="false">IF(N147="nulová",J147,0)</f>
        <v>0</v>
      </c>
      <c r="BJ147" s="3" t="s">
        <v>82</v>
      </c>
      <c r="BK147" s="178" t="n">
        <f aca="false">ROUND(I147*H147,2)</f>
        <v>0</v>
      </c>
      <c r="BL147" s="3" t="s">
        <v>145</v>
      </c>
      <c r="BM147" s="177" t="s">
        <v>202</v>
      </c>
    </row>
    <row r="148" s="27" customFormat="true" ht="24.15" hidden="false" customHeight="true" outlineLevel="0" collapsed="false">
      <c r="A148" s="22"/>
      <c r="B148" s="164"/>
      <c r="C148" s="165" t="s">
        <v>203</v>
      </c>
      <c r="D148" s="165" t="s">
        <v>141</v>
      </c>
      <c r="E148" s="166" t="s">
        <v>204</v>
      </c>
      <c r="F148" s="167" t="s">
        <v>205</v>
      </c>
      <c r="G148" s="168" t="s">
        <v>80</v>
      </c>
      <c r="H148" s="169" t="n">
        <v>38.5</v>
      </c>
      <c r="I148" s="170"/>
      <c r="J148" s="171" t="n">
        <f aca="false">ROUND(I148*H148,2)</f>
        <v>0</v>
      </c>
      <c r="K148" s="172"/>
      <c r="L148" s="23"/>
      <c r="M148" s="173"/>
      <c r="N148" s="174" t="s">
        <v>37</v>
      </c>
      <c r="O148" s="65"/>
      <c r="P148" s="175" t="n">
        <f aca="false">O148*H148</f>
        <v>0</v>
      </c>
      <c r="Q148" s="175" t="n">
        <v>0.00023</v>
      </c>
      <c r="R148" s="175" t="n">
        <f aca="false">Q148*H148</f>
        <v>0.008855</v>
      </c>
      <c r="S148" s="175" t="n">
        <v>0</v>
      </c>
      <c r="T148" s="176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77" t="s">
        <v>145</v>
      </c>
      <c r="AT148" s="177" t="s">
        <v>141</v>
      </c>
      <c r="AU148" s="177" t="s">
        <v>82</v>
      </c>
      <c r="AY148" s="3" t="s">
        <v>139</v>
      </c>
      <c r="BE148" s="178" t="n">
        <f aca="false">IF(N148="základná",J148,0)</f>
        <v>0</v>
      </c>
      <c r="BF148" s="178" t="n">
        <f aca="false">IF(N148="znížená",J148,0)</f>
        <v>0</v>
      </c>
      <c r="BG148" s="178" t="n">
        <f aca="false">IF(N148="zákl. prenesená",J148,0)</f>
        <v>0</v>
      </c>
      <c r="BH148" s="178" t="n">
        <f aca="false">IF(N148="zníž. prenesená",J148,0)</f>
        <v>0</v>
      </c>
      <c r="BI148" s="178" t="n">
        <f aca="false">IF(N148="nulová",J148,0)</f>
        <v>0</v>
      </c>
      <c r="BJ148" s="3" t="s">
        <v>82</v>
      </c>
      <c r="BK148" s="178" t="n">
        <f aca="false">ROUND(I148*H148,2)</f>
        <v>0</v>
      </c>
      <c r="BL148" s="3" t="s">
        <v>145</v>
      </c>
      <c r="BM148" s="177" t="s">
        <v>206</v>
      </c>
    </row>
    <row r="149" s="27" customFormat="true" ht="24.15" hidden="false" customHeight="true" outlineLevel="0" collapsed="false">
      <c r="A149" s="22"/>
      <c r="B149" s="164"/>
      <c r="C149" s="165" t="s">
        <v>207</v>
      </c>
      <c r="D149" s="165" t="s">
        <v>141</v>
      </c>
      <c r="E149" s="166" t="s">
        <v>208</v>
      </c>
      <c r="F149" s="167" t="s">
        <v>209</v>
      </c>
      <c r="G149" s="168" t="s">
        <v>80</v>
      </c>
      <c r="H149" s="169" t="n">
        <v>38.5</v>
      </c>
      <c r="I149" s="170"/>
      <c r="J149" s="171" t="n">
        <f aca="false">ROUND(I149*H149,2)</f>
        <v>0</v>
      </c>
      <c r="K149" s="172"/>
      <c r="L149" s="23"/>
      <c r="M149" s="173"/>
      <c r="N149" s="174" t="s">
        <v>37</v>
      </c>
      <c r="O149" s="65"/>
      <c r="P149" s="175" t="n">
        <f aca="false">O149*H149</f>
        <v>0</v>
      </c>
      <c r="Q149" s="175" t="n">
        <v>0.0004</v>
      </c>
      <c r="R149" s="175" t="n">
        <f aca="false">Q149*H149</f>
        <v>0.0154</v>
      </c>
      <c r="S149" s="175" t="n">
        <v>0</v>
      </c>
      <c r="T149" s="176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77" t="s">
        <v>145</v>
      </c>
      <c r="AT149" s="177" t="s">
        <v>141</v>
      </c>
      <c r="AU149" s="177" t="s">
        <v>82</v>
      </c>
      <c r="AY149" s="3" t="s">
        <v>139</v>
      </c>
      <c r="BE149" s="178" t="n">
        <f aca="false">IF(N149="základná",J149,0)</f>
        <v>0</v>
      </c>
      <c r="BF149" s="178" t="n">
        <f aca="false">IF(N149="znížená",J149,0)</f>
        <v>0</v>
      </c>
      <c r="BG149" s="178" t="n">
        <f aca="false">IF(N149="zákl. prenesená",J149,0)</f>
        <v>0</v>
      </c>
      <c r="BH149" s="178" t="n">
        <f aca="false">IF(N149="zníž. prenesená",J149,0)</f>
        <v>0</v>
      </c>
      <c r="BI149" s="178" t="n">
        <f aca="false">IF(N149="nulová",J149,0)</f>
        <v>0</v>
      </c>
      <c r="BJ149" s="3" t="s">
        <v>82</v>
      </c>
      <c r="BK149" s="178" t="n">
        <f aca="false">ROUND(I149*H149,2)</f>
        <v>0</v>
      </c>
      <c r="BL149" s="3" t="s">
        <v>145</v>
      </c>
      <c r="BM149" s="177" t="s">
        <v>210</v>
      </c>
    </row>
    <row r="150" s="27" customFormat="true" ht="24.15" hidden="false" customHeight="true" outlineLevel="0" collapsed="false">
      <c r="A150" s="22"/>
      <c r="B150" s="164"/>
      <c r="C150" s="165" t="s">
        <v>211</v>
      </c>
      <c r="D150" s="165" t="s">
        <v>141</v>
      </c>
      <c r="E150" s="166" t="s">
        <v>212</v>
      </c>
      <c r="F150" s="167" t="s">
        <v>213</v>
      </c>
      <c r="G150" s="168" t="s">
        <v>80</v>
      </c>
      <c r="H150" s="169" t="n">
        <v>38.5</v>
      </c>
      <c r="I150" s="170"/>
      <c r="J150" s="171" t="n">
        <f aca="false">ROUND(I150*H150,2)</f>
        <v>0</v>
      </c>
      <c r="K150" s="172"/>
      <c r="L150" s="23"/>
      <c r="M150" s="173"/>
      <c r="N150" s="174" t="s">
        <v>37</v>
      </c>
      <c r="O150" s="65"/>
      <c r="P150" s="175" t="n">
        <f aca="false">O150*H150</f>
        <v>0</v>
      </c>
      <c r="Q150" s="175" t="n">
        <v>0.00495</v>
      </c>
      <c r="R150" s="175" t="n">
        <f aca="false">Q150*H150</f>
        <v>0.190575</v>
      </c>
      <c r="S150" s="175" t="n">
        <v>0</v>
      </c>
      <c r="T150" s="176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77" t="s">
        <v>145</v>
      </c>
      <c r="AT150" s="177" t="s">
        <v>141</v>
      </c>
      <c r="AU150" s="177" t="s">
        <v>82</v>
      </c>
      <c r="AY150" s="3" t="s">
        <v>139</v>
      </c>
      <c r="BE150" s="178" t="n">
        <f aca="false">IF(N150="základná",J150,0)</f>
        <v>0</v>
      </c>
      <c r="BF150" s="178" t="n">
        <f aca="false">IF(N150="znížená",J150,0)</f>
        <v>0</v>
      </c>
      <c r="BG150" s="178" t="n">
        <f aca="false">IF(N150="zákl. prenesená",J150,0)</f>
        <v>0</v>
      </c>
      <c r="BH150" s="178" t="n">
        <f aca="false">IF(N150="zníž. prenesená",J150,0)</f>
        <v>0</v>
      </c>
      <c r="BI150" s="178" t="n">
        <f aca="false">IF(N150="nulová",J150,0)</f>
        <v>0</v>
      </c>
      <c r="BJ150" s="3" t="s">
        <v>82</v>
      </c>
      <c r="BK150" s="178" t="n">
        <f aca="false">ROUND(I150*H150,2)</f>
        <v>0</v>
      </c>
      <c r="BL150" s="3" t="s">
        <v>145</v>
      </c>
      <c r="BM150" s="177" t="s">
        <v>214</v>
      </c>
    </row>
    <row r="151" s="27" customFormat="true" ht="24.15" hidden="false" customHeight="true" outlineLevel="0" collapsed="false">
      <c r="A151" s="22"/>
      <c r="B151" s="164"/>
      <c r="C151" s="165" t="s">
        <v>215</v>
      </c>
      <c r="D151" s="165" t="s">
        <v>141</v>
      </c>
      <c r="E151" s="166" t="s">
        <v>216</v>
      </c>
      <c r="F151" s="167" t="s">
        <v>217</v>
      </c>
      <c r="G151" s="168" t="s">
        <v>80</v>
      </c>
      <c r="H151" s="169" t="n">
        <v>38.5</v>
      </c>
      <c r="I151" s="170"/>
      <c r="J151" s="171" t="n">
        <f aca="false">ROUND(I151*H151,2)</f>
        <v>0</v>
      </c>
      <c r="K151" s="172"/>
      <c r="L151" s="23"/>
      <c r="M151" s="173"/>
      <c r="N151" s="174" t="s">
        <v>37</v>
      </c>
      <c r="O151" s="65"/>
      <c r="P151" s="175" t="n">
        <f aca="false">O151*H151</f>
        <v>0</v>
      </c>
      <c r="Q151" s="175" t="n">
        <v>0.00415</v>
      </c>
      <c r="R151" s="175" t="n">
        <f aca="false">Q151*H151</f>
        <v>0.159775</v>
      </c>
      <c r="S151" s="175" t="n">
        <v>0</v>
      </c>
      <c r="T151" s="176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77" t="s">
        <v>145</v>
      </c>
      <c r="AT151" s="177" t="s">
        <v>141</v>
      </c>
      <c r="AU151" s="177" t="s">
        <v>82</v>
      </c>
      <c r="AY151" s="3" t="s">
        <v>139</v>
      </c>
      <c r="BE151" s="178" t="n">
        <f aca="false">IF(N151="základná",J151,0)</f>
        <v>0</v>
      </c>
      <c r="BF151" s="178" t="n">
        <f aca="false">IF(N151="znížená",J151,0)</f>
        <v>0</v>
      </c>
      <c r="BG151" s="178" t="n">
        <f aca="false">IF(N151="zákl. prenesená",J151,0)</f>
        <v>0</v>
      </c>
      <c r="BH151" s="178" t="n">
        <f aca="false">IF(N151="zníž. prenesená",J151,0)</f>
        <v>0</v>
      </c>
      <c r="BI151" s="178" t="n">
        <f aca="false">IF(N151="nulová",J151,0)</f>
        <v>0</v>
      </c>
      <c r="BJ151" s="3" t="s">
        <v>82</v>
      </c>
      <c r="BK151" s="178" t="n">
        <f aca="false">ROUND(I151*H151,2)</f>
        <v>0</v>
      </c>
      <c r="BL151" s="3" t="s">
        <v>145</v>
      </c>
      <c r="BM151" s="177" t="s">
        <v>218</v>
      </c>
    </row>
    <row r="152" s="27" customFormat="true" ht="33" hidden="false" customHeight="true" outlineLevel="0" collapsed="false">
      <c r="A152" s="22"/>
      <c r="B152" s="164"/>
      <c r="C152" s="165" t="s">
        <v>219</v>
      </c>
      <c r="D152" s="165" t="s">
        <v>141</v>
      </c>
      <c r="E152" s="166" t="s">
        <v>220</v>
      </c>
      <c r="F152" s="167" t="s">
        <v>221</v>
      </c>
      <c r="G152" s="168" t="s">
        <v>80</v>
      </c>
      <c r="H152" s="169" t="n">
        <v>329.392</v>
      </c>
      <c r="I152" s="170"/>
      <c r="J152" s="171" t="n">
        <f aca="false">ROUND(I152*H152,2)</f>
        <v>0</v>
      </c>
      <c r="K152" s="172"/>
      <c r="L152" s="23"/>
      <c r="M152" s="173"/>
      <c r="N152" s="174" t="s">
        <v>37</v>
      </c>
      <c r="O152" s="65"/>
      <c r="P152" s="175" t="n">
        <f aca="false">O152*H152</f>
        <v>0</v>
      </c>
      <c r="Q152" s="175" t="n">
        <v>0.01088</v>
      </c>
      <c r="R152" s="175" t="n">
        <f aca="false">Q152*H152</f>
        <v>3.58378496</v>
      </c>
      <c r="S152" s="175" t="n">
        <v>0</v>
      </c>
      <c r="T152" s="176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77" t="s">
        <v>145</v>
      </c>
      <c r="AT152" s="177" t="s">
        <v>141</v>
      </c>
      <c r="AU152" s="177" t="s">
        <v>82</v>
      </c>
      <c r="AY152" s="3" t="s">
        <v>139</v>
      </c>
      <c r="BE152" s="178" t="n">
        <f aca="false">IF(N152="základná",J152,0)</f>
        <v>0</v>
      </c>
      <c r="BF152" s="178" t="n">
        <f aca="false">IF(N152="znížená",J152,0)</f>
        <v>0</v>
      </c>
      <c r="BG152" s="178" t="n">
        <f aca="false">IF(N152="zákl. prenesená",J152,0)</f>
        <v>0</v>
      </c>
      <c r="BH152" s="178" t="n">
        <f aca="false">IF(N152="zníž. prenesená",J152,0)</f>
        <v>0</v>
      </c>
      <c r="BI152" s="178" t="n">
        <f aca="false">IF(N152="nulová",J152,0)</f>
        <v>0</v>
      </c>
      <c r="BJ152" s="3" t="s">
        <v>82</v>
      </c>
      <c r="BK152" s="178" t="n">
        <f aca="false">ROUND(I152*H152,2)</f>
        <v>0</v>
      </c>
      <c r="BL152" s="3" t="s">
        <v>145</v>
      </c>
      <c r="BM152" s="177" t="s">
        <v>222</v>
      </c>
    </row>
    <row r="153" s="27" customFormat="true" ht="24.15" hidden="false" customHeight="true" outlineLevel="0" collapsed="false">
      <c r="A153" s="22"/>
      <c r="B153" s="164"/>
      <c r="C153" s="165" t="s">
        <v>6</v>
      </c>
      <c r="D153" s="165" t="s">
        <v>141</v>
      </c>
      <c r="E153" s="166" t="s">
        <v>223</v>
      </c>
      <c r="F153" s="167" t="s">
        <v>224</v>
      </c>
      <c r="G153" s="168" t="s">
        <v>80</v>
      </c>
      <c r="H153" s="169" t="n">
        <v>329.392</v>
      </c>
      <c r="I153" s="170"/>
      <c r="J153" s="171" t="n">
        <f aca="false">ROUND(I153*H153,2)</f>
        <v>0</v>
      </c>
      <c r="K153" s="172"/>
      <c r="L153" s="23"/>
      <c r="M153" s="173"/>
      <c r="N153" s="174" t="s">
        <v>37</v>
      </c>
      <c r="O153" s="65"/>
      <c r="P153" s="175" t="n">
        <f aca="false">O153*H153</f>
        <v>0</v>
      </c>
      <c r="Q153" s="175" t="n">
        <v>0.00023</v>
      </c>
      <c r="R153" s="175" t="n">
        <f aca="false">Q153*H153</f>
        <v>0.07576016</v>
      </c>
      <c r="S153" s="175" t="n">
        <v>0</v>
      </c>
      <c r="T153" s="176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77" t="s">
        <v>145</v>
      </c>
      <c r="AT153" s="177" t="s">
        <v>141</v>
      </c>
      <c r="AU153" s="177" t="s">
        <v>82</v>
      </c>
      <c r="AY153" s="3" t="s">
        <v>139</v>
      </c>
      <c r="BE153" s="178" t="n">
        <f aca="false">IF(N153="základná",J153,0)</f>
        <v>0</v>
      </c>
      <c r="BF153" s="178" t="n">
        <f aca="false">IF(N153="znížená",J153,0)</f>
        <v>0</v>
      </c>
      <c r="BG153" s="178" t="n">
        <f aca="false">IF(N153="zákl. prenesená",J153,0)</f>
        <v>0</v>
      </c>
      <c r="BH153" s="178" t="n">
        <f aca="false">IF(N153="zníž. prenesená",J153,0)</f>
        <v>0</v>
      </c>
      <c r="BI153" s="178" t="n">
        <f aca="false">IF(N153="nulová",J153,0)</f>
        <v>0</v>
      </c>
      <c r="BJ153" s="3" t="s">
        <v>82</v>
      </c>
      <c r="BK153" s="178" t="n">
        <f aca="false">ROUND(I153*H153,2)</f>
        <v>0</v>
      </c>
      <c r="BL153" s="3" t="s">
        <v>145</v>
      </c>
      <c r="BM153" s="177" t="s">
        <v>225</v>
      </c>
    </row>
    <row r="154" s="27" customFormat="true" ht="24.15" hidden="false" customHeight="true" outlineLevel="0" collapsed="false">
      <c r="A154" s="22"/>
      <c r="B154" s="164"/>
      <c r="C154" s="165" t="s">
        <v>226</v>
      </c>
      <c r="D154" s="165" t="s">
        <v>141</v>
      </c>
      <c r="E154" s="166" t="s">
        <v>227</v>
      </c>
      <c r="F154" s="167" t="s">
        <v>228</v>
      </c>
      <c r="G154" s="168" t="s">
        <v>80</v>
      </c>
      <c r="H154" s="169" t="n">
        <v>329.392</v>
      </c>
      <c r="I154" s="170"/>
      <c r="J154" s="171" t="n">
        <f aca="false">ROUND(I154*H154,2)</f>
        <v>0</v>
      </c>
      <c r="K154" s="172"/>
      <c r="L154" s="23"/>
      <c r="M154" s="173"/>
      <c r="N154" s="174" t="s">
        <v>37</v>
      </c>
      <c r="O154" s="65"/>
      <c r="P154" s="175" t="n">
        <f aca="false">O154*H154</f>
        <v>0</v>
      </c>
      <c r="Q154" s="175" t="n">
        <v>0.0004</v>
      </c>
      <c r="R154" s="175" t="n">
        <f aca="false">Q154*H154</f>
        <v>0.1317568</v>
      </c>
      <c r="S154" s="175" t="n">
        <v>0</v>
      </c>
      <c r="T154" s="176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77" t="s">
        <v>145</v>
      </c>
      <c r="AT154" s="177" t="s">
        <v>141</v>
      </c>
      <c r="AU154" s="177" t="s">
        <v>82</v>
      </c>
      <c r="AY154" s="3" t="s">
        <v>139</v>
      </c>
      <c r="BE154" s="178" t="n">
        <f aca="false">IF(N154="základná",J154,0)</f>
        <v>0</v>
      </c>
      <c r="BF154" s="178" t="n">
        <f aca="false">IF(N154="znížená",J154,0)</f>
        <v>0</v>
      </c>
      <c r="BG154" s="178" t="n">
        <f aca="false">IF(N154="zákl. prenesená",J154,0)</f>
        <v>0</v>
      </c>
      <c r="BH154" s="178" t="n">
        <f aca="false">IF(N154="zníž. prenesená",J154,0)</f>
        <v>0</v>
      </c>
      <c r="BI154" s="178" t="n">
        <f aca="false">IF(N154="nulová",J154,0)</f>
        <v>0</v>
      </c>
      <c r="BJ154" s="3" t="s">
        <v>82</v>
      </c>
      <c r="BK154" s="178" t="n">
        <f aca="false">ROUND(I154*H154,2)</f>
        <v>0</v>
      </c>
      <c r="BL154" s="3" t="s">
        <v>145</v>
      </c>
      <c r="BM154" s="177" t="s">
        <v>229</v>
      </c>
    </row>
    <row r="155" s="27" customFormat="true" ht="24.15" hidden="false" customHeight="true" outlineLevel="0" collapsed="false">
      <c r="A155" s="22"/>
      <c r="B155" s="164"/>
      <c r="C155" s="165" t="s">
        <v>230</v>
      </c>
      <c r="D155" s="165" t="s">
        <v>141</v>
      </c>
      <c r="E155" s="166" t="s">
        <v>231</v>
      </c>
      <c r="F155" s="167" t="s">
        <v>232</v>
      </c>
      <c r="G155" s="168" t="s">
        <v>80</v>
      </c>
      <c r="H155" s="169" t="n">
        <v>329.392</v>
      </c>
      <c r="I155" s="170"/>
      <c r="J155" s="171" t="n">
        <f aca="false">ROUND(I155*H155,2)</f>
        <v>0</v>
      </c>
      <c r="K155" s="172"/>
      <c r="L155" s="23"/>
      <c r="M155" s="173"/>
      <c r="N155" s="174" t="s">
        <v>37</v>
      </c>
      <c r="O155" s="65"/>
      <c r="P155" s="175" t="n">
        <f aca="false">O155*H155</f>
        <v>0</v>
      </c>
      <c r="Q155" s="175" t="n">
        <v>0.00472</v>
      </c>
      <c r="R155" s="175" t="n">
        <f aca="false">Q155*H155</f>
        <v>1.55473024</v>
      </c>
      <c r="S155" s="175" t="n">
        <v>0</v>
      </c>
      <c r="T155" s="176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77" t="s">
        <v>145</v>
      </c>
      <c r="AT155" s="177" t="s">
        <v>141</v>
      </c>
      <c r="AU155" s="177" t="s">
        <v>82</v>
      </c>
      <c r="AY155" s="3" t="s">
        <v>139</v>
      </c>
      <c r="BE155" s="178" t="n">
        <f aca="false">IF(N155="základná",J155,0)</f>
        <v>0</v>
      </c>
      <c r="BF155" s="178" t="n">
        <f aca="false">IF(N155="znížená",J155,0)</f>
        <v>0</v>
      </c>
      <c r="BG155" s="178" t="n">
        <f aca="false">IF(N155="zákl. prenesená",J155,0)</f>
        <v>0</v>
      </c>
      <c r="BH155" s="178" t="n">
        <f aca="false">IF(N155="zníž. prenesená",J155,0)</f>
        <v>0</v>
      </c>
      <c r="BI155" s="178" t="n">
        <f aca="false">IF(N155="nulová",J155,0)</f>
        <v>0</v>
      </c>
      <c r="BJ155" s="3" t="s">
        <v>82</v>
      </c>
      <c r="BK155" s="178" t="n">
        <f aca="false">ROUND(I155*H155,2)</f>
        <v>0</v>
      </c>
      <c r="BL155" s="3" t="s">
        <v>145</v>
      </c>
      <c r="BM155" s="177" t="s">
        <v>233</v>
      </c>
    </row>
    <row r="156" s="27" customFormat="true" ht="24.15" hidden="false" customHeight="true" outlineLevel="0" collapsed="false">
      <c r="A156" s="22"/>
      <c r="B156" s="164"/>
      <c r="C156" s="165" t="s">
        <v>234</v>
      </c>
      <c r="D156" s="165" t="s">
        <v>141</v>
      </c>
      <c r="E156" s="166" t="s">
        <v>235</v>
      </c>
      <c r="F156" s="167" t="s">
        <v>236</v>
      </c>
      <c r="G156" s="168" t="s">
        <v>80</v>
      </c>
      <c r="H156" s="169" t="n">
        <v>329.392</v>
      </c>
      <c r="I156" s="170"/>
      <c r="J156" s="171" t="n">
        <f aca="false">ROUND(I156*H156,2)</f>
        <v>0</v>
      </c>
      <c r="K156" s="172"/>
      <c r="L156" s="23"/>
      <c r="M156" s="173"/>
      <c r="N156" s="174" t="s">
        <v>37</v>
      </c>
      <c r="O156" s="65"/>
      <c r="P156" s="175" t="n">
        <f aca="false">O156*H156</f>
        <v>0</v>
      </c>
      <c r="Q156" s="175" t="n">
        <v>0.00415</v>
      </c>
      <c r="R156" s="175" t="n">
        <f aca="false">Q156*H156</f>
        <v>1.3669768</v>
      </c>
      <c r="S156" s="175" t="n">
        <v>0</v>
      </c>
      <c r="T156" s="176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77" t="s">
        <v>145</v>
      </c>
      <c r="AT156" s="177" t="s">
        <v>141</v>
      </c>
      <c r="AU156" s="177" t="s">
        <v>82</v>
      </c>
      <c r="AY156" s="3" t="s">
        <v>139</v>
      </c>
      <c r="BE156" s="178" t="n">
        <f aca="false">IF(N156="základná",J156,0)</f>
        <v>0</v>
      </c>
      <c r="BF156" s="178" t="n">
        <f aca="false">IF(N156="znížená",J156,0)</f>
        <v>0</v>
      </c>
      <c r="BG156" s="178" t="n">
        <f aca="false">IF(N156="zákl. prenesená",J156,0)</f>
        <v>0</v>
      </c>
      <c r="BH156" s="178" t="n">
        <f aca="false">IF(N156="zníž. prenesená",J156,0)</f>
        <v>0</v>
      </c>
      <c r="BI156" s="178" t="n">
        <f aca="false">IF(N156="nulová",J156,0)</f>
        <v>0</v>
      </c>
      <c r="BJ156" s="3" t="s">
        <v>82</v>
      </c>
      <c r="BK156" s="178" t="n">
        <f aca="false">ROUND(I156*H156,2)</f>
        <v>0</v>
      </c>
      <c r="BL156" s="3" t="s">
        <v>145</v>
      </c>
      <c r="BM156" s="177" t="s">
        <v>237</v>
      </c>
    </row>
    <row r="157" s="27" customFormat="true" ht="24.15" hidden="false" customHeight="true" outlineLevel="0" collapsed="false">
      <c r="A157" s="22"/>
      <c r="B157" s="164"/>
      <c r="C157" s="165" t="s">
        <v>238</v>
      </c>
      <c r="D157" s="165" t="s">
        <v>141</v>
      </c>
      <c r="E157" s="166" t="s">
        <v>239</v>
      </c>
      <c r="F157" s="167" t="s">
        <v>240</v>
      </c>
      <c r="G157" s="168" t="s">
        <v>144</v>
      </c>
      <c r="H157" s="169" t="n">
        <v>0.318</v>
      </c>
      <c r="I157" s="170"/>
      <c r="J157" s="171" t="n">
        <f aca="false">ROUND(I157*H157,2)</f>
        <v>0</v>
      </c>
      <c r="K157" s="172"/>
      <c r="L157" s="23"/>
      <c r="M157" s="173"/>
      <c r="N157" s="174" t="s">
        <v>37</v>
      </c>
      <c r="O157" s="65"/>
      <c r="P157" s="175" t="n">
        <f aca="false">O157*H157</f>
        <v>0</v>
      </c>
      <c r="Q157" s="175" t="n">
        <v>0.69892</v>
      </c>
      <c r="R157" s="175" t="n">
        <f aca="false">Q157*H157</f>
        <v>0.22225656</v>
      </c>
      <c r="S157" s="175" t="n">
        <v>0</v>
      </c>
      <c r="T157" s="176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77" t="s">
        <v>145</v>
      </c>
      <c r="AT157" s="177" t="s">
        <v>141</v>
      </c>
      <c r="AU157" s="177" t="s">
        <v>82</v>
      </c>
      <c r="AY157" s="3" t="s">
        <v>139</v>
      </c>
      <c r="BE157" s="178" t="n">
        <f aca="false">IF(N157="základná",J157,0)</f>
        <v>0</v>
      </c>
      <c r="BF157" s="178" t="n">
        <f aca="false">IF(N157="znížená",J157,0)</f>
        <v>0</v>
      </c>
      <c r="BG157" s="178" t="n">
        <f aca="false">IF(N157="zákl. prenesená",J157,0)</f>
        <v>0</v>
      </c>
      <c r="BH157" s="178" t="n">
        <f aca="false">IF(N157="zníž. prenesená",J157,0)</f>
        <v>0</v>
      </c>
      <c r="BI157" s="178" t="n">
        <f aca="false">IF(N157="nulová",J157,0)</f>
        <v>0</v>
      </c>
      <c r="BJ157" s="3" t="s">
        <v>82</v>
      </c>
      <c r="BK157" s="178" t="n">
        <f aca="false">ROUND(I157*H157,2)</f>
        <v>0</v>
      </c>
      <c r="BL157" s="3" t="s">
        <v>145</v>
      </c>
      <c r="BM157" s="177" t="s">
        <v>241</v>
      </c>
    </row>
    <row r="158" s="27" customFormat="true" ht="37.8" hidden="false" customHeight="true" outlineLevel="0" collapsed="false">
      <c r="A158" s="22"/>
      <c r="B158" s="164"/>
      <c r="C158" s="165" t="s">
        <v>242</v>
      </c>
      <c r="D158" s="165" t="s">
        <v>141</v>
      </c>
      <c r="E158" s="166" t="s">
        <v>243</v>
      </c>
      <c r="F158" s="167" t="s">
        <v>244</v>
      </c>
      <c r="G158" s="168" t="s">
        <v>80</v>
      </c>
      <c r="H158" s="169" t="n">
        <v>5.3</v>
      </c>
      <c r="I158" s="170"/>
      <c r="J158" s="171" t="n">
        <f aca="false">ROUND(I158*H158,2)</f>
        <v>0</v>
      </c>
      <c r="K158" s="172"/>
      <c r="L158" s="23"/>
      <c r="M158" s="173"/>
      <c r="N158" s="174" t="s">
        <v>37</v>
      </c>
      <c r="O158" s="65"/>
      <c r="P158" s="175" t="n">
        <f aca="false">O158*H158</f>
        <v>0</v>
      </c>
      <c r="Q158" s="175" t="n">
        <v>0.00158</v>
      </c>
      <c r="R158" s="175" t="n">
        <f aca="false">Q158*H158</f>
        <v>0.008374</v>
      </c>
      <c r="S158" s="175" t="n">
        <v>0</v>
      </c>
      <c r="T158" s="176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77" t="s">
        <v>145</v>
      </c>
      <c r="AT158" s="177" t="s">
        <v>141</v>
      </c>
      <c r="AU158" s="177" t="s">
        <v>82</v>
      </c>
      <c r="AY158" s="3" t="s">
        <v>139</v>
      </c>
      <c r="BE158" s="178" t="n">
        <f aca="false">IF(N158="základná",J158,0)</f>
        <v>0</v>
      </c>
      <c r="BF158" s="178" t="n">
        <f aca="false">IF(N158="znížená",J158,0)</f>
        <v>0</v>
      </c>
      <c r="BG158" s="178" t="n">
        <f aca="false">IF(N158="zákl. prenesená",J158,0)</f>
        <v>0</v>
      </c>
      <c r="BH158" s="178" t="n">
        <f aca="false">IF(N158="zníž. prenesená",J158,0)</f>
        <v>0</v>
      </c>
      <c r="BI158" s="178" t="n">
        <f aca="false">IF(N158="nulová",J158,0)</f>
        <v>0</v>
      </c>
      <c r="BJ158" s="3" t="s">
        <v>82</v>
      </c>
      <c r="BK158" s="178" t="n">
        <f aca="false">ROUND(I158*H158,2)</f>
        <v>0</v>
      </c>
      <c r="BL158" s="3" t="s">
        <v>145</v>
      </c>
      <c r="BM158" s="177" t="s">
        <v>245</v>
      </c>
    </row>
    <row r="159" s="27" customFormat="true" ht="24.15" hidden="false" customHeight="true" outlineLevel="0" collapsed="false">
      <c r="A159" s="22"/>
      <c r="B159" s="164"/>
      <c r="C159" s="165" t="s">
        <v>246</v>
      </c>
      <c r="D159" s="165" t="s">
        <v>141</v>
      </c>
      <c r="E159" s="166" t="s">
        <v>247</v>
      </c>
      <c r="F159" s="167" t="s">
        <v>248</v>
      </c>
      <c r="G159" s="168" t="s">
        <v>80</v>
      </c>
      <c r="H159" s="169" t="n">
        <v>129.315</v>
      </c>
      <c r="I159" s="170"/>
      <c r="J159" s="171" t="n">
        <f aca="false">ROUND(I159*H159,2)</f>
        <v>0</v>
      </c>
      <c r="K159" s="172"/>
      <c r="L159" s="23"/>
      <c r="M159" s="173"/>
      <c r="N159" s="174" t="s">
        <v>37</v>
      </c>
      <c r="O159" s="65"/>
      <c r="P159" s="175" t="n">
        <f aca="false">O159*H159</f>
        <v>0</v>
      </c>
      <c r="Q159" s="175" t="n">
        <v>0</v>
      </c>
      <c r="R159" s="175" t="n">
        <f aca="false">Q159*H159</f>
        <v>0</v>
      </c>
      <c r="S159" s="175" t="n">
        <v>0</v>
      </c>
      <c r="T159" s="176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77" t="s">
        <v>145</v>
      </c>
      <c r="AT159" s="177" t="s">
        <v>141</v>
      </c>
      <c r="AU159" s="177" t="s">
        <v>82</v>
      </c>
      <c r="AY159" s="3" t="s">
        <v>139</v>
      </c>
      <c r="BE159" s="178" t="n">
        <f aca="false">IF(N159="základná",J159,0)</f>
        <v>0</v>
      </c>
      <c r="BF159" s="178" t="n">
        <f aca="false">IF(N159="znížená",J159,0)</f>
        <v>0</v>
      </c>
      <c r="BG159" s="178" t="n">
        <f aca="false">IF(N159="zákl. prenesená",J159,0)</f>
        <v>0</v>
      </c>
      <c r="BH159" s="178" t="n">
        <f aca="false">IF(N159="zníž. prenesená",J159,0)</f>
        <v>0</v>
      </c>
      <c r="BI159" s="178" t="n">
        <f aca="false">IF(N159="nulová",J159,0)</f>
        <v>0</v>
      </c>
      <c r="BJ159" s="3" t="s">
        <v>82</v>
      </c>
      <c r="BK159" s="178" t="n">
        <f aca="false">ROUND(I159*H159,2)</f>
        <v>0</v>
      </c>
      <c r="BL159" s="3" t="s">
        <v>145</v>
      </c>
      <c r="BM159" s="177" t="s">
        <v>249</v>
      </c>
    </row>
    <row r="160" s="27" customFormat="true" ht="24.15" hidden="false" customHeight="true" outlineLevel="0" collapsed="false">
      <c r="A160" s="22"/>
      <c r="B160" s="164"/>
      <c r="C160" s="179" t="s">
        <v>250</v>
      </c>
      <c r="D160" s="179" t="s">
        <v>180</v>
      </c>
      <c r="E160" s="180" t="s">
        <v>251</v>
      </c>
      <c r="F160" s="181" t="s">
        <v>252</v>
      </c>
      <c r="G160" s="182" t="s">
        <v>253</v>
      </c>
      <c r="H160" s="183" t="n">
        <v>129.315</v>
      </c>
      <c r="I160" s="184"/>
      <c r="J160" s="185" t="n">
        <f aca="false">ROUND(I160*H160,2)</f>
        <v>0</v>
      </c>
      <c r="K160" s="186"/>
      <c r="L160" s="187"/>
      <c r="M160" s="188"/>
      <c r="N160" s="189" t="s">
        <v>37</v>
      </c>
      <c r="O160" s="65"/>
      <c r="P160" s="175" t="n">
        <f aca="false">O160*H160</f>
        <v>0</v>
      </c>
      <c r="Q160" s="175" t="n">
        <v>0.001</v>
      </c>
      <c r="R160" s="175" t="n">
        <f aca="false">Q160*H160</f>
        <v>0.129315</v>
      </c>
      <c r="S160" s="175" t="n">
        <v>0</v>
      </c>
      <c r="T160" s="176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77" t="s">
        <v>170</v>
      </c>
      <c r="AT160" s="177" t="s">
        <v>180</v>
      </c>
      <c r="AU160" s="177" t="s">
        <v>82</v>
      </c>
      <c r="AY160" s="3" t="s">
        <v>139</v>
      </c>
      <c r="BE160" s="178" t="n">
        <f aca="false">IF(N160="základná",J160,0)</f>
        <v>0</v>
      </c>
      <c r="BF160" s="178" t="n">
        <f aca="false">IF(N160="znížená",J160,0)</f>
        <v>0</v>
      </c>
      <c r="BG160" s="178" t="n">
        <f aca="false">IF(N160="zákl. prenesená",J160,0)</f>
        <v>0</v>
      </c>
      <c r="BH160" s="178" t="n">
        <f aca="false">IF(N160="zníž. prenesená",J160,0)</f>
        <v>0</v>
      </c>
      <c r="BI160" s="178" t="n">
        <f aca="false">IF(N160="nulová",J160,0)</f>
        <v>0</v>
      </c>
      <c r="BJ160" s="3" t="s">
        <v>82</v>
      </c>
      <c r="BK160" s="178" t="n">
        <f aca="false">ROUND(I160*H160,2)</f>
        <v>0</v>
      </c>
      <c r="BL160" s="3" t="s">
        <v>145</v>
      </c>
      <c r="BM160" s="177" t="s">
        <v>254</v>
      </c>
    </row>
    <row r="161" s="27" customFormat="true" ht="24.15" hidden="false" customHeight="true" outlineLevel="0" collapsed="false">
      <c r="A161" s="22"/>
      <c r="B161" s="164"/>
      <c r="C161" s="165" t="s">
        <v>255</v>
      </c>
      <c r="D161" s="165" t="s">
        <v>141</v>
      </c>
      <c r="E161" s="166" t="s">
        <v>256</v>
      </c>
      <c r="F161" s="167" t="s">
        <v>257</v>
      </c>
      <c r="G161" s="168" t="s">
        <v>80</v>
      </c>
      <c r="H161" s="169" t="n">
        <v>129.315</v>
      </c>
      <c r="I161" s="170"/>
      <c r="J161" s="171" t="n">
        <f aca="false">ROUND(I161*H161,2)</f>
        <v>0</v>
      </c>
      <c r="K161" s="172"/>
      <c r="L161" s="23"/>
      <c r="M161" s="173"/>
      <c r="N161" s="174" t="s">
        <v>37</v>
      </c>
      <c r="O161" s="65"/>
      <c r="P161" s="175" t="n">
        <f aca="false">O161*H161</f>
        <v>0</v>
      </c>
      <c r="Q161" s="175" t="n">
        <v>0.00816</v>
      </c>
      <c r="R161" s="175" t="n">
        <f aca="false">Q161*H161</f>
        <v>1.0552104</v>
      </c>
      <c r="S161" s="175" t="n">
        <v>0</v>
      </c>
      <c r="T161" s="176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77" t="s">
        <v>145</v>
      </c>
      <c r="AT161" s="177" t="s">
        <v>141</v>
      </c>
      <c r="AU161" s="177" t="s">
        <v>82</v>
      </c>
      <c r="AY161" s="3" t="s">
        <v>139</v>
      </c>
      <c r="BE161" s="178" t="n">
        <f aca="false">IF(N161="základná",J161,0)</f>
        <v>0</v>
      </c>
      <c r="BF161" s="178" t="n">
        <f aca="false">IF(N161="znížená",J161,0)</f>
        <v>0</v>
      </c>
      <c r="BG161" s="178" t="n">
        <f aca="false">IF(N161="zákl. prenesená",J161,0)</f>
        <v>0</v>
      </c>
      <c r="BH161" s="178" t="n">
        <f aca="false">IF(N161="zníž. prenesená",J161,0)</f>
        <v>0</v>
      </c>
      <c r="BI161" s="178" t="n">
        <f aca="false">IF(N161="nulová",J161,0)</f>
        <v>0</v>
      </c>
      <c r="BJ161" s="3" t="s">
        <v>82</v>
      </c>
      <c r="BK161" s="178" t="n">
        <f aca="false">ROUND(I161*H161,2)</f>
        <v>0</v>
      </c>
      <c r="BL161" s="3" t="s">
        <v>145</v>
      </c>
      <c r="BM161" s="177" t="s">
        <v>258</v>
      </c>
    </row>
    <row r="162" s="150" customFormat="true" ht="22.8" hidden="false" customHeight="true" outlineLevel="0" collapsed="false">
      <c r="B162" s="151"/>
      <c r="D162" s="152" t="s">
        <v>70</v>
      </c>
      <c r="E162" s="162" t="s">
        <v>174</v>
      </c>
      <c r="F162" s="162" t="s">
        <v>259</v>
      </c>
      <c r="I162" s="154"/>
      <c r="J162" s="163" t="n">
        <f aca="false">BK162</f>
        <v>0</v>
      </c>
      <c r="L162" s="151"/>
      <c r="M162" s="156"/>
      <c r="N162" s="157"/>
      <c r="O162" s="157"/>
      <c r="P162" s="158" t="n">
        <f aca="false">SUM(P163:P177)</f>
        <v>0</v>
      </c>
      <c r="Q162" s="157"/>
      <c r="R162" s="158" t="n">
        <f aca="false">SUM(R163:R177)</f>
        <v>0.320644</v>
      </c>
      <c r="S162" s="157"/>
      <c r="T162" s="159" t="n">
        <f aca="false">SUM(T163:T177)</f>
        <v>9.826228</v>
      </c>
      <c r="AR162" s="152" t="s">
        <v>76</v>
      </c>
      <c r="AT162" s="160" t="s">
        <v>70</v>
      </c>
      <c r="AU162" s="160" t="s">
        <v>76</v>
      </c>
      <c r="AY162" s="152" t="s">
        <v>139</v>
      </c>
      <c r="BK162" s="161" t="n">
        <f aca="false">SUM(BK163:BK177)</f>
        <v>0</v>
      </c>
    </row>
    <row r="163" s="27" customFormat="true" ht="24.15" hidden="false" customHeight="true" outlineLevel="0" collapsed="false">
      <c r="A163" s="22"/>
      <c r="B163" s="164"/>
      <c r="C163" s="165" t="s">
        <v>260</v>
      </c>
      <c r="D163" s="165" t="s">
        <v>141</v>
      </c>
      <c r="E163" s="166" t="s">
        <v>261</v>
      </c>
      <c r="F163" s="167" t="s">
        <v>262</v>
      </c>
      <c r="G163" s="168" t="s">
        <v>80</v>
      </c>
      <c r="H163" s="169" t="n">
        <v>88</v>
      </c>
      <c r="I163" s="170"/>
      <c r="J163" s="171" t="n">
        <f aca="false">ROUND(I163*H163,2)</f>
        <v>0</v>
      </c>
      <c r="K163" s="172"/>
      <c r="L163" s="23"/>
      <c r="M163" s="173"/>
      <c r="N163" s="174" t="s">
        <v>37</v>
      </c>
      <c r="O163" s="65"/>
      <c r="P163" s="175" t="n">
        <f aca="false">O163*H163</f>
        <v>0</v>
      </c>
      <c r="Q163" s="175" t="n">
        <v>0.00153</v>
      </c>
      <c r="R163" s="175" t="n">
        <f aca="false">Q163*H163</f>
        <v>0.13464</v>
      </c>
      <c r="S163" s="175" t="n">
        <v>0</v>
      </c>
      <c r="T163" s="176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77" t="s">
        <v>145</v>
      </c>
      <c r="AT163" s="177" t="s">
        <v>141</v>
      </c>
      <c r="AU163" s="177" t="s">
        <v>82</v>
      </c>
      <c r="AY163" s="3" t="s">
        <v>139</v>
      </c>
      <c r="BE163" s="178" t="n">
        <f aca="false">IF(N163="základná",J163,0)</f>
        <v>0</v>
      </c>
      <c r="BF163" s="178" t="n">
        <f aca="false">IF(N163="znížená",J163,0)</f>
        <v>0</v>
      </c>
      <c r="BG163" s="178" t="n">
        <f aca="false">IF(N163="zákl. prenesená",J163,0)</f>
        <v>0</v>
      </c>
      <c r="BH163" s="178" t="n">
        <f aca="false">IF(N163="zníž. prenesená",J163,0)</f>
        <v>0</v>
      </c>
      <c r="BI163" s="178" t="n">
        <f aca="false">IF(N163="nulová",J163,0)</f>
        <v>0</v>
      </c>
      <c r="BJ163" s="3" t="s">
        <v>82</v>
      </c>
      <c r="BK163" s="178" t="n">
        <f aca="false">ROUND(I163*H163,2)</f>
        <v>0</v>
      </c>
      <c r="BL163" s="3" t="s">
        <v>145</v>
      </c>
      <c r="BM163" s="177" t="s">
        <v>263</v>
      </c>
    </row>
    <row r="164" s="27" customFormat="true" ht="33" hidden="false" customHeight="true" outlineLevel="0" collapsed="false">
      <c r="A164" s="22"/>
      <c r="B164" s="164"/>
      <c r="C164" s="165" t="s">
        <v>264</v>
      </c>
      <c r="D164" s="165" t="s">
        <v>141</v>
      </c>
      <c r="E164" s="166" t="s">
        <v>265</v>
      </c>
      <c r="F164" s="167" t="s">
        <v>266</v>
      </c>
      <c r="G164" s="168" t="s">
        <v>80</v>
      </c>
      <c r="H164" s="169" t="n">
        <v>29.2</v>
      </c>
      <c r="I164" s="170"/>
      <c r="J164" s="171" t="n">
        <f aca="false">ROUND(I164*H164,2)</f>
        <v>0</v>
      </c>
      <c r="K164" s="172"/>
      <c r="L164" s="23"/>
      <c r="M164" s="173"/>
      <c r="N164" s="174" t="s">
        <v>37</v>
      </c>
      <c r="O164" s="65"/>
      <c r="P164" s="175" t="n">
        <f aca="false">O164*H164</f>
        <v>0</v>
      </c>
      <c r="Q164" s="175" t="n">
        <v>0.00637</v>
      </c>
      <c r="R164" s="175" t="n">
        <f aca="false">Q164*H164</f>
        <v>0.186004</v>
      </c>
      <c r="S164" s="175" t="n">
        <v>0</v>
      </c>
      <c r="T164" s="176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77" t="s">
        <v>145</v>
      </c>
      <c r="AT164" s="177" t="s">
        <v>141</v>
      </c>
      <c r="AU164" s="177" t="s">
        <v>82</v>
      </c>
      <c r="AY164" s="3" t="s">
        <v>139</v>
      </c>
      <c r="BE164" s="178" t="n">
        <f aca="false">IF(N164="základná",J164,0)</f>
        <v>0</v>
      </c>
      <c r="BF164" s="178" t="n">
        <f aca="false">IF(N164="znížená",J164,0)</f>
        <v>0</v>
      </c>
      <c r="BG164" s="178" t="n">
        <f aca="false">IF(N164="zákl. prenesená",J164,0)</f>
        <v>0</v>
      </c>
      <c r="BH164" s="178" t="n">
        <f aca="false">IF(N164="zníž. prenesená",J164,0)</f>
        <v>0</v>
      </c>
      <c r="BI164" s="178" t="n">
        <f aca="false">IF(N164="nulová",J164,0)</f>
        <v>0</v>
      </c>
      <c r="BJ164" s="3" t="s">
        <v>82</v>
      </c>
      <c r="BK164" s="178" t="n">
        <f aca="false">ROUND(I164*H164,2)</f>
        <v>0</v>
      </c>
      <c r="BL164" s="3" t="s">
        <v>145</v>
      </c>
      <c r="BM164" s="177" t="s">
        <v>267</v>
      </c>
    </row>
    <row r="165" s="27" customFormat="true" ht="33" hidden="false" customHeight="true" outlineLevel="0" collapsed="false">
      <c r="A165" s="22"/>
      <c r="B165" s="164"/>
      <c r="C165" s="165" t="s">
        <v>268</v>
      </c>
      <c r="D165" s="165" t="s">
        <v>141</v>
      </c>
      <c r="E165" s="166" t="s">
        <v>269</v>
      </c>
      <c r="F165" s="167" t="s">
        <v>270</v>
      </c>
      <c r="G165" s="168" t="s">
        <v>80</v>
      </c>
      <c r="H165" s="169" t="n">
        <v>29.25</v>
      </c>
      <c r="I165" s="170"/>
      <c r="J165" s="171" t="n">
        <f aca="false">ROUND(I165*H165,2)</f>
        <v>0</v>
      </c>
      <c r="K165" s="172"/>
      <c r="L165" s="23"/>
      <c r="M165" s="173"/>
      <c r="N165" s="174" t="s">
        <v>37</v>
      </c>
      <c r="O165" s="65"/>
      <c r="P165" s="175" t="n">
        <f aca="false">O165*H165</f>
        <v>0</v>
      </c>
      <c r="Q165" s="175" t="n">
        <v>0</v>
      </c>
      <c r="R165" s="175" t="n">
        <f aca="false">Q165*H165</f>
        <v>0</v>
      </c>
      <c r="S165" s="175" t="n">
        <v>0.056</v>
      </c>
      <c r="T165" s="176" t="n">
        <f aca="false">S165*H165</f>
        <v>1.638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77" t="s">
        <v>145</v>
      </c>
      <c r="AT165" s="177" t="s">
        <v>141</v>
      </c>
      <c r="AU165" s="177" t="s">
        <v>82</v>
      </c>
      <c r="AY165" s="3" t="s">
        <v>139</v>
      </c>
      <c r="BE165" s="178" t="n">
        <f aca="false">IF(N165="základná",J165,0)</f>
        <v>0</v>
      </c>
      <c r="BF165" s="178" t="n">
        <f aca="false">IF(N165="znížená",J165,0)</f>
        <v>0</v>
      </c>
      <c r="BG165" s="178" t="n">
        <f aca="false">IF(N165="zákl. prenesená",J165,0)</f>
        <v>0</v>
      </c>
      <c r="BH165" s="178" t="n">
        <f aca="false">IF(N165="zníž. prenesená",J165,0)</f>
        <v>0</v>
      </c>
      <c r="BI165" s="178" t="n">
        <f aca="false">IF(N165="nulová",J165,0)</f>
        <v>0</v>
      </c>
      <c r="BJ165" s="3" t="s">
        <v>82</v>
      </c>
      <c r="BK165" s="178" t="n">
        <f aca="false">ROUND(I165*H165,2)</f>
        <v>0</v>
      </c>
      <c r="BL165" s="3" t="s">
        <v>145</v>
      </c>
      <c r="BM165" s="177" t="s">
        <v>271</v>
      </c>
    </row>
    <row r="166" s="27" customFormat="true" ht="24.15" hidden="false" customHeight="true" outlineLevel="0" collapsed="false">
      <c r="A166" s="22"/>
      <c r="B166" s="164"/>
      <c r="C166" s="165" t="s">
        <v>272</v>
      </c>
      <c r="D166" s="165" t="s">
        <v>141</v>
      </c>
      <c r="E166" s="166" t="s">
        <v>273</v>
      </c>
      <c r="F166" s="167" t="s">
        <v>274</v>
      </c>
      <c r="G166" s="168" t="s">
        <v>275</v>
      </c>
      <c r="H166" s="169" t="n">
        <v>23</v>
      </c>
      <c r="I166" s="170"/>
      <c r="J166" s="171" t="n">
        <f aca="false">ROUND(I166*H166,2)</f>
        <v>0</v>
      </c>
      <c r="K166" s="172"/>
      <c r="L166" s="23"/>
      <c r="M166" s="173"/>
      <c r="N166" s="174" t="s">
        <v>37</v>
      </c>
      <c r="O166" s="65"/>
      <c r="P166" s="175" t="n">
        <f aca="false">O166*H166</f>
        <v>0</v>
      </c>
      <c r="Q166" s="175" t="n">
        <v>0</v>
      </c>
      <c r="R166" s="175" t="n">
        <f aca="false">Q166*H166</f>
        <v>0</v>
      </c>
      <c r="S166" s="175" t="n">
        <v>0.024</v>
      </c>
      <c r="T166" s="176" t="n">
        <f aca="false">S166*H166</f>
        <v>0.552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77" t="s">
        <v>145</v>
      </c>
      <c r="AT166" s="177" t="s">
        <v>141</v>
      </c>
      <c r="AU166" s="177" t="s">
        <v>82</v>
      </c>
      <c r="AY166" s="3" t="s">
        <v>139</v>
      </c>
      <c r="BE166" s="178" t="n">
        <f aca="false">IF(N166="základná",J166,0)</f>
        <v>0</v>
      </c>
      <c r="BF166" s="178" t="n">
        <f aca="false">IF(N166="znížená",J166,0)</f>
        <v>0</v>
      </c>
      <c r="BG166" s="178" t="n">
        <f aca="false">IF(N166="zákl. prenesená",J166,0)</f>
        <v>0</v>
      </c>
      <c r="BH166" s="178" t="n">
        <f aca="false">IF(N166="zníž. prenesená",J166,0)</f>
        <v>0</v>
      </c>
      <c r="BI166" s="178" t="n">
        <f aca="false">IF(N166="nulová",J166,0)</f>
        <v>0</v>
      </c>
      <c r="BJ166" s="3" t="s">
        <v>82</v>
      </c>
      <c r="BK166" s="178" t="n">
        <f aca="false">ROUND(I166*H166,2)</f>
        <v>0</v>
      </c>
      <c r="BL166" s="3" t="s">
        <v>145</v>
      </c>
      <c r="BM166" s="177" t="s">
        <v>276</v>
      </c>
    </row>
    <row r="167" s="27" customFormat="true" ht="16.5" hidden="false" customHeight="true" outlineLevel="0" collapsed="false">
      <c r="A167" s="22"/>
      <c r="B167" s="164"/>
      <c r="C167" s="165" t="s">
        <v>277</v>
      </c>
      <c r="D167" s="165" t="s">
        <v>141</v>
      </c>
      <c r="E167" s="166" t="s">
        <v>278</v>
      </c>
      <c r="F167" s="167" t="s">
        <v>279</v>
      </c>
      <c r="G167" s="168" t="s">
        <v>80</v>
      </c>
      <c r="H167" s="169" t="n">
        <v>6.927</v>
      </c>
      <c r="I167" s="170"/>
      <c r="J167" s="171" t="n">
        <f aca="false">ROUND(I167*H167,2)</f>
        <v>0</v>
      </c>
      <c r="K167" s="172"/>
      <c r="L167" s="23"/>
      <c r="M167" s="173"/>
      <c r="N167" s="174" t="s">
        <v>37</v>
      </c>
      <c r="O167" s="65"/>
      <c r="P167" s="175" t="n">
        <f aca="false">O167*H167</f>
        <v>0</v>
      </c>
      <c r="Q167" s="175" t="n">
        <v>0</v>
      </c>
      <c r="R167" s="175" t="n">
        <f aca="false">Q167*H167</f>
        <v>0</v>
      </c>
      <c r="S167" s="175" t="n">
        <v>0.054</v>
      </c>
      <c r="T167" s="176" t="n">
        <f aca="false">S167*H167</f>
        <v>0.374058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77" t="s">
        <v>145</v>
      </c>
      <c r="AT167" s="177" t="s">
        <v>141</v>
      </c>
      <c r="AU167" s="177" t="s">
        <v>82</v>
      </c>
      <c r="AY167" s="3" t="s">
        <v>139</v>
      </c>
      <c r="BE167" s="178" t="n">
        <f aca="false">IF(N167="základná",J167,0)</f>
        <v>0</v>
      </c>
      <c r="BF167" s="178" t="n">
        <f aca="false">IF(N167="znížená",J167,0)</f>
        <v>0</v>
      </c>
      <c r="BG167" s="178" t="n">
        <f aca="false">IF(N167="zákl. prenesená",J167,0)</f>
        <v>0</v>
      </c>
      <c r="BH167" s="178" t="n">
        <f aca="false">IF(N167="zníž. prenesená",J167,0)</f>
        <v>0</v>
      </c>
      <c r="BI167" s="178" t="n">
        <f aca="false">IF(N167="nulová",J167,0)</f>
        <v>0</v>
      </c>
      <c r="BJ167" s="3" t="s">
        <v>82</v>
      </c>
      <c r="BK167" s="178" t="n">
        <f aca="false">ROUND(I167*H167,2)</f>
        <v>0</v>
      </c>
      <c r="BL167" s="3" t="s">
        <v>145</v>
      </c>
      <c r="BM167" s="177" t="s">
        <v>280</v>
      </c>
    </row>
    <row r="168" s="27" customFormat="true" ht="24.15" hidden="false" customHeight="true" outlineLevel="0" collapsed="false">
      <c r="A168" s="22"/>
      <c r="B168" s="164"/>
      <c r="C168" s="165" t="s">
        <v>281</v>
      </c>
      <c r="D168" s="165" t="s">
        <v>141</v>
      </c>
      <c r="E168" s="166" t="s">
        <v>282</v>
      </c>
      <c r="F168" s="167" t="s">
        <v>283</v>
      </c>
      <c r="G168" s="168" t="s">
        <v>144</v>
      </c>
      <c r="H168" s="169" t="n">
        <v>1.998</v>
      </c>
      <c r="I168" s="170"/>
      <c r="J168" s="171" t="n">
        <f aca="false">ROUND(I168*H168,2)</f>
        <v>0</v>
      </c>
      <c r="K168" s="172"/>
      <c r="L168" s="23"/>
      <c r="M168" s="173"/>
      <c r="N168" s="174" t="s">
        <v>37</v>
      </c>
      <c r="O168" s="65"/>
      <c r="P168" s="175" t="n">
        <f aca="false">O168*H168</f>
        <v>0</v>
      </c>
      <c r="Q168" s="175" t="n">
        <v>0</v>
      </c>
      <c r="R168" s="175" t="n">
        <f aca="false">Q168*H168</f>
        <v>0</v>
      </c>
      <c r="S168" s="175" t="n">
        <v>1.875</v>
      </c>
      <c r="T168" s="176" t="n">
        <f aca="false">S168*H168</f>
        <v>3.74625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77" t="s">
        <v>145</v>
      </c>
      <c r="AT168" s="177" t="s">
        <v>141</v>
      </c>
      <c r="AU168" s="177" t="s">
        <v>82</v>
      </c>
      <c r="AY168" s="3" t="s">
        <v>139</v>
      </c>
      <c r="BE168" s="178" t="n">
        <f aca="false">IF(N168="základná",J168,0)</f>
        <v>0</v>
      </c>
      <c r="BF168" s="178" t="n">
        <f aca="false">IF(N168="znížená",J168,0)</f>
        <v>0</v>
      </c>
      <c r="BG168" s="178" t="n">
        <f aca="false">IF(N168="zákl. prenesená",J168,0)</f>
        <v>0</v>
      </c>
      <c r="BH168" s="178" t="n">
        <f aca="false">IF(N168="zníž. prenesená",J168,0)</f>
        <v>0</v>
      </c>
      <c r="BI168" s="178" t="n">
        <f aca="false">IF(N168="nulová",J168,0)</f>
        <v>0</v>
      </c>
      <c r="BJ168" s="3" t="s">
        <v>82</v>
      </c>
      <c r="BK168" s="178" t="n">
        <f aca="false">ROUND(I168*H168,2)</f>
        <v>0</v>
      </c>
      <c r="BL168" s="3" t="s">
        <v>145</v>
      </c>
      <c r="BM168" s="177" t="s">
        <v>284</v>
      </c>
    </row>
    <row r="169" s="27" customFormat="true" ht="16.5" hidden="false" customHeight="true" outlineLevel="0" collapsed="false">
      <c r="A169" s="22"/>
      <c r="B169" s="164"/>
      <c r="C169" s="165" t="s">
        <v>285</v>
      </c>
      <c r="D169" s="165" t="s">
        <v>141</v>
      </c>
      <c r="E169" s="166" t="s">
        <v>286</v>
      </c>
      <c r="F169" s="167" t="s">
        <v>287</v>
      </c>
      <c r="G169" s="168" t="s">
        <v>288</v>
      </c>
      <c r="H169" s="169" t="n">
        <v>6</v>
      </c>
      <c r="I169" s="170"/>
      <c r="J169" s="171" t="n">
        <f aca="false">ROUND(I169*H169,2)</f>
        <v>0</v>
      </c>
      <c r="K169" s="172"/>
      <c r="L169" s="23"/>
      <c r="M169" s="173"/>
      <c r="N169" s="174" t="s">
        <v>37</v>
      </c>
      <c r="O169" s="65"/>
      <c r="P169" s="175" t="n">
        <f aca="false">O169*H169</f>
        <v>0</v>
      </c>
      <c r="Q169" s="175" t="n">
        <v>0</v>
      </c>
      <c r="R169" s="175" t="n">
        <f aca="false">Q169*H169</f>
        <v>0</v>
      </c>
      <c r="S169" s="175" t="n">
        <v>0.037</v>
      </c>
      <c r="T169" s="176" t="n">
        <f aca="false">S169*H169</f>
        <v>0.222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77" t="s">
        <v>145</v>
      </c>
      <c r="AT169" s="177" t="s">
        <v>141</v>
      </c>
      <c r="AU169" s="177" t="s">
        <v>82</v>
      </c>
      <c r="AY169" s="3" t="s">
        <v>139</v>
      </c>
      <c r="BE169" s="178" t="n">
        <f aca="false">IF(N169="základná",J169,0)</f>
        <v>0</v>
      </c>
      <c r="BF169" s="178" t="n">
        <f aca="false">IF(N169="znížená",J169,0)</f>
        <v>0</v>
      </c>
      <c r="BG169" s="178" t="n">
        <f aca="false">IF(N169="zákl. prenesená",J169,0)</f>
        <v>0</v>
      </c>
      <c r="BH169" s="178" t="n">
        <f aca="false">IF(N169="zníž. prenesená",J169,0)</f>
        <v>0</v>
      </c>
      <c r="BI169" s="178" t="n">
        <f aca="false">IF(N169="nulová",J169,0)</f>
        <v>0</v>
      </c>
      <c r="BJ169" s="3" t="s">
        <v>82</v>
      </c>
      <c r="BK169" s="178" t="n">
        <f aca="false">ROUND(I169*H169,2)</f>
        <v>0</v>
      </c>
      <c r="BL169" s="3" t="s">
        <v>145</v>
      </c>
      <c r="BM169" s="177" t="s">
        <v>289</v>
      </c>
    </row>
    <row r="170" s="27" customFormat="true" ht="33" hidden="false" customHeight="true" outlineLevel="0" collapsed="false">
      <c r="A170" s="22"/>
      <c r="B170" s="164"/>
      <c r="C170" s="165" t="s">
        <v>290</v>
      </c>
      <c r="D170" s="165" t="s">
        <v>141</v>
      </c>
      <c r="E170" s="166" t="s">
        <v>291</v>
      </c>
      <c r="F170" s="167" t="s">
        <v>292</v>
      </c>
      <c r="G170" s="168" t="s">
        <v>80</v>
      </c>
      <c r="H170" s="169" t="n">
        <v>329.392</v>
      </c>
      <c r="I170" s="170"/>
      <c r="J170" s="171" t="n">
        <f aca="false">ROUND(I170*H170,2)</f>
        <v>0</v>
      </c>
      <c r="K170" s="172"/>
      <c r="L170" s="23"/>
      <c r="M170" s="173"/>
      <c r="N170" s="174" t="s">
        <v>37</v>
      </c>
      <c r="O170" s="65"/>
      <c r="P170" s="175" t="n">
        <f aca="false">O170*H170</f>
        <v>0</v>
      </c>
      <c r="Q170" s="175" t="n">
        <v>0</v>
      </c>
      <c r="R170" s="175" t="n">
        <f aca="false">Q170*H170</f>
        <v>0</v>
      </c>
      <c r="S170" s="175" t="n">
        <v>0.01</v>
      </c>
      <c r="T170" s="176" t="n">
        <f aca="false">S170*H170</f>
        <v>3.29392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77" t="s">
        <v>145</v>
      </c>
      <c r="AT170" s="177" t="s">
        <v>141</v>
      </c>
      <c r="AU170" s="177" t="s">
        <v>82</v>
      </c>
      <c r="AY170" s="3" t="s">
        <v>139</v>
      </c>
      <c r="BE170" s="178" t="n">
        <f aca="false">IF(N170="základná",J170,0)</f>
        <v>0</v>
      </c>
      <c r="BF170" s="178" t="n">
        <f aca="false">IF(N170="znížená",J170,0)</f>
        <v>0</v>
      </c>
      <c r="BG170" s="178" t="n">
        <f aca="false">IF(N170="zákl. prenesená",J170,0)</f>
        <v>0</v>
      </c>
      <c r="BH170" s="178" t="n">
        <f aca="false">IF(N170="zníž. prenesená",J170,0)</f>
        <v>0</v>
      </c>
      <c r="BI170" s="178" t="n">
        <f aca="false">IF(N170="nulová",J170,0)</f>
        <v>0</v>
      </c>
      <c r="BJ170" s="3" t="s">
        <v>82</v>
      </c>
      <c r="BK170" s="178" t="n">
        <f aca="false">ROUND(I170*H170,2)</f>
        <v>0</v>
      </c>
      <c r="BL170" s="3" t="s">
        <v>145</v>
      </c>
      <c r="BM170" s="177" t="s">
        <v>293</v>
      </c>
    </row>
    <row r="171" s="27" customFormat="true" ht="21.75" hidden="false" customHeight="true" outlineLevel="0" collapsed="false">
      <c r="A171" s="22"/>
      <c r="B171" s="164"/>
      <c r="C171" s="165" t="s">
        <v>294</v>
      </c>
      <c r="D171" s="165" t="s">
        <v>141</v>
      </c>
      <c r="E171" s="166" t="s">
        <v>295</v>
      </c>
      <c r="F171" s="167" t="s">
        <v>296</v>
      </c>
      <c r="G171" s="168" t="s">
        <v>183</v>
      </c>
      <c r="H171" s="169" t="n">
        <v>10.007</v>
      </c>
      <c r="I171" s="170"/>
      <c r="J171" s="171" t="n">
        <f aca="false">ROUND(I171*H171,2)</f>
        <v>0</v>
      </c>
      <c r="K171" s="172"/>
      <c r="L171" s="23"/>
      <c r="M171" s="173"/>
      <c r="N171" s="174" t="s">
        <v>37</v>
      </c>
      <c r="O171" s="65"/>
      <c r="P171" s="175" t="n">
        <f aca="false">O171*H171</f>
        <v>0</v>
      </c>
      <c r="Q171" s="175" t="n">
        <v>0</v>
      </c>
      <c r="R171" s="175" t="n">
        <f aca="false">Q171*H171</f>
        <v>0</v>
      </c>
      <c r="S171" s="175" t="n">
        <v>0</v>
      </c>
      <c r="T171" s="176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77" t="s">
        <v>145</v>
      </c>
      <c r="AT171" s="177" t="s">
        <v>141</v>
      </c>
      <c r="AU171" s="177" t="s">
        <v>82</v>
      </c>
      <c r="AY171" s="3" t="s">
        <v>139</v>
      </c>
      <c r="BE171" s="178" t="n">
        <f aca="false">IF(N171="základná",J171,0)</f>
        <v>0</v>
      </c>
      <c r="BF171" s="178" t="n">
        <f aca="false">IF(N171="znížená",J171,0)</f>
        <v>0</v>
      </c>
      <c r="BG171" s="178" t="n">
        <f aca="false">IF(N171="zákl. prenesená",J171,0)</f>
        <v>0</v>
      </c>
      <c r="BH171" s="178" t="n">
        <f aca="false">IF(N171="zníž. prenesená",J171,0)</f>
        <v>0</v>
      </c>
      <c r="BI171" s="178" t="n">
        <f aca="false">IF(N171="nulová",J171,0)</f>
        <v>0</v>
      </c>
      <c r="BJ171" s="3" t="s">
        <v>82</v>
      </c>
      <c r="BK171" s="178" t="n">
        <f aca="false">ROUND(I171*H171,2)</f>
        <v>0</v>
      </c>
      <c r="BL171" s="3" t="s">
        <v>145</v>
      </c>
      <c r="BM171" s="177" t="s">
        <v>297</v>
      </c>
    </row>
    <row r="172" s="27" customFormat="true" ht="24.15" hidden="false" customHeight="true" outlineLevel="0" collapsed="false">
      <c r="A172" s="22"/>
      <c r="B172" s="164"/>
      <c r="C172" s="165" t="s">
        <v>298</v>
      </c>
      <c r="D172" s="165" t="s">
        <v>141</v>
      </c>
      <c r="E172" s="166" t="s">
        <v>299</v>
      </c>
      <c r="F172" s="167" t="s">
        <v>300</v>
      </c>
      <c r="G172" s="168" t="s">
        <v>183</v>
      </c>
      <c r="H172" s="169" t="n">
        <v>10.007</v>
      </c>
      <c r="I172" s="170"/>
      <c r="J172" s="171" t="n">
        <f aca="false">ROUND(I172*H172,2)</f>
        <v>0</v>
      </c>
      <c r="K172" s="172"/>
      <c r="L172" s="23"/>
      <c r="M172" s="173"/>
      <c r="N172" s="174" t="s">
        <v>37</v>
      </c>
      <c r="O172" s="65"/>
      <c r="P172" s="175" t="n">
        <f aca="false">O172*H172</f>
        <v>0</v>
      </c>
      <c r="Q172" s="175" t="n">
        <v>0</v>
      </c>
      <c r="R172" s="175" t="n">
        <f aca="false">Q172*H172</f>
        <v>0</v>
      </c>
      <c r="S172" s="175" t="n">
        <v>0</v>
      </c>
      <c r="T172" s="176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177" t="s">
        <v>145</v>
      </c>
      <c r="AT172" s="177" t="s">
        <v>141</v>
      </c>
      <c r="AU172" s="177" t="s">
        <v>82</v>
      </c>
      <c r="AY172" s="3" t="s">
        <v>139</v>
      </c>
      <c r="BE172" s="178" t="n">
        <f aca="false">IF(N172="základná",J172,0)</f>
        <v>0</v>
      </c>
      <c r="BF172" s="178" t="n">
        <f aca="false">IF(N172="znížená",J172,0)</f>
        <v>0</v>
      </c>
      <c r="BG172" s="178" t="n">
        <f aca="false">IF(N172="zákl. prenesená",J172,0)</f>
        <v>0</v>
      </c>
      <c r="BH172" s="178" t="n">
        <f aca="false">IF(N172="zníž. prenesená",J172,0)</f>
        <v>0</v>
      </c>
      <c r="BI172" s="178" t="n">
        <f aca="false">IF(N172="nulová",J172,0)</f>
        <v>0</v>
      </c>
      <c r="BJ172" s="3" t="s">
        <v>82</v>
      </c>
      <c r="BK172" s="178" t="n">
        <f aca="false">ROUND(I172*H172,2)</f>
        <v>0</v>
      </c>
      <c r="BL172" s="3" t="s">
        <v>145</v>
      </c>
      <c r="BM172" s="177" t="s">
        <v>301</v>
      </c>
    </row>
    <row r="173" s="27" customFormat="true" ht="21.75" hidden="false" customHeight="true" outlineLevel="0" collapsed="false">
      <c r="A173" s="22"/>
      <c r="B173" s="164"/>
      <c r="C173" s="165" t="s">
        <v>302</v>
      </c>
      <c r="D173" s="165" t="s">
        <v>141</v>
      </c>
      <c r="E173" s="166" t="s">
        <v>303</v>
      </c>
      <c r="F173" s="167" t="s">
        <v>304</v>
      </c>
      <c r="G173" s="168" t="s">
        <v>183</v>
      </c>
      <c r="H173" s="169" t="n">
        <v>10.007</v>
      </c>
      <c r="I173" s="170"/>
      <c r="J173" s="171" t="n">
        <f aca="false">ROUND(I173*H173,2)</f>
        <v>0</v>
      </c>
      <c r="K173" s="172"/>
      <c r="L173" s="23"/>
      <c r="M173" s="173"/>
      <c r="N173" s="174" t="s">
        <v>37</v>
      </c>
      <c r="O173" s="65"/>
      <c r="P173" s="175" t="n">
        <f aca="false">O173*H173</f>
        <v>0</v>
      </c>
      <c r="Q173" s="175" t="n">
        <v>0</v>
      </c>
      <c r="R173" s="175" t="n">
        <f aca="false">Q173*H173</f>
        <v>0</v>
      </c>
      <c r="S173" s="175" t="n">
        <v>0</v>
      </c>
      <c r="T173" s="176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77" t="s">
        <v>145</v>
      </c>
      <c r="AT173" s="177" t="s">
        <v>141</v>
      </c>
      <c r="AU173" s="177" t="s">
        <v>82</v>
      </c>
      <c r="AY173" s="3" t="s">
        <v>139</v>
      </c>
      <c r="BE173" s="178" t="n">
        <f aca="false">IF(N173="základná",J173,0)</f>
        <v>0</v>
      </c>
      <c r="BF173" s="178" t="n">
        <f aca="false">IF(N173="znížená",J173,0)</f>
        <v>0</v>
      </c>
      <c r="BG173" s="178" t="n">
        <f aca="false">IF(N173="zákl. prenesená",J173,0)</f>
        <v>0</v>
      </c>
      <c r="BH173" s="178" t="n">
        <f aca="false">IF(N173="zníž. prenesená",J173,0)</f>
        <v>0</v>
      </c>
      <c r="BI173" s="178" t="n">
        <f aca="false">IF(N173="nulová",J173,0)</f>
        <v>0</v>
      </c>
      <c r="BJ173" s="3" t="s">
        <v>82</v>
      </c>
      <c r="BK173" s="178" t="n">
        <f aca="false">ROUND(I173*H173,2)</f>
        <v>0</v>
      </c>
      <c r="BL173" s="3" t="s">
        <v>145</v>
      </c>
      <c r="BM173" s="177" t="s">
        <v>305</v>
      </c>
    </row>
    <row r="174" s="27" customFormat="true" ht="24.15" hidden="false" customHeight="true" outlineLevel="0" collapsed="false">
      <c r="A174" s="22"/>
      <c r="B174" s="164"/>
      <c r="C174" s="165" t="s">
        <v>306</v>
      </c>
      <c r="D174" s="165" t="s">
        <v>141</v>
      </c>
      <c r="E174" s="166" t="s">
        <v>307</v>
      </c>
      <c r="F174" s="167" t="s">
        <v>308</v>
      </c>
      <c r="G174" s="168" t="s">
        <v>183</v>
      </c>
      <c r="H174" s="169" t="n">
        <v>200.14</v>
      </c>
      <c r="I174" s="170"/>
      <c r="J174" s="171" t="n">
        <f aca="false">ROUND(I174*H174,2)</f>
        <v>0</v>
      </c>
      <c r="K174" s="172"/>
      <c r="L174" s="23"/>
      <c r="M174" s="173"/>
      <c r="N174" s="174" t="s">
        <v>37</v>
      </c>
      <c r="O174" s="65"/>
      <c r="P174" s="175" t="n">
        <f aca="false">O174*H174</f>
        <v>0</v>
      </c>
      <c r="Q174" s="175" t="n">
        <v>0</v>
      </c>
      <c r="R174" s="175" t="n">
        <f aca="false">Q174*H174</f>
        <v>0</v>
      </c>
      <c r="S174" s="175" t="n">
        <v>0</v>
      </c>
      <c r="T174" s="176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77" t="s">
        <v>145</v>
      </c>
      <c r="AT174" s="177" t="s">
        <v>141</v>
      </c>
      <c r="AU174" s="177" t="s">
        <v>82</v>
      </c>
      <c r="AY174" s="3" t="s">
        <v>139</v>
      </c>
      <c r="BE174" s="178" t="n">
        <f aca="false">IF(N174="základná",J174,0)</f>
        <v>0</v>
      </c>
      <c r="BF174" s="178" t="n">
        <f aca="false">IF(N174="znížená",J174,0)</f>
        <v>0</v>
      </c>
      <c r="BG174" s="178" t="n">
        <f aca="false">IF(N174="zákl. prenesená",J174,0)</f>
        <v>0</v>
      </c>
      <c r="BH174" s="178" t="n">
        <f aca="false">IF(N174="zníž. prenesená",J174,0)</f>
        <v>0</v>
      </c>
      <c r="BI174" s="178" t="n">
        <f aca="false">IF(N174="nulová",J174,0)</f>
        <v>0</v>
      </c>
      <c r="BJ174" s="3" t="s">
        <v>82</v>
      </c>
      <c r="BK174" s="178" t="n">
        <f aca="false">ROUND(I174*H174,2)</f>
        <v>0</v>
      </c>
      <c r="BL174" s="3" t="s">
        <v>145</v>
      </c>
      <c r="BM174" s="177" t="s">
        <v>309</v>
      </c>
    </row>
    <row r="175" s="27" customFormat="true" ht="24.15" hidden="false" customHeight="true" outlineLevel="0" collapsed="false">
      <c r="A175" s="22"/>
      <c r="B175" s="164"/>
      <c r="C175" s="165" t="s">
        <v>310</v>
      </c>
      <c r="D175" s="165" t="s">
        <v>141</v>
      </c>
      <c r="E175" s="166" t="s">
        <v>311</v>
      </c>
      <c r="F175" s="167" t="s">
        <v>312</v>
      </c>
      <c r="G175" s="168" t="s">
        <v>183</v>
      </c>
      <c r="H175" s="169" t="n">
        <v>10.007</v>
      </c>
      <c r="I175" s="170"/>
      <c r="J175" s="171" t="n">
        <f aca="false">ROUND(I175*H175,2)</f>
        <v>0</v>
      </c>
      <c r="K175" s="172"/>
      <c r="L175" s="23"/>
      <c r="M175" s="173"/>
      <c r="N175" s="174" t="s">
        <v>37</v>
      </c>
      <c r="O175" s="65"/>
      <c r="P175" s="175" t="n">
        <f aca="false">O175*H175</f>
        <v>0</v>
      </c>
      <c r="Q175" s="175" t="n">
        <v>0</v>
      </c>
      <c r="R175" s="175" t="n">
        <f aca="false">Q175*H175</f>
        <v>0</v>
      </c>
      <c r="S175" s="175" t="n">
        <v>0</v>
      </c>
      <c r="T175" s="176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177" t="s">
        <v>145</v>
      </c>
      <c r="AT175" s="177" t="s">
        <v>141</v>
      </c>
      <c r="AU175" s="177" t="s">
        <v>82</v>
      </c>
      <c r="AY175" s="3" t="s">
        <v>139</v>
      </c>
      <c r="BE175" s="178" t="n">
        <f aca="false">IF(N175="základná",J175,0)</f>
        <v>0</v>
      </c>
      <c r="BF175" s="178" t="n">
        <f aca="false">IF(N175="znížená",J175,0)</f>
        <v>0</v>
      </c>
      <c r="BG175" s="178" t="n">
        <f aca="false">IF(N175="zákl. prenesená",J175,0)</f>
        <v>0</v>
      </c>
      <c r="BH175" s="178" t="n">
        <f aca="false">IF(N175="zníž. prenesená",J175,0)</f>
        <v>0</v>
      </c>
      <c r="BI175" s="178" t="n">
        <f aca="false">IF(N175="nulová",J175,0)</f>
        <v>0</v>
      </c>
      <c r="BJ175" s="3" t="s">
        <v>82</v>
      </c>
      <c r="BK175" s="178" t="n">
        <f aca="false">ROUND(I175*H175,2)</f>
        <v>0</v>
      </c>
      <c r="BL175" s="3" t="s">
        <v>145</v>
      </c>
      <c r="BM175" s="177" t="s">
        <v>313</v>
      </c>
    </row>
    <row r="176" s="27" customFormat="true" ht="24.15" hidden="false" customHeight="true" outlineLevel="0" collapsed="false">
      <c r="A176" s="22"/>
      <c r="B176" s="164"/>
      <c r="C176" s="165" t="s">
        <v>314</v>
      </c>
      <c r="D176" s="165" t="s">
        <v>141</v>
      </c>
      <c r="E176" s="166" t="s">
        <v>315</v>
      </c>
      <c r="F176" s="167" t="s">
        <v>316</v>
      </c>
      <c r="G176" s="168" t="s">
        <v>183</v>
      </c>
      <c r="H176" s="169" t="n">
        <v>50.035</v>
      </c>
      <c r="I176" s="170"/>
      <c r="J176" s="171" t="n">
        <f aca="false">ROUND(I176*H176,2)</f>
        <v>0</v>
      </c>
      <c r="K176" s="172"/>
      <c r="L176" s="23"/>
      <c r="M176" s="173"/>
      <c r="N176" s="174" t="s">
        <v>37</v>
      </c>
      <c r="O176" s="65"/>
      <c r="P176" s="175" t="n">
        <f aca="false">O176*H176</f>
        <v>0</v>
      </c>
      <c r="Q176" s="175" t="n">
        <v>0</v>
      </c>
      <c r="R176" s="175" t="n">
        <f aca="false">Q176*H176</f>
        <v>0</v>
      </c>
      <c r="S176" s="175" t="n">
        <v>0</v>
      </c>
      <c r="T176" s="176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77" t="s">
        <v>145</v>
      </c>
      <c r="AT176" s="177" t="s">
        <v>141</v>
      </c>
      <c r="AU176" s="177" t="s">
        <v>82</v>
      </c>
      <c r="AY176" s="3" t="s">
        <v>139</v>
      </c>
      <c r="BE176" s="178" t="n">
        <f aca="false">IF(N176="základná",J176,0)</f>
        <v>0</v>
      </c>
      <c r="BF176" s="178" t="n">
        <f aca="false">IF(N176="znížená",J176,0)</f>
        <v>0</v>
      </c>
      <c r="BG176" s="178" t="n">
        <f aca="false">IF(N176="zákl. prenesená",J176,0)</f>
        <v>0</v>
      </c>
      <c r="BH176" s="178" t="n">
        <f aca="false">IF(N176="zníž. prenesená",J176,0)</f>
        <v>0</v>
      </c>
      <c r="BI176" s="178" t="n">
        <f aca="false">IF(N176="nulová",J176,0)</f>
        <v>0</v>
      </c>
      <c r="BJ176" s="3" t="s">
        <v>82</v>
      </c>
      <c r="BK176" s="178" t="n">
        <f aca="false">ROUND(I176*H176,2)</f>
        <v>0</v>
      </c>
      <c r="BL176" s="3" t="s">
        <v>145</v>
      </c>
      <c r="BM176" s="177" t="s">
        <v>317</v>
      </c>
    </row>
    <row r="177" s="27" customFormat="true" ht="24.15" hidden="false" customHeight="true" outlineLevel="0" collapsed="false">
      <c r="A177" s="22"/>
      <c r="B177" s="164"/>
      <c r="C177" s="165" t="s">
        <v>318</v>
      </c>
      <c r="D177" s="165" t="s">
        <v>141</v>
      </c>
      <c r="E177" s="166" t="s">
        <v>319</v>
      </c>
      <c r="F177" s="167" t="s">
        <v>320</v>
      </c>
      <c r="G177" s="168" t="s">
        <v>183</v>
      </c>
      <c r="H177" s="169" t="n">
        <v>10.007</v>
      </c>
      <c r="I177" s="170"/>
      <c r="J177" s="171" t="n">
        <f aca="false">ROUND(I177*H177,2)</f>
        <v>0</v>
      </c>
      <c r="K177" s="172"/>
      <c r="L177" s="23"/>
      <c r="M177" s="173"/>
      <c r="N177" s="174" t="s">
        <v>37</v>
      </c>
      <c r="O177" s="65"/>
      <c r="P177" s="175" t="n">
        <f aca="false">O177*H177</f>
        <v>0</v>
      </c>
      <c r="Q177" s="175" t="n">
        <v>0</v>
      </c>
      <c r="R177" s="175" t="n">
        <f aca="false">Q177*H177</f>
        <v>0</v>
      </c>
      <c r="S177" s="175" t="n">
        <v>0</v>
      </c>
      <c r="T177" s="176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177" t="s">
        <v>145</v>
      </c>
      <c r="AT177" s="177" t="s">
        <v>141</v>
      </c>
      <c r="AU177" s="177" t="s">
        <v>82</v>
      </c>
      <c r="AY177" s="3" t="s">
        <v>139</v>
      </c>
      <c r="BE177" s="178" t="n">
        <f aca="false">IF(N177="základná",J177,0)</f>
        <v>0</v>
      </c>
      <c r="BF177" s="178" t="n">
        <f aca="false">IF(N177="znížená",J177,0)</f>
        <v>0</v>
      </c>
      <c r="BG177" s="178" t="n">
        <f aca="false">IF(N177="zákl. prenesená",J177,0)</f>
        <v>0</v>
      </c>
      <c r="BH177" s="178" t="n">
        <f aca="false">IF(N177="zníž. prenesená",J177,0)</f>
        <v>0</v>
      </c>
      <c r="BI177" s="178" t="n">
        <f aca="false">IF(N177="nulová",J177,0)</f>
        <v>0</v>
      </c>
      <c r="BJ177" s="3" t="s">
        <v>82</v>
      </c>
      <c r="BK177" s="178" t="n">
        <f aca="false">ROUND(I177*H177,2)</f>
        <v>0</v>
      </c>
      <c r="BL177" s="3" t="s">
        <v>145</v>
      </c>
      <c r="BM177" s="177" t="s">
        <v>321</v>
      </c>
    </row>
    <row r="178" s="150" customFormat="true" ht="22.8" hidden="false" customHeight="true" outlineLevel="0" collapsed="false">
      <c r="B178" s="151"/>
      <c r="D178" s="152" t="s">
        <v>70</v>
      </c>
      <c r="E178" s="162" t="s">
        <v>322</v>
      </c>
      <c r="F178" s="162" t="s">
        <v>323</v>
      </c>
      <c r="I178" s="154"/>
      <c r="J178" s="163" t="n">
        <f aca="false">BK178</f>
        <v>0</v>
      </c>
      <c r="L178" s="151"/>
      <c r="M178" s="156"/>
      <c r="N178" s="157"/>
      <c r="O178" s="157"/>
      <c r="P178" s="158" t="n">
        <f aca="false">P179</f>
        <v>0</v>
      </c>
      <c r="Q178" s="157"/>
      <c r="R178" s="158" t="n">
        <f aca="false">R179</f>
        <v>0</v>
      </c>
      <c r="S178" s="157"/>
      <c r="T178" s="159" t="n">
        <f aca="false">T179</f>
        <v>0</v>
      </c>
      <c r="AR178" s="152" t="s">
        <v>76</v>
      </c>
      <c r="AT178" s="160" t="s">
        <v>70</v>
      </c>
      <c r="AU178" s="160" t="s">
        <v>76</v>
      </c>
      <c r="AY178" s="152" t="s">
        <v>139</v>
      </c>
      <c r="BK178" s="161" t="n">
        <f aca="false">BK179</f>
        <v>0</v>
      </c>
    </row>
    <row r="179" s="27" customFormat="true" ht="24.15" hidden="false" customHeight="true" outlineLevel="0" collapsed="false">
      <c r="A179" s="22"/>
      <c r="B179" s="164"/>
      <c r="C179" s="165" t="s">
        <v>324</v>
      </c>
      <c r="D179" s="165" t="s">
        <v>141</v>
      </c>
      <c r="E179" s="166" t="s">
        <v>325</v>
      </c>
      <c r="F179" s="167" t="s">
        <v>326</v>
      </c>
      <c r="G179" s="168" t="s">
        <v>183</v>
      </c>
      <c r="H179" s="169" t="n">
        <v>15.858</v>
      </c>
      <c r="I179" s="170"/>
      <c r="J179" s="171" t="n">
        <f aca="false">ROUND(I179*H179,2)</f>
        <v>0</v>
      </c>
      <c r="K179" s="172"/>
      <c r="L179" s="23"/>
      <c r="M179" s="173"/>
      <c r="N179" s="174" t="s">
        <v>37</v>
      </c>
      <c r="O179" s="65"/>
      <c r="P179" s="175" t="n">
        <f aca="false">O179*H179</f>
        <v>0</v>
      </c>
      <c r="Q179" s="175" t="n">
        <v>0</v>
      </c>
      <c r="R179" s="175" t="n">
        <f aca="false">Q179*H179</f>
        <v>0</v>
      </c>
      <c r="S179" s="175" t="n">
        <v>0</v>
      </c>
      <c r="T179" s="176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177" t="s">
        <v>145</v>
      </c>
      <c r="AT179" s="177" t="s">
        <v>141</v>
      </c>
      <c r="AU179" s="177" t="s">
        <v>82</v>
      </c>
      <c r="AY179" s="3" t="s">
        <v>139</v>
      </c>
      <c r="BE179" s="178" t="n">
        <f aca="false">IF(N179="základná",J179,0)</f>
        <v>0</v>
      </c>
      <c r="BF179" s="178" t="n">
        <f aca="false">IF(N179="znížená",J179,0)</f>
        <v>0</v>
      </c>
      <c r="BG179" s="178" t="n">
        <f aca="false">IF(N179="zákl. prenesená",J179,0)</f>
        <v>0</v>
      </c>
      <c r="BH179" s="178" t="n">
        <f aca="false">IF(N179="zníž. prenesená",J179,0)</f>
        <v>0</v>
      </c>
      <c r="BI179" s="178" t="n">
        <f aca="false">IF(N179="nulová",J179,0)</f>
        <v>0</v>
      </c>
      <c r="BJ179" s="3" t="s">
        <v>82</v>
      </c>
      <c r="BK179" s="178" t="n">
        <f aca="false">ROUND(I179*H179,2)</f>
        <v>0</v>
      </c>
      <c r="BL179" s="3" t="s">
        <v>145</v>
      </c>
      <c r="BM179" s="177" t="s">
        <v>327</v>
      </c>
    </row>
    <row r="180" s="150" customFormat="true" ht="25.9" hidden="false" customHeight="true" outlineLevel="0" collapsed="false">
      <c r="B180" s="151"/>
      <c r="D180" s="152" t="s">
        <v>70</v>
      </c>
      <c r="E180" s="153" t="s">
        <v>328</v>
      </c>
      <c r="F180" s="153" t="s">
        <v>329</v>
      </c>
      <c r="I180" s="154"/>
      <c r="J180" s="155" t="n">
        <f aca="false">BK180</f>
        <v>0</v>
      </c>
      <c r="L180" s="151"/>
      <c r="M180" s="156"/>
      <c r="N180" s="157"/>
      <c r="O180" s="157"/>
      <c r="P180" s="158" t="n">
        <f aca="false">P181+P185+P191+P202+P210+P219+P221+P223</f>
        <v>0</v>
      </c>
      <c r="Q180" s="157"/>
      <c r="R180" s="158" t="n">
        <f aca="false">R181+R185+R191+R202+R210+R219+R221+R223</f>
        <v>7.90447821</v>
      </c>
      <c r="S180" s="157"/>
      <c r="T180" s="159" t="n">
        <f aca="false">T181+T185+T191+T202+T210+T219+T221+T223</f>
        <v>0.1810176</v>
      </c>
      <c r="AR180" s="152" t="s">
        <v>82</v>
      </c>
      <c r="AT180" s="160" t="s">
        <v>70</v>
      </c>
      <c r="AU180" s="160" t="s">
        <v>71</v>
      </c>
      <c r="AY180" s="152" t="s">
        <v>139</v>
      </c>
      <c r="BK180" s="161" t="n">
        <f aca="false">BK181+BK185+BK191+BK202+BK210+BK219+BK221+BK223</f>
        <v>0</v>
      </c>
    </row>
    <row r="181" s="150" customFormat="true" ht="22.8" hidden="false" customHeight="true" outlineLevel="0" collapsed="false">
      <c r="B181" s="151"/>
      <c r="D181" s="152" t="s">
        <v>70</v>
      </c>
      <c r="E181" s="162" t="s">
        <v>330</v>
      </c>
      <c r="F181" s="162" t="s">
        <v>331</v>
      </c>
      <c r="I181" s="154"/>
      <c r="J181" s="163" t="n">
        <f aca="false">BK181</f>
        <v>0</v>
      </c>
      <c r="L181" s="151"/>
      <c r="M181" s="156"/>
      <c r="N181" s="157"/>
      <c r="O181" s="157"/>
      <c r="P181" s="158" t="n">
        <f aca="false">SUM(P182:P184)</f>
        <v>0</v>
      </c>
      <c r="Q181" s="157"/>
      <c r="R181" s="158" t="n">
        <f aca="false">SUM(R182:R184)</f>
        <v>0.0713592</v>
      </c>
      <c r="S181" s="157"/>
      <c r="T181" s="159" t="n">
        <f aca="false">SUM(T182:T184)</f>
        <v>0</v>
      </c>
      <c r="AR181" s="152" t="s">
        <v>82</v>
      </c>
      <c r="AT181" s="160" t="s">
        <v>70</v>
      </c>
      <c r="AU181" s="160" t="s">
        <v>76</v>
      </c>
      <c r="AY181" s="152" t="s">
        <v>139</v>
      </c>
      <c r="BK181" s="161" t="n">
        <f aca="false">SUM(BK182:BK184)</f>
        <v>0</v>
      </c>
    </row>
    <row r="182" s="27" customFormat="true" ht="24.15" hidden="false" customHeight="true" outlineLevel="0" collapsed="false">
      <c r="A182" s="22"/>
      <c r="B182" s="164"/>
      <c r="C182" s="165" t="s">
        <v>332</v>
      </c>
      <c r="D182" s="165" t="s">
        <v>141</v>
      </c>
      <c r="E182" s="166" t="s">
        <v>333</v>
      </c>
      <c r="F182" s="167" t="s">
        <v>334</v>
      </c>
      <c r="G182" s="168" t="s">
        <v>80</v>
      </c>
      <c r="H182" s="169" t="n">
        <v>5.3</v>
      </c>
      <c r="I182" s="170"/>
      <c r="J182" s="171" t="n">
        <f aca="false">ROUND(I182*H182,2)</f>
        <v>0</v>
      </c>
      <c r="K182" s="172"/>
      <c r="L182" s="23"/>
      <c r="M182" s="173"/>
      <c r="N182" s="174" t="s">
        <v>37</v>
      </c>
      <c r="O182" s="65"/>
      <c r="P182" s="175" t="n">
        <f aca="false">O182*H182</f>
        <v>0</v>
      </c>
      <c r="Q182" s="175" t="n">
        <v>0</v>
      </c>
      <c r="R182" s="175" t="n">
        <f aca="false">Q182*H182</f>
        <v>0</v>
      </c>
      <c r="S182" s="175" t="n">
        <v>0</v>
      </c>
      <c r="T182" s="176" t="n">
        <f aca="false">S182*H182</f>
        <v>0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177" t="s">
        <v>207</v>
      </c>
      <c r="AT182" s="177" t="s">
        <v>141</v>
      </c>
      <c r="AU182" s="177" t="s">
        <v>82</v>
      </c>
      <c r="AY182" s="3" t="s">
        <v>139</v>
      </c>
      <c r="BE182" s="178" t="n">
        <f aca="false">IF(N182="základná",J182,0)</f>
        <v>0</v>
      </c>
      <c r="BF182" s="178" t="n">
        <f aca="false">IF(N182="znížená",J182,0)</f>
        <v>0</v>
      </c>
      <c r="BG182" s="178" t="n">
        <f aca="false">IF(N182="zákl. prenesená",J182,0)</f>
        <v>0</v>
      </c>
      <c r="BH182" s="178" t="n">
        <f aca="false">IF(N182="zníž. prenesená",J182,0)</f>
        <v>0</v>
      </c>
      <c r="BI182" s="178" t="n">
        <f aca="false">IF(N182="nulová",J182,0)</f>
        <v>0</v>
      </c>
      <c r="BJ182" s="3" t="s">
        <v>82</v>
      </c>
      <c r="BK182" s="178" t="n">
        <f aca="false">ROUND(I182*H182,2)</f>
        <v>0</v>
      </c>
      <c r="BL182" s="3" t="s">
        <v>207</v>
      </c>
      <c r="BM182" s="177" t="s">
        <v>335</v>
      </c>
    </row>
    <row r="183" s="27" customFormat="true" ht="24.15" hidden="false" customHeight="true" outlineLevel="0" collapsed="false">
      <c r="A183" s="22"/>
      <c r="B183" s="164"/>
      <c r="C183" s="179" t="s">
        <v>336</v>
      </c>
      <c r="D183" s="179" t="s">
        <v>180</v>
      </c>
      <c r="E183" s="180" t="s">
        <v>337</v>
      </c>
      <c r="F183" s="181" t="s">
        <v>338</v>
      </c>
      <c r="G183" s="182" t="s">
        <v>80</v>
      </c>
      <c r="H183" s="183" t="n">
        <v>10.812</v>
      </c>
      <c r="I183" s="184"/>
      <c r="J183" s="185" t="n">
        <f aca="false">ROUND(I183*H183,2)</f>
        <v>0</v>
      </c>
      <c r="K183" s="186"/>
      <c r="L183" s="187"/>
      <c r="M183" s="188"/>
      <c r="N183" s="189" t="s">
        <v>37</v>
      </c>
      <c r="O183" s="65"/>
      <c r="P183" s="175" t="n">
        <f aca="false">O183*H183</f>
        <v>0</v>
      </c>
      <c r="Q183" s="175" t="n">
        <v>0.0066</v>
      </c>
      <c r="R183" s="175" t="n">
        <f aca="false">Q183*H183</f>
        <v>0.0713592</v>
      </c>
      <c r="S183" s="175" t="n">
        <v>0</v>
      </c>
      <c r="T183" s="176" t="n">
        <f aca="false">S183*H183</f>
        <v>0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177" t="s">
        <v>272</v>
      </c>
      <c r="AT183" s="177" t="s">
        <v>180</v>
      </c>
      <c r="AU183" s="177" t="s">
        <v>82</v>
      </c>
      <c r="AY183" s="3" t="s">
        <v>139</v>
      </c>
      <c r="BE183" s="178" t="n">
        <f aca="false">IF(N183="základná",J183,0)</f>
        <v>0</v>
      </c>
      <c r="BF183" s="178" t="n">
        <f aca="false">IF(N183="znížená",J183,0)</f>
        <v>0</v>
      </c>
      <c r="BG183" s="178" t="n">
        <f aca="false">IF(N183="zákl. prenesená",J183,0)</f>
        <v>0</v>
      </c>
      <c r="BH183" s="178" t="n">
        <f aca="false">IF(N183="zníž. prenesená",J183,0)</f>
        <v>0</v>
      </c>
      <c r="BI183" s="178" t="n">
        <f aca="false">IF(N183="nulová",J183,0)</f>
        <v>0</v>
      </c>
      <c r="BJ183" s="3" t="s">
        <v>82</v>
      </c>
      <c r="BK183" s="178" t="n">
        <f aca="false">ROUND(I183*H183,2)</f>
        <v>0</v>
      </c>
      <c r="BL183" s="3" t="s">
        <v>207</v>
      </c>
      <c r="BM183" s="177" t="s">
        <v>339</v>
      </c>
    </row>
    <row r="184" s="27" customFormat="true" ht="24.15" hidden="false" customHeight="true" outlineLevel="0" collapsed="false">
      <c r="A184" s="22"/>
      <c r="B184" s="164"/>
      <c r="C184" s="165" t="s">
        <v>340</v>
      </c>
      <c r="D184" s="165" t="s">
        <v>141</v>
      </c>
      <c r="E184" s="166" t="s">
        <v>341</v>
      </c>
      <c r="F184" s="167" t="s">
        <v>342</v>
      </c>
      <c r="G184" s="168" t="s">
        <v>343</v>
      </c>
      <c r="H184" s="190"/>
      <c r="I184" s="170"/>
      <c r="J184" s="171" t="n">
        <f aca="false">ROUND(I184*H184,2)</f>
        <v>0</v>
      </c>
      <c r="K184" s="172"/>
      <c r="L184" s="23"/>
      <c r="M184" s="173"/>
      <c r="N184" s="174" t="s">
        <v>37</v>
      </c>
      <c r="O184" s="65"/>
      <c r="P184" s="175" t="n">
        <f aca="false">O184*H184</f>
        <v>0</v>
      </c>
      <c r="Q184" s="175" t="n">
        <v>0</v>
      </c>
      <c r="R184" s="175" t="n">
        <f aca="false">Q184*H184</f>
        <v>0</v>
      </c>
      <c r="S184" s="175" t="n">
        <v>0</v>
      </c>
      <c r="T184" s="176" t="n">
        <f aca="false">S184*H184</f>
        <v>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177" t="s">
        <v>207</v>
      </c>
      <c r="AT184" s="177" t="s">
        <v>141</v>
      </c>
      <c r="AU184" s="177" t="s">
        <v>82</v>
      </c>
      <c r="AY184" s="3" t="s">
        <v>139</v>
      </c>
      <c r="BE184" s="178" t="n">
        <f aca="false">IF(N184="základná",J184,0)</f>
        <v>0</v>
      </c>
      <c r="BF184" s="178" t="n">
        <f aca="false">IF(N184="znížená",J184,0)</f>
        <v>0</v>
      </c>
      <c r="BG184" s="178" t="n">
        <f aca="false">IF(N184="zákl. prenesená",J184,0)</f>
        <v>0</v>
      </c>
      <c r="BH184" s="178" t="n">
        <f aca="false">IF(N184="zníž. prenesená",J184,0)</f>
        <v>0</v>
      </c>
      <c r="BI184" s="178" t="n">
        <f aca="false">IF(N184="nulová",J184,0)</f>
        <v>0</v>
      </c>
      <c r="BJ184" s="3" t="s">
        <v>82</v>
      </c>
      <c r="BK184" s="178" t="n">
        <f aca="false">ROUND(I184*H184,2)</f>
        <v>0</v>
      </c>
      <c r="BL184" s="3" t="s">
        <v>207</v>
      </c>
      <c r="BM184" s="177" t="s">
        <v>344</v>
      </c>
    </row>
    <row r="185" s="150" customFormat="true" ht="22.8" hidden="false" customHeight="true" outlineLevel="0" collapsed="false">
      <c r="B185" s="151"/>
      <c r="D185" s="152" t="s">
        <v>70</v>
      </c>
      <c r="E185" s="162" t="s">
        <v>345</v>
      </c>
      <c r="F185" s="162" t="s">
        <v>346</v>
      </c>
      <c r="I185" s="154"/>
      <c r="J185" s="163" t="n">
        <f aca="false">BK185</f>
        <v>0</v>
      </c>
      <c r="L185" s="151"/>
      <c r="M185" s="156"/>
      <c r="N185" s="157"/>
      <c r="O185" s="157"/>
      <c r="P185" s="158" t="n">
        <f aca="false">SUM(P186:P190)</f>
        <v>0</v>
      </c>
      <c r="Q185" s="157"/>
      <c r="R185" s="158" t="n">
        <f aca="false">SUM(R186:R190)</f>
        <v>1.38128</v>
      </c>
      <c r="S185" s="157"/>
      <c r="T185" s="159" t="n">
        <f aca="false">SUM(T186:T190)</f>
        <v>0</v>
      </c>
      <c r="AR185" s="152" t="s">
        <v>82</v>
      </c>
      <c r="AT185" s="160" t="s">
        <v>70</v>
      </c>
      <c r="AU185" s="160" t="s">
        <v>76</v>
      </c>
      <c r="AY185" s="152" t="s">
        <v>139</v>
      </c>
      <c r="BK185" s="161" t="n">
        <f aca="false">SUM(BK186:BK190)</f>
        <v>0</v>
      </c>
    </row>
    <row r="186" s="27" customFormat="true" ht="33" hidden="false" customHeight="true" outlineLevel="0" collapsed="false">
      <c r="A186" s="22"/>
      <c r="B186" s="164"/>
      <c r="C186" s="165" t="s">
        <v>347</v>
      </c>
      <c r="D186" s="165" t="s">
        <v>141</v>
      </c>
      <c r="E186" s="166" t="s">
        <v>348</v>
      </c>
      <c r="F186" s="167" t="s">
        <v>349</v>
      </c>
      <c r="G186" s="168" t="s">
        <v>80</v>
      </c>
      <c r="H186" s="169" t="n">
        <v>13</v>
      </c>
      <c r="I186" s="170"/>
      <c r="J186" s="171" t="n">
        <f aca="false">ROUND(I186*H186,2)</f>
        <v>0</v>
      </c>
      <c r="K186" s="172"/>
      <c r="L186" s="23"/>
      <c r="M186" s="173"/>
      <c r="N186" s="174" t="s">
        <v>37</v>
      </c>
      <c r="O186" s="65"/>
      <c r="P186" s="175" t="n">
        <f aca="false">O186*H186</f>
        <v>0</v>
      </c>
      <c r="Q186" s="175" t="n">
        <v>0.02202</v>
      </c>
      <c r="R186" s="175" t="n">
        <f aca="false">Q186*H186</f>
        <v>0.28626</v>
      </c>
      <c r="S186" s="175" t="n">
        <v>0</v>
      </c>
      <c r="T186" s="176" t="n">
        <f aca="false">S186*H186</f>
        <v>0</v>
      </c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R186" s="177" t="s">
        <v>207</v>
      </c>
      <c r="AT186" s="177" t="s">
        <v>141</v>
      </c>
      <c r="AU186" s="177" t="s">
        <v>82</v>
      </c>
      <c r="AY186" s="3" t="s">
        <v>139</v>
      </c>
      <c r="BE186" s="178" t="n">
        <f aca="false">IF(N186="základná",J186,0)</f>
        <v>0</v>
      </c>
      <c r="BF186" s="178" t="n">
        <f aca="false">IF(N186="znížená",J186,0)</f>
        <v>0</v>
      </c>
      <c r="BG186" s="178" t="n">
        <f aca="false">IF(N186="zákl. prenesená",J186,0)</f>
        <v>0</v>
      </c>
      <c r="BH186" s="178" t="n">
        <f aca="false">IF(N186="zníž. prenesená",J186,0)</f>
        <v>0</v>
      </c>
      <c r="BI186" s="178" t="n">
        <f aca="false">IF(N186="nulová",J186,0)</f>
        <v>0</v>
      </c>
      <c r="BJ186" s="3" t="s">
        <v>82</v>
      </c>
      <c r="BK186" s="178" t="n">
        <f aca="false">ROUND(I186*H186,2)</f>
        <v>0</v>
      </c>
      <c r="BL186" s="3" t="s">
        <v>207</v>
      </c>
      <c r="BM186" s="177" t="s">
        <v>350</v>
      </c>
    </row>
    <row r="187" s="27" customFormat="true" ht="37.8" hidden="false" customHeight="true" outlineLevel="0" collapsed="false">
      <c r="A187" s="22"/>
      <c r="B187" s="164"/>
      <c r="C187" s="165" t="s">
        <v>351</v>
      </c>
      <c r="D187" s="165" t="s">
        <v>141</v>
      </c>
      <c r="E187" s="166" t="s">
        <v>352</v>
      </c>
      <c r="F187" s="167" t="s">
        <v>353</v>
      </c>
      <c r="G187" s="168" t="s">
        <v>80</v>
      </c>
      <c r="H187" s="169" t="n">
        <v>88</v>
      </c>
      <c r="I187" s="170"/>
      <c r="J187" s="171" t="n">
        <f aca="false">ROUND(I187*H187,2)</f>
        <v>0</v>
      </c>
      <c r="K187" s="172"/>
      <c r="L187" s="23"/>
      <c r="M187" s="173"/>
      <c r="N187" s="174" t="s">
        <v>37</v>
      </c>
      <c r="O187" s="65"/>
      <c r="P187" s="175" t="n">
        <f aca="false">O187*H187</f>
        <v>0</v>
      </c>
      <c r="Q187" s="175" t="n">
        <v>0.01133</v>
      </c>
      <c r="R187" s="175" t="n">
        <f aca="false">Q187*H187</f>
        <v>0.99704</v>
      </c>
      <c r="S187" s="175" t="n">
        <v>0</v>
      </c>
      <c r="T187" s="176" t="n">
        <f aca="false">S187*H187</f>
        <v>0</v>
      </c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R187" s="177" t="s">
        <v>207</v>
      </c>
      <c r="AT187" s="177" t="s">
        <v>141</v>
      </c>
      <c r="AU187" s="177" t="s">
        <v>82</v>
      </c>
      <c r="AY187" s="3" t="s">
        <v>139</v>
      </c>
      <c r="BE187" s="178" t="n">
        <f aca="false">IF(N187="základná",J187,0)</f>
        <v>0</v>
      </c>
      <c r="BF187" s="178" t="n">
        <f aca="false">IF(N187="znížená",J187,0)</f>
        <v>0</v>
      </c>
      <c r="BG187" s="178" t="n">
        <f aca="false">IF(N187="zákl. prenesená",J187,0)</f>
        <v>0</v>
      </c>
      <c r="BH187" s="178" t="n">
        <f aca="false">IF(N187="zníž. prenesená",J187,0)</f>
        <v>0</v>
      </c>
      <c r="BI187" s="178" t="n">
        <f aca="false">IF(N187="nulová",J187,0)</f>
        <v>0</v>
      </c>
      <c r="BJ187" s="3" t="s">
        <v>82</v>
      </c>
      <c r="BK187" s="178" t="n">
        <f aca="false">ROUND(I187*H187,2)</f>
        <v>0</v>
      </c>
      <c r="BL187" s="3" t="s">
        <v>207</v>
      </c>
      <c r="BM187" s="177" t="s">
        <v>354</v>
      </c>
    </row>
    <row r="188" s="27" customFormat="true" ht="24.15" hidden="false" customHeight="true" outlineLevel="0" collapsed="false">
      <c r="A188" s="22"/>
      <c r="B188" s="164"/>
      <c r="C188" s="165" t="s">
        <v>355</v>
      </c>
      <c r="D188" s="165" t="s">
        <v>141</v>
      </c>
      <c r="E188" s="166" t="s">
        <v>356</v>
      </c>
      <c r="F188" s="167" t="s">
        <v>357</v>
      </c>
      <c r="G188" s="168" t="s">
        <v>275</v>
      </c>
      <c r="H188" s="169" t="n">
        <v>6</v>
      </c>
      <c r="I188" s="170"/>
      <c r="J188" s="171" t="n">
        <f aca="false">ROUND(I188*H188,2)</f>
        <v>0</v>
      </c>
      <c r="K188" s="172"/>
      <c r="L188" s="23"/>
      <c r="M188" s="173"/>
      <c r="N188" s="174" t="s">
        <v>37</v>
      </c>
      <c r="O188" s="65"/>
      <c r="P188" s="175" t="n">
        <f aca="false">O188*H188</f>
        <v>0</v>
      </c>
      <c r="Q188" s="175" t="n">
        <v>0.00033</v>
      </c>
      <c r="R188" s="175" t="n">
        <f aca="false">Q188*H188</f>
        <v>0.00198</v>
      </c>
      <c r="S188" s="175" t="n">
        <v>0</v>
      </c>
      <c r="T188" s="176" t="n">
        <f aca="false">S188*H188</f>
        <v>0</v>
      </c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R188" s="177" t="s">
        <v>207</v>
      </c>
      <c r="AT188" s="177" t="s">
        <v>141</v>
      </c>
      <c r="AU188" s="177" t="s">
        <v>82</v>
      </c>
      <c r="AY188" s="3" t="s">
        <v>139</v>
      </c>
      <c r="BE188" s="178" t="n">
        <f aca="false">IF(N188="základná",J188,0)</f>
        <v>0</v>
      </c>
      <c r="BF188" s="178" t="n">
        <f aca="false">IF(N188="znížená",J188,0)</f>
        <v>0</v>
      </c>
      <c r="BG188" s="178" t="n">
        <f aca="false">IF(N188="zákl. prenesená",J188,0)</f>
        <v>0</v>
      </c>
      <c r="BH188" s="178" t="n">
        <f aca="false">IF(N188="zníž. prenesená",J188,0)</f>
        <v>0</v>
      </c>
      <c r="BI188" s="178" t="n">
        <f aca="false">IF(N188="nulová",J188,0)</f>
        <v>0</v>
      </c>
      <c r="BJ188" s="3" t="s">
        <v>82</v>
      </c>
      <c r="BK188" s="178" t="n">
        <f aca="false">ROUND(I188*H188,2)</f>
        <v>0</v>
      </c>
      <c r="BL188" s="3" t="s">
        <v>207</v>
      </c>
      <c r="BM188" s="177" t="s">
        <v>358</v>
      </c>
    </row>
    <row r="189" s="27" customFormat="true" ht="24.15" hidden="false" customHeight="true" outlineLevel="0" collapsed="false">
      <c r="A189" s="22"/>
      <c r="B189" s="164"/>
      <c r="C189" s="179" t="s">
        <v>359</v>
      </c>
      <c r="D189" s="179" t="s">
        <v>180</v>
      </c>
      <c r="E189" s="180" t="s">
        <v>360</v>
      </c>
      <c r="F189" s="181" t="s">
        <v>361</v>
      </c>
      <c r="G189" s="182" t="s">
        <v>275</v>
      </c>
      <c r="H189" s="183" t="n">
        <v>6</v>
      </c>
      <c r="I189" s="184"/>
      <c r="J189" s="185" t="n">
        <f aca="false">ROUND(I189*H189,2)</f>
        <v>0</v>
      </c>
      <c r="K189" s="186"/>
      <c r="L189" s="187"/>
      <c r="M189" s="188"/>
      <c r="N189" s="189" t="s">
        <v>37</v>
      </c>
      <c r="O189" s="65"/>
      <c r="P189" s="175" t="n">
        <f aca="false">O189*H189</f>
        <v>0</v>
      </c>
      <c r="Q189" s="175" t="n">
        <v>0.016</v>
      </c>
      <c r="R189" s="175" t="n">
        <f aca="false">Q189*H189</f>
        <v>0.096</v>
      </c>
      <c r="S189" s="175" t="n">
        <v>0</v>
      </c>
      <c r="T189" s="176" t="n">
        <f aca="false">S189*H189</f>
        <v>0</v>
      </c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R189" s="177" t="s">
        <v>272</v>
      </c>
      <c r="AT189" s="177" t="s">
        <v>180</v>
      </c>
      <c r="AU189" s="177" t="s">
        <v>82</v>
      </c>
      <c r="AY189" s="3" t="s">
        <v>139</v>
      </c>
      <c r="BE189" s="178" t="n">
        <f aca="false">IF(N189="základná",J189,0)</f>
        <v>0</v>
      </c>
      <c r="BF189" s="178" t="n">
        <f aca="false">IF(N189="znížená",J189,0)</f>
        <v>0</v>
      </c>
      <c r="BG189" s="178" t="n">
        <f aca="false">IF(N189="zákl. prenesená",J189,0)</f>
        <v>0</v>
      </c>
      <c r="BH189" s="178" t="n">
        <f aca="false">IF(N189="zníž. prenesená",J189,0)</f>
        <v>0</v>
      </c>
      <c r="BI189" s="178" t="n">
        <f aca="false">IF(N189="nulová",J189,0)</f>
        <v>0</v>
      </c>
      <c r="BJ189" s="3" t="s">
        <v>82</v>
      </c>
      <c r="BK189" s="178" t="n">
        <f aca="false">ROUND(I189*H189,2)</f>
        <v>0</v>
      </c>
      <c r="BL189" s="3" t="s">
        <v>207</v>
      </c>
      <c r="BM189" s="177" t="s">
        <v>362</v>
      </c>
    </row>
    <row r="190" s="27" customFormat="true" ht="21.75" hidden="false" customHeight="true" outlineLevel="0" collapsed="false">
      <c r="A190" s="22"/>
      <c r="B190" s="164"/>
      <c r="C190" s="165" t="s">
        <v>363</v>
      </c>
      <c r="D190" s="165" t="s">
        <v>141</v>
      </c>
      <c r="E190" s="166" t="s">
        <v>364</v>
      </c>
      <c r="F190" s="167" t="s">
        <v>365</v>
      </c>
      <c r="G190" s="168" t="s">
        <v>343</v>
      </c>
      <c r="H190" s="190"/>
      <c r="I190" s="170"/>
      <c r="J190" s="171" t="n">
        <f aca="false">ROUND(I190*H190,2)</f>
        <v>0</v>
      </c>
      <c r="K190" s="172"/>
      <c r="L190" s="23"/>
      <c r="M190" s="173"/>
      <c r="N190" s="174" t="s">
        <v>37</v>
      </c>
      <c r="O190" s="65"/>
      <c r="P190" s="175" t="n">
        <f aca="false">O190*H190</f>
        <v>0</v>
      </c>
      <c r="Q190" s="175" t="n">
        <v>0</v>
      </c>
      <c r="R190" s="175" t="n">
        <f aca="false">Q190*H190</f>
        <v>0</v>
      </c>
      <c r="S190" s="175" t="n">
        <v>0</v>
      </c>
      <c r="T190" s="176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177" t="s">
        <v>207</v>
      </c>
      <c r="AT190" s="177" t="s">
        <v>141</v>
      </c>
      <c r="AU190" s="177" t="s">
        <v>82</v>
      </c>
      <c r="AY190" s="3" t="s">
        <v>139</v>
      </c>
      <c r="BE190" s="178" t="n">
        <f aca="false">IF(N190="základná",J190,0)</f>
        <v>0</v>
      </c>
      <c r="BF190" s="178" t="n">
        <f aca="false">IF(N190="znížená",J190,0)</f>
        <v>0</v>
      </c>
      <c r="BG190" s="178" t="n">
        <f aca="false">IF(N190="zákl. prenesená",J190,0)</f>
        <v>0</v>
      </c>
      <c r="BH190" s="178" t="n">
        <f aca="false">IF(N190="zníž. prenesená",J190,0)</f>
        <v>0</v>
      </c>
      <c r="BI190" s="178" t="n">
        <f aca="false">IF(N190="nulová",J190,0)</f>
        <v>0</v>
      </c>
      <c r="BJ190" s="3" t="s">
        <v>82</v>
      </c>
      <c r="BK190" s="178" t="n">
        <f aca="false">ROUND(I190*H190,2)</f>
        <v>0</v>
      </c>
      <c r="BL190" s="3" t="s">
        <v>207</v>
      </c>
      <c r="BM190" s="177" t="s">
        <v>366</v>
      </c>
    </row>
    <row r="191" s="150" customFormat="true" ht="22.8" hidden="false" customHeight="true" outlineLevel="0" collapsed="false">
      <c r="B191" s="151"/>
      <c r="D191" s="152" t="s">
        <v>70</v>
      </c>
      <c r="E191" s="162" t="s">
        <v>367</v>
      </c>
      <c r="F191" s="162" t="s">
        <v>368</v>
      </c>
      <c r="I191" s="154"/>
      <c r="J191" s="163" t="n">
        <f aca="false">BK191</f>
        <v>0</v>
      </c>
      <c r="L191" s="151"/>
      <c r="M191" s="156"/>
      <c r="N191" s="157"/>
      <c r="O191" s="157"/>
      <c r="P191" s="158" t="n">
        <f aca="false">SUM(P192:P201)</f>
        <v>0</v>
      </c>
      <c r="Q191" s="157"/>
      <c r="R191" s="158" t="n">
        <f aca="false">SUM(R192:R201)</f>
        <v>1.4411312</v>
      </c>
      <c r="S191" s="157"/>
      <c r="T191" s="159" t="n">
        <f aca="false">SUM(T192:T201)</f>
        <v>0</v>
      </c>
      <c r="AR191" s="152" t="s">
        <v>82</v>
      </c>
      <c r="AT191" s="160" t="s">
        <v>70</v>
      </c>
      <c r="AU191" s="160" t="s">
        <v>76</v>
      </c>
      <c r="AY191" s="152" t="s">
        <v>139</v>
      </c>
      <c r="BK191" s="161" t="n">
        <f aca="false">SUM(BK192:BK201)</f>
        <v>0</v>
      </c>
    </row>
    <row r="192" s="27" customFormat="true" ht="16.5" hidden="false" customHeight="true" outlineLevel="0" collapsed="false">
      <c r="A192" s="22"/>
      <c r="B192" s="164"/>
      <c r="C192" s="165" t="s">
        <v>369</v>
      </c>
      <c r="D192" s="165" t="s">
        <v>141</v>
      </c>
      <c r="E192" s="166" t="s">
        <v>370</v>
      </c>
      <c r="F192" s="167" t="s">
        <v>371</v>
      </c>
      <c r="G192" s="168" t="s">
        <v>288</v>
      </c>
      <c r="H192" s="169" t="n">
        <v>78</v>
      </c>
      <c r="I192" s="170"/>
      <c r="J192" s="171" t="n">
        <f aca="false">ROUND(I192*H192,2)</f>
        <v>0</v>
      </c>
      <c r="K192" s="172"/>
      <c r="L192" s="23"/>
      <c r="M192" s="173"/>
      <c r="N192" s="174" t="s">
        <v>37</v>
      </c>
      <c r="O192" s="65"/>
      <c r="P192" s="175" t="n">
        <f aca="false">O192*H192</f>
        <v>0</v>
      </c>
      <c r="Q192" s="175" t="n">
        <v>0.00018</v>
      </c>
      <c r="R192" s="175" t="n">
        <f aca="false">Q192*H192</f>
        <v>0.01404</v>
      </c>
      <c r="S192" s="175" t="n">
        <v>0</v>
      </c>
      <c r="T192" s="176" t="n">
        <f aca="false">S192*H192</f>
        <v>0</v>
      </c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R192" s="177" t="s">
        <v>207</v>
      </c>
      <c r="AT192" s="177" t="s">
        <v>141</v>
      </c>
      <c r="AU192" s="177" t="s">
        <v>82</v>
      </c>
      <c r="AY192" s="3" t="s">
        <v>139</v>
      </c>
      <c r="BE192" s="178" t="n">
        <f aca="false">IF(N192="základná",J192,0)</f>
        <v>0</v>
      </c>
      <c r="BF192" s="178" t="n">
        <f aca="false">IF(N192="znížená",J192,0)</f>
        <v>0</v>
      </c>
      <c r="BG192" s="178" t="n">
        <f aca="false">IF(N192="zákl. prenesená",J192,0)</f>
        <v>0</v>
      </c>
      <c r="BH192" s="178" t="n">
        <f aca="false">IF(N192="zníž. prenesená",J192,0)</f>
        <v>0</v>
      </c>
      <c r="BI192" s="178" t="n">
        <f aca="false">IF(N192="nulová",J192,0)</f>
        <v>0</v>
      </c>
      <c r="BJ192" s="3" t="s">
        <v>82</v>
      </c>
      <c r="BK192" s="178" t="n">
        <f aca="false">ROUND(I192*H192,2)</f>
        <v>0</v>
      </c>
      <c r="BL192" s="3" t="s">
        <v>207</v>
      </c>
      <c r="BM192" s="177" t="s">
        <v>372</v>
      </c>
    </row>
    <row r="193" s="27" customFormat="true" ht="33" hidden="false" customHeight="true" outlineLevel="0" collapsed="false">
      <c r="A193" s="22"/>
      <c r="B193" s="164"/>
      <c r="C193" s="179" t="s">
        <v>373</v>
      </c>
      <c r="D193" s="179" t="s">
        <v>180</v>
      </c>
      <c r="E193" s="180" t="s">
        <v>374</v>
      </c>
      <c r="F193" s="181" t="s">
        <v>375</v>
      </c>
      <c r="G193" s="182" t="s">
        <v>275</v>
      </c>
      <c r="H193" s="183" t="n">
        <v>13</v>
      </c>
      <c r="I193" s="184"/>
      <c r="J193" s="185" t="n">
        <f aca="false">ROUND(I193*H193,2)</f>
        <v>0</v>
      </c>
      <c r="K193" s="186"/>
      <c r="L193" s="187"/>
      <c r="M193" s="188"/>
      <c r="N193" s="189" t="s">
        <v>37</v>
      </c>
      <c r="O193" s="65"/>
      <c r="P193" s="175" t="n">
        <f aca="false">O193*H193</f>
        <v>0</v>
      </c>
      <c r="Q193" s="175" t="n">
        <v>0.022</v>
      </c>
      <c r="R193" s="175" t="n">
        <f aca="false">Q193*H193</f>
        <v>0.286</v>
      </c>
      <c r="S193" s="175" t="n">
        <v>0</v>
      </c>
      <c r="T193" s="176" t="n">
        <f aca="false">S193*H193</f>
        <v>0</v>
      </c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R193" s="177" t="s">
        <v>272</v>
      </c>
      <c r="AT193" s="177" t="s">
        <v>180</v>
      </c>
      <c r="AU193" s="177" t="s">
        <v>82</v>
      </c>
      <c r="AY193" s="3" t="s">
        <v>139</v>
      </c>
      <c r="BE193" s="178" t="n">
        <f aca="false">IF(N193="základná",J193,0)</f>
        <v>0</v>
      </c>
      <c r="BF193" s="178" t="n">
        <f aca="false">IF(N193="znížená",J193,0)</f>
        <v>0</v>
      </c>
      <c r="BG193" s="178" t="n">
        <f aca="false">IF(N193="zákl. prenesená",J193,0)</f>
        <v>0</v>
      </c>
      <c r="BH193" s="178" t="n">
        <f aca="false">IF(N193="zníž. prenesená",J193,0)</f>
        <v>0</v>
      </c>
      <c r="BI193" s="178" t="n">
        <f aca="false">IF(N193="nulová",J193,0)</f>
        <v>0</v>
      </c>
      <c r="BJ193" s="3" t="s">
        <v>82</v>
      </c>
      <c r="BK193" s="178" t="n">
        <f aca="false">ROUND(I193*H193,2)</f>
        <v>0</v>
      </c>
      <c r="BL193" s="3" t="s">
        <v>207</v>
      </c>
      <c r="BM193" s="177" t="s">
        <v>376</v>
      </c>
    </row>
    <row r="194" s="27" customFormat="true" ht="16.5" hidden="false" customHeight="true" outlineLevel="0" collapsed="false">
      <c r="A194" s="22"/>
      <c r="B194" s="164"/>
      <c r="C194" s="165" t="s">
        <v>377</v>
      </c>
      <c r="D194" s="165" t="s">
        <v>141</v>
      </c>
      <c r="E194" s="166" t="s">
        <v>378</v>
      </c>
      <c r="F194" s="167" t="s">
        <v>379</v>
      </c>
      <c r="G194" s="168" t="s">
        <v>288</v>
      </c>
      <c r="H194" s="169" t="n">
        <v>8.86</v>
      </c>
      <c r="I194" s="170"/>
      <c r="J194" s="171" t="n">
        <f aca="false">ROUND(I194*H194,2)</f>
        <v>0</v>
      </c>
      <c r="K194" s="172"/>
      <c r="L194" s="23"/>
      <c r="M194" s="173"/>
      <c r="N194" s="174" t="s">
        <v>37</v>
      </c>
      <c r="O194" s="65"/>
      <c r="P194" s="175" t="n">
        <f aca="false">O194*H194</f>
        <v>0</v>
      </c>
      <c r="Q194" s="175" t="n">
        <v>0.00042</v>
      </c>
      <c r="R194" s="175" t="n">
        <f aca="false">Q194*H194</f>
        <v>0.0037212</v>
      </c>
      <c r="S194" s="175" t="n">
        <v>0</v>
      </c>
      <c r="T194" s="176" t="n">
        <f aca="false">S194*H194</f>
        <v>0</v>
      </c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R194" s="177" t="s">
        <v>207</v>
      </c>
      <c r="AT194" s="177" t="s">
        <v>141</v>
      </c>
      <c r="AU194" s="177" t="s">
        <v>82</v>
      </c>
      <c r="AY194" s="3" t="s">
        <v>139</v>
      </c>
      <c r="BE194" s="178" t="n">
        <f aca="false">IF(N194="základná",J194,0)</f>
        <v>0</v>
      </c>
      <c r="BF194" s="178" t="n">
        <f aca="false">IF(N194="znížená",J194,0)</f>
        <v>0</v>
      </c>
      <c r="BG194" s="178" t="n">
        <f aca="false">IF(N194="zákl. prenesená",J194,0)</f>
        <v>0</v>
      </c>
      <c r="BH194" s="178" t="n">
        <f aca="false">IF(N194="zníž. prenesená",J194,0)</f>
        <v>0</v>
      </c>
      <c r="BI194" s="178" t="n">
        <f aca="false">IF(N194="nulová",J194,0)</f>
        <v>0</v>
      </c>
      <c r="BJ194" s="3" t="s">
        <v>82</v>
      </c>
      <c r="BK194" s="178" t="n">
        <f aca="false">ROUND(I194*H194,2)</f>
        <v>0</v>
      </c>
      <c r="BL194" s="3" t="s">
        <v>207</v>
      </c>
      <c r="BM194" s="177" t="s">
        <v>380</v>
      </c>
    </row>
    <row r="195" s="27" customFormat="true" ht="24.15" hidden="false" customHeight="true" outlineLevel="0" collapsed="false">
      <c r="A195" s="22"/>
      <c r="B195" s="164"/>
      <c r="C195" s="179" t="s">
        <v>381</v>
      </c>
      <c r="D195" s="179" t="s">
        <v>180</v>
      </c>
      <c r="E195" s="180" t="s">
        <v>382</v>
      </c>
      <c r="F195" s="181" t="s">
        <v>383</v>
      </c>
      <c r="G195" s="182" t="s">
        <v>275</v>
      </c>
      <c r="H195" s="183" t="n">
        <v>1</v>
      </c>
      <c r="I195" s="184"/>
      <c r="J195" s="185" t="n">
        <f aca="false">ROUND(I195*H195,2)</f>
        <v>0</v>
      </c>
      <c r="K195" s="186"/>
      <c r="L195" s="187"/>
      <c r="M195" s="188"/>
      <c r="N195" s="189" t="s">
        <v>37</v>
      </c>
      <c r="O195" s="65"/>
      <c r="P195" s="175" t="n">
        <f aca="false">O195*H195</f>
        <v>0</v>
      </c>
      <c r="Q195" s="175" t="n">
        <v>0.04602</v>
      </c>
      <c r="R195" s="175" t="n">
        <f aca="false">Q195*H195</f>
        <v>0.04602</v>
      </c>
      <c r="S195" s="175" t="n">
        <v>0</v>
      </c>
      <c r="T195" s="176" t="n">
        <f aca="false">S195*H195</f>
        <v>0</v>
      </c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R195" s="177" t="s">
        <v>272</v>
      </c>
      <c r="AT195" s="177" t="s">
        <v>180</v>
      </c>
      <c r="AU195" s="177" t="s">
        <v>82</v>
      </c>
      <c r="AY195" s="3" t="s">
        <v>139</v>
      </c>
      <c r="BE195" s="178" t="n">
        <f aca="false">IF(N195="základná",J195,0)</f>
        <v>0</v>
      </c>
      <c r="BF195" s="178" t="n">
        <f aca="false">IF(N195="znížená",J195,0)</f>
        <v>0</v>
      </c>
      <c r="BG195" s="178" t="n">
        <f aca="false">IF(N195="zákl. prenesená",J195,0)</f>
        <v>0</v>
      </c>
      <c r="BH195" s="178" t="n">
        <f aca="false">IF(N195="zníž. prenesená",J195,0)</f>
        <v>0</v>
      </c>
      <c r="BI195" s="178" t="n">
        <f aca="false">IF(N195="nulová",J195,0)</f>
        <v>0</v>
      </c>
      <c r="BJ195" s="3" t="s">
        <v>82</v>
      </c>
      <c r="BK195" s="178" t="n">
        <f aca="false">ROUND(I195*H195,2)</f>
        <v>0</v>
      </c>
      <c r="BL195" s="3" t="s">
        <v>207</v>
      </c>
      <c r="BM195" s="177" t="s">
        <v>384</v>
      </c>
    </row>
    <row r="196" s="27" customFormat="true" ht="33" hidden="false" customHeight="true" outlineLevel="0" collapsed="false">
      <c r="A196" s="22"/>
      <c r="B196" s="164"/>
      <c r="C196" s="165" t="s">
        <v>385</v>
      </c>
      <c r="D196" s="165" t="s">
        <v>141</v>
      </c>
      <c r="E196" s="166" t="s">
        <v>386</v>
      </c>
      <c r="F196" s="167" t="s">
        <v>387</v>
      </c>
      <c r="G196" s="168" t="s">
        <v>275</v>
      </c>
      <c r="H196" s="169" t="n">
        <v>23</v>
      </c>
      <c r="I196" s="170"/>
      <c r="J196" s="171" t="n">
        <f aca="false">ROUND(I196*H196,2)</f>
        <v>0</v>
      </c>
      <c r="K196" s="172"/>
      <c r="L196" s="23"/>
      <c r="M196" s="173"/>
      <c r="N196" s="174" t="s">
        <v>37</v>
      </c>
      <c r="O196" s="65"/>
      <c r="P196" s="175" t="n">
        <f aca="false">O196*H196</f>
        <v>0</v>
      </c>
      <c r="Q196" s="175" t="n">
        <v>0</v>
      </c>
      <c r="R196" s="175" t="n">
        <f aca="false">Q196*H196</f>
        <v>0</v>
      </c>
      <c r="S196" s="175" t="n">
        <v>0</v>
      </c>
      <c r="T196" s="176" t="n">
        <f aca="false">S196*H196</f>
        <v>0</v>
      </c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R196" s="177" t="s">
        <v>207</v>
      </c>
      <c r="AT196" s="177" t="s">
        <v>141</v>
      </c>
      <c r="AU196" s="177" t="s">
        <v>82</v>
      </c>
      <c r="AY196" s="3" t="s">
        <v>139</v>
      </c>
      <c r="BE196" s="178" t="n">
        <f aca="false">IF(N196="základná",J196,0)</f>
        <v>0</v>
      </c>
      <c r="BF196" s="178" t="n">
        <f aca="false">IF(N196="znížená",J196,0)</f>
        <v>0</v>
      </c>
      <c r="BG196" s="178" t="n">
        <f aca="false">IF(N196="zákl. prenesená",J196,0)</f>
        <v>0</v>
      </c>
      <c r="BH196" s="178" t="n">
        <f aca="false">IF(N196="zníž. prenesená",J196,0)</f>
        <v>0</v>
      </c>
      <c r="BI196" s="178" t="n">
        <f aca="false">IF(N196="nulová",J196,0)</f>
        <v>0</v>
      </c>
      <c r="BJ196" s="3" t="s">
        <v>82</v>
      </c>
      <c r="BK196" s="178" t="n">
        <f aca="false">ROUND(I196*H196,2)</f>
        <v>0</v>
      </c>
      <c r="BL196" s="3" t="s">
        <v>207</v>
      </c>
      <c r="BM196" s="177" t="s">
        <v>388</v>
      </c>
    </row>
    <row r="197" s="27" customFormat="true" ht="24.15" hidden="false" customHeight="true" outlineLevel="0" collapsed="false">
      <c r="A197" s="22"/>
      <c r="B197" s="164"/>
      <c r="C197" s="179" t="s">
        <v>389</v>
      </c>
      <c r="D197" s="179" t="s">
        <v>180</v>
      </c>
      <c r="E197" s="180" t="s">
        <v>390</v>
      </c>
      <c r="F197" s="181" t="s">
        <v>391</v>
      </c>
      <c r="G197" s="182" t="s">
        <v>275</v>
      </c>
      <c r="H197" s="183" t="n">
        <v>23</v>
      </c>
      <c r="I197" s="184"/>
      <c r="J197" s="185" t="n">
        <f aca="false">ROUND(I197*H197,2)</f>
        <v>0</v>
      </c>
      <c r="K197" s="186"/>
      <c r="L197" s="187"/>
      <c r="M197" s="188"/>
      <c r="N197" s="189" t="s">
        <v>37</v>
      </c>
      <c r="O197" s="65"/>
      <c r="P197" s="175" t="n">
        <f aca="false">O197*H197</f>
        <v>0</v>
      </c>
      <c r="Q197" s="175" t="n">
        <v>0.001</v>
      </c>
      <c r="R197" s="175" t="n">
        <f aca="false">Q197*H197</f>
        <v>0.023</v>
      </c>
      <c r="S197" s="175" t="n">
        <v>0</v>
      </c>
      <c r="T197" s="176" t="n">
        <f aca="false">S197*H197</f>
        <v>0</v>
      </c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R197" s="177" t="s">
        <v>272</v>
      </c>
      <c r="AT197" s="177" t="s">
        <v>180</v>
      </c>
      <c r="AU197" s="177" t="s">
        <v>82</v>
      </c>
      <c r="AY197" s="3" t="s">
        <v>139</v>
      </c>
      <c r="BE197" s="178" t="n">
        <f aca="false">IF(N197="základná",J197,0)</f>
        <v>0</v>
      </c>
      <c r="BF197" s="178" t="n">
        <f aca="false">IF(N197="znížená",J197,0)</f>
        <v>0</v>
      </c>
      <c r="BG197" s="178" t="n">
        <f aca="false">IF(N197="zákl. prenesená",J197,0)</f>
        <v>0</v>
      </c>
      <c r="BH197" s="178" t="n">
        <f aca="false">IF(N197="zníž. prenesená",J197,0)</f>
        <v>0</v>
      </c>
      <c r="BI197" s="178" t="n">
        <f aca="false">IF(N197="nulová",J197,0)</f>
        <v>0</v>
      </c>
      <c r="BJ197" s="3" t="s">
        <v>82</v>
      </c>
      <c r="BK197" s="178" t="n">
        <f aca="false">ROUND(I197*H197,2)</f>
        <v>0</v>
      </c>
      <c r="BL197" s="3" t="s">
        <v>207</v>
      </c>
      <c r="BM197" s="177" t="s">
        <v>392</v>
      </c>
    </row>
    <row r="198" s="27" customFormat="true" ht="24.15" hidden="false" customHeight="true" outlineLevel="0" collapsed="false">
      <c r="A198" s="22"/>
      <c r="B198" s="164"/>
      <c r="C198" s="179" t="s">
        <v>393</v>
      </c>
      <c r="D198" s="179" t="s">
        <v>180</v>
      </c>
      <c r="E198" s="180" t="s">
        <v>394</v>
      </c>
      <c r="F198" s="181" t="s">
        <v>395</v>
      </c>
      <c r="G198" s="182" t="s">
        <v>275</v>
      </c>
      <c r="H198" s="183" t="n">
        <v>23</v>
      </c>
      <c r="I198" s="184"/>
      <c r="J198" s="185" t="n">
        <f aca="false">ROUND(I198*H198,2)</f>
        <v>0</v>
      </c>
      <c r="K198" s="186"/>
      <c r="L198" s="187"/>
      <c r="M198" s="188"/>
      <c r="N198" s="189" t="s">
        <v>37</v>
      </c>
      <c r="O198" s="65"/>
      <c r="P198" s="175" t="n">
        <f aca="false">O198*H198</f>
        <v>0</v>
      </c>
      <c r="Q198" s="175" t="n">
        <v>0.025</v>
      </c>
      <c r="R198" s="175" t="n">
        <f aca="false">Q198*H198</f>
        <v>0.575</v>
      </c>
      <c r="S198" s="175" t="n">
        <v>0</v>
      </c>
      <c r="T198" s="176" t="n">
        <f aca="false">S198*H198</f>
        <v>0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177" t="s">
        <v>272</v>
      </c>
      <c r="AT198" s="177" t="s">
        <v>180</v>
      </c>
      <c r="AU198" s="177" t="s">
        <v>82</v>
      </c>
      <c r="AY198" s="3" t="s">
        <v>139</v>
      </c>
      <c r="BE198" s="178" t="n">
        <f aca="false">IF(N198="základná",J198,0)</f>
        <v>0</v>
      </c>
      <c r="BF198" s="178" t="n">
        <f aca="false">IF(N198="znížená",J198,0)</f>
        <v>0</v>
      </c>
      <c r="BG198" s="178" t="n">
        <f aca="false">IF(N198="zákl. prenesená",J198,0)</f>
        <v>0</v>
      </c>
      <c r="BH198" s="178" t="n">
        <f aca="false">IF(N198="zníž. prenesená",J198,0)</f>
        <v>0</v>
      </c>
      <c r="BI198" s="178" t="n">
        <f aca="false">IF(N198="nulová",J198,0)</f>
        <v>0</v>
      </c>
      <c r="BJ198" s="3" t="s">
        <v>82</v>
      </c>
      <c r="BK198" s="178" t="n">
        <f aca="false">ROUND(I198*H198,2)</f>
        <v>0</v>
      </c>
      <c r="BL198" s="3" t="s">
        <v>207</v>
      </c>
      <c r="BM198" s="177" t="s">
        <v>396</v>
      </c>
    </row>
    <row r="199" s="27" customFormat="true" ht="21.75" hidden="false" customHeight="true" outlineLevel="0" collapsed="false">
      <c r="A199" s="22"/>
      <c r="B199" s="164"/>
      <c r="C199" s="165" t="s">
        <v>397</v>
      </c>
      <c r="D199" s="165" t="s">
        <v>141</v>
      </c>
      <c r="E199" s="166" t="s">
        <v>398</v>
      </c>
      <c r="F199" s="167" t="s">
        <v>399</v>
      </c>
      <c r="G199" s="168" t="s">
        <v>275</v>
      </c>
      <c r="H199" s="169" t="n">
        <v>23</v>
      </c>
      <c r="I199" s="170"/>
      <c r="J199" s="171" t="n">
        <f aca="false">ROUND(I199*H199,2)</f>
        <v>0</v>
      </c>
      <c r="K199" s="172"/>
      <c r="L199" s="23"/>
      <c r="M199" s="173"/>
      <c r="N199" s="174" t="s">
        <v>37</v>
      </c>
      <c r="O199" s="65"/>
      <c r="P199" s="175" t="n">
        <f aca="false">O199*H199</f>
        <v>0</v>
      </c>
      <c r="Q199" s="175" t="n">
        <v>0.00045</v>
      </c>
      <c r="R199" s="175" t="n">
        <f aca="false">Q199*H199</f>
        <v>0.01035</v>
      </c>
      <c r="S199" s="175" t="n">
        <v>0</v>
      </c>
      <c r="T199" s="176" t="n">
        <f aca="false">S199*H199</f>
        <v>0</v>
      </c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R199" s="177" t="s">
        <v>207</v>
      </c>
      <c r="AT199" s="177" t="s">
        <v>141</v>
      </c>
      <c r="AU199" s="177" t="s">
        <v>82</v>
      </c>
      <c r="AY199" s="3" t="s">
        <v>139</v>
      </c>
      <c r="BE199" s="178" t="n">
        <f aca="false">IF(N199="základná",J199,0)</f>
        <v>0</v>
      </c>
      <c r="BF199" s="178" t="n">
        <f aca="false">IF(N199="znížená",J199,0)</f>
        <v>0</v>
      </c>
      <c r="BG199" s="178" t="n">
        <f aca="false">IF(N199="zákl. prenesená",J199,0)</f>
        <v>0</v>
      </c>
      <c r="BH199" s="178" t="n">
        <f aca="false">IF(N199="zníž. prenesená",J199,0)</f>
        <v>0</v>
      </c>
      <c r="BI199" s="178" t="n">
        <f aca="false">IF(N199="nulová",J199,0)</f>
        <v>0</v>
      </c>
      <c r="BJ199" s="3" t="s">
        <v>82</v>
      </c>
      <c r="BK199" s="178" t="n">
        <f aca="false">ROUND(I199*H199,2)</f>
        <v>0</v>
      </c>
      <c r="BL199" s="3" t="s">
        <v>207</v>
      </c>
      <c r="BM199" s="177" t="s">
        <v>400</v>
      </c>
    </row>
    <row r="200" s="27" customFormat="true" ht="44.25" hidden="false" customHeight="true" outlineLevel="0" collapsed="false">
      <c r="A200" s="22"/>
      <c r="B200" s="164"/>
      <c r="C200" s="179" t="s">
        <v>401</v>
      </c>
      <c r="D200" s="179" t="s">
        <v>180</v>
      </c>
      <c r="E200" s="180" t="s">
        <v>402</v>
      </c>
      <c r="F200" s="181" t="s">
        <v>403</v>
      </c>
      <c r="G200" s="182" t="s">
        <v>275</v>
      </c>
      <c r="H200" s="183" t="n">
        <v>23</v>
      </c>
      <c r="I200" s="184"/>
      <c r="J200" s="185" t="n">
        <f aca="false">ROUND(I200*H200,2)</f>
        <v>0</v>
      </c>
      <c r="K200" s="186"/>
      <c r="L200" s="187"/>
      <c r="M200" s="188"/>
      <c r="N200" s="189" t="s">
        <v>37</v>
      </c>
      <c r="O200" s="65"/>
      <c r="P200" s="175" t="n">
        <f aca="false">O200*H200</f>
        <v>0</v>
      </c>
      <c r="Q200" s="175" t="n">
        <v>0.021</v>
      </c>
      <c r="R200" s="175" t="n">
        <f aca="false">Q200*H200</f>
        <v>0.483</v>
      </c>
      <c r="S200" s="175" t="n">
        <v>0</v>
      </c>
      <c r="T200" s="176" t="n">
        <f aca="false">S200*H200</f>
        <v>0</v>
      </c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R200" s="177" t="s">
        <v>272</v>
      </c>
      <c r="AT200" s="177" t="s">
        <v>180</v>
      </c>
      <c r="AU200" s="177" t="s">
        <v>82</v>
      </c>
      <c r="AY200" s="3" t="s">
        <v>139</v>
      </c>
      <c r="BE200" s="178" t="n">
        <f aca="false">IF(N200="základná",J200,0)</f>
        <v>0</v>
      </c>
      <c r="BF200" s="178" t="n">
        <f aca="false">IF(N200="znížená",J200,0)</f>
        <v>0</v>
      </c>
      <c r="BG200" s="178" t="n">
        <f aca="false">IF(N200="zákl. prenesená",J200,0)</f>
        <v>0</v>
      </c>
      <c r="BH200" s="178" t="n">
        <f aca="false">IF(N200="zníž. prenesená",J200,0)</f>
        <v>0</v>
      </c>
      <c r="BI200" s="178" t="n">
        <f aca="false">IF(N200="nulová",J200,0)</f>
        <v>0</v>
      </c>
      <c r="BJ200" s="3" t="s">
        <v>82</v>
      </c>
      <c r="BK200" s="178" t="n">
        <f aca="false">ROUND(I200*H200,2)</f>
        <v>0</v>
      </c>
      <c r="BL200" s="3" t="s">
        <v>207</v>
      </c>
      <c r="BM200" s="177" t="s">
        <v>404</v>
      </c>
    </row>
    <row r="201" s="27" customFormat="true" ht="24.15" hidden="false" customHeight="true" outlineLevel="0" collapsed="false">
      <c r="A201" s="22"/>
      <c r="B201" s="164"/>
      <c r="C201" s="165" t="s">
        <v>405</v>
      </c>
      <c r="D201" s="165" t="s">
        <v>141</v>
      </c>
      <c r="E201" s="166" t="s">
        <v>406</v>
      </c>
      <c r="F201" s="167" t="s">
        <v>407</v>
      </c>
      <c r="G201" s="168" t="s">
        <v>343</v>
      </c>
      <c r="H201" s="190"/>
      <c r="I201" s="170"/>
      <c r="J201" s="171" t="n">
        <f aca="false">ROUND(I201*H201,2)</f>
        <v>0</v>
      </c>
      <c r="K201" s="172"/>
      <c r="L201" s="23"/>
      <c r="M201" s="173"/>
      <c r="N201" s="174" t="s">
        <v>37</v>
      </c>
      <c r="O201" s="65"/>
      <c r="P201" s="175" t="n">
        <f aca="false">O201*H201</f>
        <v>0</v>
      </c>
      <c r="Q201" s="175" t="n">
        <v>0</v>
      </c>
      <c r="R201" s="175" t="n">
        <f aca="false">Q201*H201</f>
        <v>0</v>
      </c>
      <c r="S201" s="175" t="n">
        <v>0</v>
      </c>
      <c r="T201" s="176" t="n">
        <f aca="false">S201*H201</f>
        <v>0</v>
      </c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R201" s="177" t="s">
        <v>207</v>
      </c>
      <c r="AT201" s="177" t="s">
        <v>141</v>
      </c>
      <c r="AU201" s="177" t="s">
        <v>82</v>
      </c>
      <c r="AY201" s="3" t="s">
        <v>139</v>
      </c>
      <c r="BE201" s="178" t="n">
        <f aca="false">IF(N201="základná",J201,0)</f>
        <v>0</v>
      </c>
      <c r="BF201" s="178" t="n">
        <f aca="false">IF(N201="znížená",J201,0)</f>
        <v>0</v>
      </c>
      <c r="BG201" s="178" t="n">
        <f aca="false">IF(N201="zákl. prenesená",J201,0)</f>
        <v>0</v>
      </c>
      <c r="BH201" s="178" t="n">
        <f aca="false">IF(N201="zníž. prenesená",J201,0)</f>
        <v>0</v>
      </c>
      <c r="BI201" s="178" t="n">
        <f aca="false">IF(N201="nulová",J201,0)</f>
        <v>0</v>
      </c>
      <c r="BJ201" s="3" t="s">
        <v>82</v>
      </c>
      <c r="BK201" s="178" t="n">
        <f aca="false">ROUND(I201*H201,2)</f>
        <v>0</v>
      </c>
      <c r="BL201" s="3" t="s">
        <v>207</v>
      </c>
      <c r="BM201" s="177" t="s">
        <v>408</v>
      </c>
    </row>
    <row r="202" s="150" customFormat="true" ht="22.8" hidden="false" customHeight="true" outlineLevel="0" collapsed="false">
      <c r="B202" s="151"/>
      <c r="D202" s="152" t="s">
        <v>70</v>
      </c>
      <c r="E202" s="162" t="s">
        <v>409</v>
      </c>
      <c r="F202" s="162" t="s">
        <v>410</v>
      </c>
      <c r="I202" s="154"/>
      <c r="J202" s="163" t="n">
        <f aca="false">BK202</f>
        <v>0</v>
      </c>
      <c r="L202" s="151"/>
      <c r="M202" s="156"/>
      <c r="N202" s="157"/>
      <c r="O202" s="157"/>
      <c r="P202" s="158" t="n">
        <f aca="false">SUM(P203:P209)</f>
        <v>0</v>
      </c>
      <c r="Q202" s="157"/>
      <c r="R202" s="158" t="n">
        <f aca="false">SUM(R203:R209)</f>
        <v>0.134322</v>
      </c>
      <c r="S202" s="157"/>
      <c r="T202" s="159" t="n">
        <f aca="false">SUM(T203:T209)</f>
        <v>0</v>
      </c>
      <c r="AR202" s="152" t="s">
        <v>82</v>
      </c>
      <c r="AT202" s="160" t="s">
        <v>70</v>
      </c>
      <c r="AU202" s="160" t="s">
        <v>76</v>
      </c>
      <c r="AY202" s="152" t="s">
        <v>139</v>
      </c>
      <c r="BK202" s="161" t="n">
        <f aca="false">SUM(BK203:BK209)</f>
        <v>0</v>
      </c>
    </row>
    <row r="203" s="27" customFormat="true" ht="24.15" hidden="false" customHeight="true" outlineLevel="0" collapsed="false">
      <c r="A203" s="22"/>
      <c r="B203" s="164"/>
      <c r="C203" s="165" t="s">
        <v>411</v>
      </c>
      <c r="D203" s="165" t="s">
        <v>141</v>
      </c>
      <c r="E203" s="166" t="s">
        <v>412</v>
      </c>
      <c r="F203" s="167" t="s">
        <v>413</v>
      </c>
      <c r="G203" s="168" t="s">
        <v>288</v>
      </c>
      <c r="H203" s="169" t="n">
        <v>7.85</v>
      </c>
      <c r="I203" s="170"/>
      <c r="J203" s="171" t="n">
        <f aca="false">ROUND(I203*H203,2)</f>
        <v>0</v>
      </c>
      <c r="K203" s="172"/>
      <c r="L203" s="23"/>
      <c r="M203" s="173"/>
      <c r="N203" s="174" t="s">
        <v>37</v>
      </c>
      <c r="O203" s="65"/>
      <c r="P203" s="175" t="n">
        <f aca="false">O203*H203</f>
        <v>0</v>
      </c>
      <c r="Q203" s="175" t="n">
        <v>0.00172</v>
      </c>
      <c r="R203" s="175" t="n">
        <f aca="false">Q203*H203</f>
        <v>0.013502</v>
      </c>
      <c r="S203" s="175" t="n">
        <v>0</v>
      </c>
      <c r="T203" s="176" t="n">
        <f aca="false">S203*H203</f>
        <v>0</v>
      </c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R203" s="177" t="s">
        <v>207</v>
      </c>
      <c r="AT203" s="177" t="s">
        <v>141</v>
      </c>
      <c r="AU203" s="177" t="s">
        <v>82</v>
      </c>
      <c r="AY203" s="3" t="s">
        <v>139</v>
      </c>
      <c r="BE203" s="178" t="n">
        <f aca="false">IF(N203="základná",J203,0)</f>
        <v>0</v>
      </c>
      <c r="BF203" s="178" t="n">
        <f aca="false">IF(N203="znížená",J203,0)</f>
        <v>0</v>
      </c>
      <c r="BG203" s="178" t="n">
        <f aca="false">IF(N203="zákl. prenesená",J203,0)</f>
        <v>0</v>
      </c>
      <c r="BH203" s="178" t="n">
        <f aca="false">IF(N203="zníž. prenesená",J203,0)</f>
        <v>0</v>
      </c>
      <c r="BI203" s="178" t="n">
        <f aca="false">IF(N203="nulová",J203,0)</f>
        <v>0</v>
      </c>
      <c r="BJ203" s="3" t="s">
        <v>82</v>
      </c>
      <c r="BK203" s="178" t="n">
        <f aca="false">ROUND(I203*H203,2)</f>
        <v>0</v>
      </c>
      <c r="BL203" s="3" t="s">
        <v>207</v>
      </c>
      <c r="BM203" s="177" t="s">
        <v>414</v>
      </c>
    </row>
    <row r="204" s="27" customFormat="true" ht="37.8" hidden="false" customHeight="true" outlineLevel="0" collapsed="false">
      <c r="A204" s="22"/>
      <c r="B204" s="164"/>
      <c r="C204" s="179" t="s">
        <v>415</v>
      </c>
      <c r="D204" s="179" t="s">
        <v>180</v>
      </c>
      <c r="E204" s="180" t="s">
        <v>416</v>
      </c>
      <c r="F204" s="181" t="s">
        <v>417</v>
      </c>
      <c r="G204" s="182" t="s">
        <v>288</v>
      </c>
      <c r="H204" s="183" t="n">
        <v>7.85</v>
      </c>
      <c r="I204" s="184"/>
      <c r="J204" s="185" t="n">
        <f aca="false">ROUND(I204*H204,2)</f>
        <v>0</v>
      </c>
      <c r="K204" s="186"/>
      <c r="L204" s="187"/>
      <c r="M204" s="188"/>
      <c r="N204" s="189" t="s">
        <v>37</v>
      </c>
      <c r="O204" s="65"/>
      <c r="P204" s="175" t="n">
        <f aca="false">O204*H204</f>
        <v>0</v>
      </c>
      <c r="Q204" s="175" t="n">
        <v>0.012</v>
      </c>
      <c r="R204" s="175" t="n">
        <f aca="false">Q204*H204</f>
        <v>0.0942</v>
      </c>
      <c r="S204" s="175" t="n">
        <v>0</v>
      </c>
      <c r="T204" s="176" t="n">
        <f aca="false">S204*H204</f>
        <v>0</v>
      </c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R204" s="177" t="s">
        <v>272</v>
      </c>
      <c r="AT204" s="177" t="s">
        <v>180</v>
      </c>
      <c r="AU204" s="177" t="s">
        <v>82</v>
      </c>
      <c r="AY204" s="3" t="s">
        <v>139</v>
      </c>
      <c r="BE204" s="178" t="n">
        <f aca="false">IF(N204="základná",J204,0)</f>
        <v>0</v>
      </c>
      <c r="BF204" s="178" t="n">
        <f aca="false">IF(N204="znížená",J204,0)</f>
        <v>0</v>
      </c>
      <c r="BG204" s="178" t="n">
        <f aca="false">IF(N204="zákl. prenesená",J204,0)</f>
        <v>0</v>
      </c>
      <c r="BH204" s="178" t="n">
        <f aca="false">IF(N204="zníž. prenesená",J204,0)</f>
        <v>0</v>
      </c>
      <c r="BI204" s="178" t="n">
        <f aca="false">IF(N204="nulová",J204,0)</f>
        <v>0</v>
      </c>
      <c r="BJ204" s="3" t="s">
        <v>82</v>
      </c>
      <c r="BK204" s="178" t="n">
        <f aca="false">ROUND(I204*H204,2)</f>
        <v>0</v>
      </c>
      <c r="BL204" s="3" t="s">
        <v>207</v>
      </c>
      <c r="BM204" s="177" t="s">
        <v>418</v>
      </c>
    </row>
    <row r="205" s="27" customFormat="true" ht="16.5" hidden="false" customHeight="true" outlineLevel="0" collapsed="false">
      <c r="A205" s="22"/>
      <c r="B205" s="164"/>
      <c r="C205" s="165" t="s">
        <v>419</v>
      </c>
      <c r="D205" s="165" t="s">
        <v>141</v>
      </c>
      <c r="E205" s="166" t="s">
        <v>420</v>
      </c>
      <c r="F205" s="167" t="s">
        <v>421</v>
      </c>
      <c r="G205" s="168" t="s">
        <v>288</v>
      </c>
      <c r="H205" s="169" t="n">
        <v>9</v>
      </c>
      <c r="I205" s="170"/>
      <c r="J205" s="171" t="n">
        <f aca="false">ROUND(I205*H205,2)</f>
        <v>0</v>
      </c>
      <c r="K205" s="172"/>
      <c r="L205" s="23"/>
      <c r="M205" s="173"/>
      <c r="N205" s="174" t="s">
        <v>37</v>
      </c>
      <c r="O205" s="65"/>
      <c r="P205" s="175" t="n">
        <f aca="false">O205*H205</f>
        <v>0</v>
      </c>
      <c r="Q205" s="175" t="n">
        <v>0.00172</v>
      </c>
      <c r="R205" s="175" t="n">
        <f aca="false">Q205*H205</f>
        <v>0.01548</v>
      </c>
      <c r="S205" s="175" t="n">
        <v>0</v>
      </c>
      <c r="T205" s="176" t="n">
        <f aca="false">S205*H205</f>
        <v>0</v>
      </c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R205" s="177" t="s">
        <v>207</v>
      </c>
      <c r="AT205" s="177" t="s">
        <v>141</v>
      </c>
      <c r="AU205" s="177" t="s">
        <v>82</v>
      </c>
      <c r="AY205" s="3" t="s">
        <v>139</v>
      </c>
      <c r="BE205" s="178" t="n">
        <f aca="false">IF(N205="základná",J205,0)</f>
        <v>0</v>
      </c>
      <c r="BF205" s="178" t="n">
        <f aca="false">IF(N205="znížená",J205,0)</f>
        <v>0</v>
      </c>
      <c r="BG205" s="178" t="n">
        <f aca="false">IF(N205="zákl. prenesená",J205,0)</f>
        <v>0</v>
      </c>
      <c r="BH205" s="178" t="n">
        <f aca="false">IF(N205="zníž. prenesená",J205,0)</f>
        <v>0</v>
      </c>
      <c r="BI205" s="178" t="n">
        <f aca="false">IF(N205="nulová",J205,0)</f>
        <v>0</v>
      </c>
      <c r="BJ205" s="3" t="s">
        <v>82</v>
      </c>
      <c r="BK205" s="178" t="n">
        <f aca="false">ROUND(I205*H205,2)</f>
        <v>0</v>
      </c>
      <c r="BL205" s="3" t="s">
        <v>207</v>
      </c>
      <c r="BM205" s="177" t="s">
        <v>422</v>
      </c>
    </row>
    <row r="206" s="27" customFormat="true" ht="21.75" hidden="false" customHeight="true" outlineLevel="0" collapsed="false">
      <c r="A206" s="22"/>
      <c r="B206" s="164"/>
      <c r="C206" s="179" t="s">
        <v>423</v>
      </c>
      <c r="D206" s="179" t="s">
        <v>180</v>
      </c>
      <c r="E206" s="180" t="s">
        <v>424</v>
      </c>
      <c r="F206" s="181" t="s">
        <v>425</v>
      </c>
      <c r="G206" s="182" t="s">
        <v>288</v>
      </c>
      <c r="H206" s="183" t="n">
        <v>9</v>
      </c>
      <c r="I206" s="184"/>
      <c r="J206" s="185" t="n">
        <f aca="false">ROUND(I206*H206,2)</f>
        <v>0</v>
      </c>
      <c r="K206" s="186"/>
      <c r="L206" s="187"/>
      <c r="M206" s="188"/>
      <c r="N206" s="189" t="s">
        <v>37</v>
      </c>
      <c r="O206" s="65"/>
      <c r="P206" s="175" t="n">
        <f aca="false">O206*H206</f>
        <v>0</v>
      </c>
      <c r="Q206" s="175" t="n">
        <v>0.0012</v>
      </c>
      <c r="R206" s="175" t="n">
        <f aca="false">Q206*H206</f>
        <v>0.0108</v>
      </c>
      <c r="S206" s="175" t="n">
        <v>0</v>
      </c>
      <c r="T206" s="176" t="n">
        <f aca="false">S206*H206</f>
        <v>0</v>
      </c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R206" s="177" t="s">
        <v>272</v>
      </c>
      <c r="AT206" s="177" t="s">
        <v>180</v>
      </c>
      <c r="AU206" s="177" t="s">
        <v>82</v>
      </c>
      <c r="AY206" s="3" t="s">
        <v>139</v>
      </c>
      <c r="BE206" s="178" t="n">
        <f aca="false">IF(N206="základná",J206,0)</f>
        <v>0</v>
      </c>
      <c r="BF206" s="178" t="n">
        <f aca="false">IF(N206="znížená",J206,0)</f>
        <v>0</v>
      </c>
      <c r="BG206" s="178" t="n">
        <f aca="false">IF(N206="zákl. prenesená",J206,0)</f>
        <v>0</v>
      </c>
      <c r="BH206" s="178" t="n">
        <f aca="false">IF(N206="zníž. prenesená",J206,0)</f>
        <v>0</v>
      </c>
      <c r="BI206" s="178" t="n">
        <f aca="false">IF(N206="nulová",J206,0)</f>
        <v>0</v>
      </c>
      <c r="BJ206" s="3" t="s">
        <v>82</v>
      </c>
      <c r="BK206" s="178" t="n">
        <f aca="false">ROUND(I206*H206,2)</f>
        <v>0</v>
      </c>
      <c r="BL206" s="3" t="s">
        <v>207</v>
      </c>
      <c r="BM206" s="177" t="s">
        <v>426</v>
      </c>
    </row>
    <row r="207" s="27" customFormat="true" ht="24.15" hidden="false" customHeight="true" outlineLevel="0" collapsed="false">
      <c r="A207" s="22"/>
      <c r="B207" s="164"/>
      <c r="C207" s="165" t="s">
        <v>427</v>
      </c>
      <c r="D207" s="165" t="s">
        <v>141</v>
      </c>
      <c r="E207" s="166" t="s">
        <v>428</v>
      </c>
      <c r="F207" s="167" t="s">
        <v>429</v>
      </c>
      <c r="G207" s="168" t="s">
        <v>275</v>
      </c>
      <c r="H207" s="169" t="n">
        <v>1</v>
      </c>
      <c r="I207" s="170"/>
      <c r="J207" s="171" t="n">
        <f aca="false">ROUND(I207*H207,2)</f>
        <v>0</v>
      </c>
      <c r="K207" s="172"/>
      <c r="L207" s="23"/>
      <c r="M207" s="173"/>
      <c r="N207" s="174" t="s">
        <v>37</v>
      </c>
      <c r="O207" s="65"/>
      <c r="P207" s="175" t="n">
        <f aca="false">O207*H207</f>
        <v>0</v>
      </c>
      <c r="Q207" s="175" t="n">
        <v>0.00013</v>
      </c>
      <c r="R207" s="175" t="n">
        <f aca="false">Q207*H207</f>
        <v>0.00013</v>
      </c>
      <c r="S207" s="175" t="n">
        <v>0</v>
      </c>
      <c r="T207" s="176" t="n">
        <f aca="false">S207*H207</f>
        <v>0</v>
      </c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R207" s="177" t="s">
        <v>207</v>
      </c>
      <c r="AT207" s="177" t="s">
        <v>141</v>
      </c>
      <c r="AU207" s="177" t="s">
        <v>82</v>
      </c>
      <c r="AY207" s="3" t="s">
        <v>139</v>
      </c>
      <c r="BE207" s="178" t="n">
        <f aca="false">IF(N207="základná",J207,0)</f>
        <v>0</v>
      </c>
      <c r="BF207" s="178" t="n">
        <f aca="false">IF(N207="znížená",J207,0)</f>
        <v>0</v>
      </c>
      <c r="BG207" s="178" t="n">
        <f aca="false">IF(N207="zákl. prenesená",J207,0)</f>
        <v>0</v>
      </c>
      <c r="BH207" s="178" t="n">
        <f aca="false">IF(N207="zníž. prenesená",J207,0)</f>
        <v>0</v>
      </c>
      <c r="BI207" s="178" t="n">
        <f aca="false">IF(N207="nulová",J207,0)</f>
        <v>0</v>
      </c>
      <c r="BJ207" s="3" t="s">
        <v>82</v>
      </c>
      <c r="BK207" s="178" t="n">
        <f aca="false">ROUND(I207*H207,2)</f>
        <v>0</v>
      </c>
      <c r="BL207" s="3" t="s">
        <v>207</v>
      </c>
      <c r="BM207" s="177" t="s">
        <v>430</v>
      </c>
    </row>
    <row r="208" s="27" customFormat="true" ht="24.15" hidden="false" customHeight="true" outlineLevel="0" collapsed="false">
      <c r="A208" s="22"/>
      <c r="B208" s="164"/>
      <c r="C208" s="165" t="s">
        <v>431</v>
      </c>
      <c r="D208" s="165" t="s">
        <v>141</v>
      </c>
      <c r="E208" s="166" t="s">
        <v>432</v>
      </c>
      <c r="F208" s="167" t="s">
        <v>433</v>
      </c>
      <c r="G208" s="168" t="s">
        <v>275</v>
      </c>
      <c r="H208" s="169" t="n">
        <v>1</v>
      </c>
      <c r="I208" s="170"/>
      <c r="J208" s="171" t="n">
        <f aca="false">ROUND(I208*H208,2)</f>
        <v>0</v>
      </c>
      <c r="K208" s="172"/>
      <c r="L208" s="23"/>
      <c r="M208" s="173"/>
      <c r="N208" s="174" t="s">
        <v>37</v>
      </c>
      <c r="O208" s="65"/>
      <c r="P208" s="175" t="n">
        <f aca="false">O208*H208</f>
        <v>0</v>
      </c>
      <c r="Q208" s="175" t="n">
        <v>0.00021</v>
      </c>
      <c r="R208" s="175" t="n">
        <f aca="false">Q208*H208</f>
        <v>0.00021</v>
      </c>
      <c r="S208" s="175" t="n">
        <v>0</v>
      </c>
      <c r="T208" s="176" t="n">
        <f aca="false">S208*H208</f>
        <v>0</v>
      </c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R208" s="177" t="s">
        <v>207</v>
      </c>
      <c r="AT208" s="177" t="s">
        <v>141</v>
      </c>
      <c r="AU208" s="177" t="s">
        <v>82</v>
      </c>
      <c r="AY208" s="3" t="s">
        <v>139</v>
      </c>
      <c r="BE208" s="178" t="n">
        <f aca="false">IF(N208="základná",J208,0)</f>
        <v>0</v>
      </c>
      <c r="BF208" s="178" t="n">
        <f aca="false">IF(N208="znížená",J208,0)</f>
        <v>0</v>
      </c>
      <c r="BG208" s="178" t="n">
        <f aca="false">IF(N208="zákl. prenesená",J208,0)</f>
        <v>0</v>
      </c>
      <c r="BH208" s="178" t="n">
        <f aca="false">IF(N208="zníž. prenesená",J208,0)</f>
        <v>0</v>
      </c>
      <c r="BI208" s="178" t="n">
        <f aca="false">IF(N208="nulová",J208,0)</f>
        <v>0</v>
      </c>
      <c r="BJ208" s="3" t="s">
        <v>82</v>
      </c>
      <c r="BK208" s="178" t="n">
        <f aca="false">ROUND(I208*H208,2)</f>
        <v>0</v>
      </c>
      <c r="BL208" s="3" t="s">
        <v>207</v>
      </c>
      <c r="BM208" s="177" t="s">
        <v>434</v>
      </c>
    </row>
    <row r="209" s="27" customFormat="true" ht="24.15" hidden="false" customHeight="true" outlineLevel="0" collapsed="false">
      <c r="A209" s="22"/>
      <c r="B209" s="164"/>
      <c r="C209" s="165" t="s">
        <v>435</v>
      </c>
      <c r="D209" s="165" t="s">
        <v>141</v>
      </c>
      <c r="E209" s="166" t="s">
        <v>436</v>
      </c>
      <c r="F209" s="167" t="s">
        <v>437</v>
      </c>
      <c r="G209" s="168" t="s">
        <v>343</v>
      </c>
      <c r="H209" s="190"/>
      <c r="I209" s="170"/>
      <c r="J209" s="171" t="n">
        <f aca="false">ROUND(I209*H209,2)</f>
        <v>0</v>
      </c>
      <c r="K209" s="172"/>
      <c r="L209" s="23"/>
      <c r="M209" s="173"/>
      <c r="N209" s="174" t="s">
        <v>37</v>
      </c>
      <c r="O209" s="65"/>
      <c r="P209" s="175" t="n">
        <f aca="false">O209*H209</f>
        <v>0</v>
      </c>
      <c r="Q209" s="175" t="n">
        <v>0</v>
      </c>
      <c r="R209" s="175" t="n">
        <f aca="false">Q209*H209</f>
        <v>0</v>
      </c>
      <c r="S209" s="175" t="n">
        <v>0</v>
      </c>
      <c r="T209" s="176" t="n">
        <f aca="false">S209*H209</f>
        <v>0</v>
      </c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R209" s="177" t="s">
        <v>207</v>
      </c>
      <c r="AT209" s="177" t="s">
        <v>141</v>
      </c>
      <c r="AU209" s="177" t="s">
        <v>82</v>
      </c>
      <c r="AY209" s="3" t="s">
        <v>139</v>
      </c>
      <c r="BE209" s="178" t="n">
        <f aca="false">IF(N209="základná",J209,0)</f>
        <v>0</v>
      </c>
      <c r="BF209" s="178" t="n">
        <f aca="false">IF(N209="znížená",J209,0)</f>
        <v>0</v>
      </c>
      <c r="BG209" s="178" t="n">
        <f aca="false">IF(N209="zákl. prenesená",J209,0)</f>
        <v>0</v>
      </c>
      <c r="BH209" s="178" t="n">
        <f aca="false">IF(N209="zníž. prenesená",J209,0)</f>
        <v>0</v>
      </c>
      <c r="BI209" s="178" t="n">
        <f aca="false">IF(N209="nulová",J209,0)</f>
        <v>0</v>
      </c>
      <c r="BJ209" s="3" t="s">
        <v>82</v>
      </c>
      <c r="BK209" s="178" t="n">
        <f aca="false">ROUND(I209*H209,2)</f>
        <v>0</v>
      </c>
      <c r="BL209" s="3" t="s">
        <v>207</v>
      </c>
      <c r="BM209" s="177" t="s">
        <v>438</v>
      </c>
    </row>
    <row r="210" s="150" customFormat="true" ht="22.8" hidden="false" customHeight="true" outlineLevel="0" collapsed="false">
      <c r="B210" s="151"/>
      <c r="D210" s="152" t="s">
        <v>70</v>
      </c>
      <c r="E210" s="162" t="s">
        <v>439</v>
      </c>
      <c r="F210" s="162" t="s">
        <v>440</v>
      </c>
      <c r="I210" s="154"/>
      <c r="J210" s="163" t="n">
        <f aca="false">BK210</f>
        <v>0</v>
      </c>
      <c r="L210" s="151"/>
      <c r="M210" s="156"/>
      <c r="N210" s="157"/>
      <c r="O210" s="157"/>
      <c r="P210" s="158" t="n">
        <f aca="false">SUM(P211:P218)</f>
        <v>0</v>
      </c>
      <c r="Q210" s="157"/>
      <c r="R210" s="158" t="n">
        <f aca="false">SUM(R211:R218)</f>
        <v>4.70961225</v>
      </c>
      <c r="S210" s="157"/>
      <c r="T210" s="159" t="n">
        <f aca="false">SUM(T211:T218)</f>
        <v>0</v>
      </c>
      <c r="AR210" s="152" t="s">
        <v>82</v>
      </c>
      <c r="AT210" s="160" t="s">
        <v>70</v>
      </c>
      <c r="AU210" s="160" t="s">
        <v>76</v>
      </c>
      <c r="AY210" s="152" t="s">
        <v>139</v>
      </c>
      <c r="BK210" s="161" t="n">
        <f aca="false">SUM(BK211:BK218)</f>
        <v>0</v>
      </c>
    </row>
    <row r="211" s="27" customFormat="true" ht="24.15" hidden="false" customHeight="true" outlineLevel="0" collapsed="false">
      <c r="A211" s="22"/>
      <c r="B211" s="164"/>
      <c r="C211" s="165" t="s">
        <v>441</v>
      </c>
      <c r="D211" s="165" t="s">
        <v>141</v>
      </c>
      <c r="E211" s="166" t="s">
        <v>442</v>
      </c>
      <c r="F211" s="167" t="s">
        <v>443</v>
      </c>
      <c r="G211" s="168" t="s">
        <v>80</v>
      </c>
      <c r="H211" s="169" t="n">
        <v>34.315</v>
      </c>
      <c r="I211" s="170"/>
      <c r="J211" s="171" t="n">
        <f aca="false">ROUND(I211*H211,2)</f>
        <v>0</v>
      </c>
      <c r="K211" s="172"/>
      <c r="L211" s="23"/>
      <c r="M211" s="173"/>
      <c r="N211" s="174" t="s">
        <v>37</v>
      </c>
      <c r="O211" s="65"/>
      <c r="P211" s="175" t="n">
        <f aca="false">O211*H211</f>
        <v>0</v>
      </c>
      <c r="Q211" s="175" t="n">
        <v>0.00375</v>
      </c>
      <c r="R211" s="175" t="n">
        <f aca="false">Q211*H211</f>
        <v>0.12868125</v>
      </c>
      <c r="S211" s="175" t="n">
        <v>0</v>
      </c>
      <c r="T211" s="176" t="n">
        <f aca="false">S211*H211</f>
        <v>0</v>
      </c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R211" s="177" t="s">
        <v>207</v>
      </c>
      <c r="AT211" s="177" t="s">
        <v>141</v>
      </c>
      <c r="AU211" s="177" t="s">
        <v>82</v>
      </c>
      <c r="AY211" s="3" t="s">
        <v>139</v>
      </c>
      <c r="BE211" s="178" t="n">
        <f aca="false">IF(N211="základná",J211,0)</f>
        <v>0</v>
      </c>
      <c r="BF211" s="178" t="n">
        <f aca="false">IF(N211="znížená",J211,0)</f>
        <v>0</v>
      </c>
      <c r="BG211" s="178" t="n">
        <f aca="false">IF(N211="zákl. prenesená",J211,0)</f>
        <v>0</v>
      </c>
      <c r="BH211" s="178" t="n">
        <f aca="false">IF(N211="zníž. prenesená",J211,0)</f>
        <v>0</v>
      </c>
      <c r="BI211" s="178" t="n">
        <f aca="false">IF(N211="nulová",J211,0)</f>
        <v>0</v>
      </c>
      <c r="BJ211" s="3" t="s">
        <v>82</v>
      </c>
      <c r="BK211" s="178" t="n">
        <f aca="false">ROUND(I211*H211,2)</f>
        <v>0</v>
      </c>
      <c r="BL211" s="3" t="s">
        <v>207</v>
      </c>
      <c r="BM211" s="177" t="s">
        <v>444</v>
      </c>
    </row>
    <row r="212" s="27" customFormat="true" ht="24.15" hidden="false" customHeight="true" outlineLevel="0" collapsed="false">
      <c r="A212" s="22"/>
      <c r="B212" s="164"/>
      <c r="C212" s="165" t="s">
        <v>445</v>
      </c>
      <c r="D212" s="165" t="s">
        <v>141</v>
      </c>
      <c r="E212" s="166" t="s">
        <v>446</v>
      </c>
      <c r="F212" s="167" t="s">
        <v>447</v>
      </c>
      <c r="G212" s="168" t="s">
        <v>288</v>
      </c>
      <c r="H212" s="169" t="n">
        <v>104</v>
      </c>
      <c r="I212" s="170"/>
      <c r="J212" s="171" t="n">
        <f aca="false">ROUND(I212*H212,2)</f>
        <v>0</v>
      </c>
      <c r="K212" s="172"/>
      <c r="L212" s="23"/>
      <c r="M212" s="173"/>
      <c r="N212" s="174" t="s">
        <v>37</v>
      </c>
      <c r="O212" s="65"/>
      <c r="P212" s="175" t="n">
        <f aca="false">O212*H212</f>
        <v>0</v>
      </c>
      <c r="Q212" s="175" t="n">
        <v>0.0009</v>
      </c>
      <c r="R212" s="175" t="n">
        <f aca="false">Q212*H212</f>
        <v>0.0936</v>
      </c>
      <c r="S212" s="175" t="n">
        <v>0</v>
      </c>
      <c r="T212" s="176" t="n">
        <f aca="false">S212*H212</f>
        <v>0</v>
      </c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R212" s="177" t="s">
        <v>207</v>
      </c>
      <c r="AT212" s="177" t="s">
        <v>141</v>
      </c>
      <c r="AU212" s="177" t="s">
        <v>82</v>
      </c>
      <c r="AY212" s="3" t="s">
        <v>139</v>
      </c>
      <c r="BE212" s="178" t="n">
        <f aca="false">IF(N212="základná",J212,0)</f>
        <v>0</v>
      </c>
      <c r="BF212" s="178" t="n">
        <f aca="false">IF(N212="znížená",J212,0)</f>
        <v>0</v>
      </c>
      <c r="BG212" s="178" t="n">
        <f aca="false">IF(N212="zákl. prenesená",J212,0)</f>
        <v>0</v>
      </c>
      <c r="BH212" s="178" t="n">
        <f aca="false">IF(N212="zníž. prenesená",J212,0)</f>
        <v>0</v>
      </c>
      <c r="BI212" s="178" t="n">
        <f aca="false">IF(N212="nulová",J212,0)</f>
        <v>0</v>
      </c>
      <c r="BJ212" s="3" t="s">
        <v>82</v>
      </c>
      <c r="BK212" s="178" t="n">
        <f aca="false">ROUND(I212*H212,2)</f>
        <v>0</v>
      </c>
      <c r="BL212" s="3" t="s">
        <v>207</v>
      </c>
      <c r="BM212" s="177" t="s">
        <v>448</v>
      </c>
    </row>
    <row r="213" s="27" customFormat="true" ht="24.15" hidden="false" customHeight="true" outlineLevel="0" collapsed="false">
      <c r="A213" s="22"/>
      <c r="B213" s="164"/>
      <c r="C213" s="165" t="s">
        <v>449</v>
      </c>
      <c r="D213" s="165" t="s">
        <v>141</v>
      </c>
      <c r="E213" s="166" t="s">
        <v>450</v>
      </c>
      <c r="F213" s="167" t="s">
        <v>451</v>
      </c>
      <c r="G213" s="168" t="s">
        <v>288</v>
      </c>
      <c r="H213" s="169" t="n">
        <v>25.8</v>
      </c>
      <c r="I213" s="170"/>
      <c r="J213" s="171" t="n">
        <f aca="false">ROUND(I213*H213,2)</f>
        <v>0</v>
      </c>
      <c r="K213" s="172"/>
      <c r="L213" s="23"/>
      <c r="M213" s="173"/>
      <c r="N213" s="174" t="s">
        <v>37</v>
      </c>
      <c r="O213" s="65"/>
      <c r="P213" s="175" t="n">
        <f aca="false">O213*H213</f>
        <v>0</v>
      </c>
      <c r="Q213" s="175" t="n">
        <v>0.00091</v>
      </c>
      <c r="R213" s="175" t="n">
        <f aca="false">Q213*H213</f>
        <v>0.023478</v>
      </c>
      <c r="S213" s="175" t="n">
        <v>0</v>
      </c>
      <c r="T213" s="176" t="n">
        <f aca="false">S213*H213</f>
        <v>0</v>
      </c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R213" s="177" t="s">
        <v>207</v>
      </c>
      <c r="AT213" s="177" t="s">
        <v>141</v>
      </c>
      <c r="AU213" s="177" t="s">
        <v>82</v>
      </c>
      <c r="AY213" s="3" t="s">
        <v>139</v>
      </c>
      <c r="BE213" s="178" t="n">
        <f aca="false">IF(N213="základná",J213,0)</f>
        <v>0</v>
      </c>
      <c r="BF213" s="178" t="n">
        <f aca="false">IF(N213="znížená",J213,0)</f>
        <v>0</v>
      </c>
      <c r="BG213" s="178" t="n">
        <f aca="false">IF(N213="zákl. prenesená",J213,0)</f>
        <v>0</v>
      </c>
      <c r="BH213" s="178" t="n">
        <f aca="false">IF(N213="zníž. prenesená",J213,0)</f>
        <v>0</v>
      </c>
      <c r="BI213" s="178" t="n">
        <f aca="false">IF(N213="nulová",J213,0)</f>
        <v>0</v>
      </c>
      <c r="BJ213" s="3" t="s">
        <v>82</v>
      </c>
      <c r="BK213" s="178" t="n">
        <f aca="false">ROUND(I213*H213,2)</f>
        <v>0</v>
      </c>
      <c r="BL213" s="3" t="s">
        <v>207</v>
      </c>
      <c r="BM213" s="177" t="s">
        <v>452</v>
      </c>
    </row>
    <row r="214" s="27" customFormat="true" ht="16.5" hidden="false" customHeight="true" outlineLevel="0" collapsed="false">
      <c r="A214" s="22"/>
      <c r="B214" s="164"/>
      <c r="C214" s="165" t="s">
        <v>453</v>
      </c>
      <c r="D214" s="165" t="s">
        <v>141</v>
      </c>
      <c r="E214" s="166" t="s">
        <v>454</v>
      </c>
      <c r="F214" s="167" t="s">
        <v>455</v>
      </c>
      <c r="G214" s="168" t="s">
        <v>80</v>
      </c>
      <c r="H214" s="169" t="n">
        <v>95</v>
      </c>
      <c r="I214" s="170"/>
      <c r="J214" s="171" t="n">
        <f aca="false">ROUND(I214*H214,2)</f>
        <v>0</v>
      </c>
      <c r="K214" s="172"/>
      <c r="L214" s="23"/>
      <c r="M214" s="173"/>
      <c r="N214" s="174" t="s">
        <v>37</v>
      </c>
      <c r="O214" s="65"/>
      <c r="P214" s="175" t="n">
        <f aca="false">O214*H214</f>
        <v>0</v>
      </c>
      <c r="Q214" s="175" t="n">
        <v>0.00385</v>
      </c>
      <c r="R214" s="175" t="n">
        <f aca="false">Q214*H214</f>
        <v>0.36575</v>
      </c>
      <c r="S214" s="175" t="n">
        <v>0</v>
      </c>
      <c r="T214" s="176" t="n">
        <f aca="false">S214*H214</f>
        <v>0</v>
      </c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R214" s="177" t="s">
        <v>207</v>
      </c>
      <c r="AT214" s="177" t="s">
        <v>141</v>
      </c>
      <c r="AU214" s="177" t="s">
        <v>82</v>
      </c>
      <c r="AY214" s="3" t="s">
        <v>139</v>
      </c>
      <c r="BE214" s="178" t="n">
        <f aca="false">IF(N214="základná",J214,0)</f>
        <v>0</v>
      </c>
      <c r="BF214" s="178" t="n">
        <f aca="false">IF(N214="znížená",J214,0)</f>
        <v>0</v>
      </c>
      <c r="BG214" s="178" t="n">
        <f aca="false">IF(N214="zákl. prenesená",J214,0)</f>
        <v>0</v>
      </c>
      <c r="BH214" s="178" t="n">
        <f aca="false">IF(N214="zníž. prenesená",J214,0)</f>
        <v>0</v>
      </c>
      <c r="BI214" s="178" t="n">
        <f aca="false">IF(N214="nulová",J214,0)</f>
        <v>0</v>
      </c>
      <c r="BJ214" s="3" t="s">
        <v>82</v>
      </c>
      <c r="BK214" s="178" t="n">
        <f aca="false">ROUND(I214*H214,2)</f>
        <v>0</v>
      </c>
      <c r="BL214" s="3" t="s">
        <v>207</v>
      </c>
      <c r="BM214" s="177" t="s">
        <v>456</v>
      </c>
    </row>
    <row r="215" s="27" customFormat="true" ht="24.15" hidden="false" customHeight="true" outlineLevel="0" collapsed="false">
      <c r="A215" s="22"/>
      <c r="B215" s="164"/>
      <c r="C215" s="179" t="s">
        <v>457</v>
      </c>
      <c r="D215" s="179" t="s">
        <v>180</v>
      </c>
      <c r="E215" s="180" t="s">
        <v>458</v>
      </c>
      <c r="F215" s="181" t="s">
        <v>459</v>
      </c>
      <c r="G215" s="182" t="s">
        <v>80</v>
      </c>
      <c r="H215" s="183" t="n">
        <v>149.41</v>
      </c>
      <c r="I215" s="184"/>
      <c r="J215" s="185" t="n">
        <f aca="false">ROUND(I215*H215,2)</f>
        <v>0</v>
      </c>
      <c r="K215" s="186"/>
      <c r="L215" s="187"/>
      <c r="M215" s="188"/>
      <c r="N215" s="189" t="s">
        <v>37</v>
      </c>
      <c r="O215" s="65"/>
      <c r="P215" s="175" t="n">
        <f aca="false">O215*H215</f>
        <v>0</v>
      </c>
      <c r="Q215" s="175" t="n">
        <v>0.024</v>
      </c>
      <c r="R215" s="175" t="n">
        <f aca="false">Q215*H215</f>
        <v>3.58584</v>
      </c>
      <c r="S215" s="175" t="n">
        <v>0</v>
      </c>
      <c r="T215" s="176" t="n">
        <f aca="false">S215*H215</f>
        <v>0</v>
      </c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R215" s="177" t="s">
        <v>272</v>
      </c>
      <c r="AT215" s="177" t="s">
        <v>180</v>
      </c>
      <c r="AU215" s="177" t="s">
        <v>82</v>
      </c>
      <c r="AY215" s="3" t="s">
        <v>139</v>
      </c>
      <c r="BE215" s="178" t="n">
        <f aca="false">IF(N215="základná",J215,0)</f>
        <v>0</v>
      </c>
      <c r="BF215" s="178" t="n">
        <f aca="false">IF(N215="znížená",J215,0)</f>
        <v>0</v>
      </c>
      <c r="BG215" s="178" t="n">
        <f aca="false">IF(N215="zákl. prenesená",J215,0)</f>
        <v>0</v>
      </c>
      <c r="BH215" s="178" t="n">
        <f aca="false">IF(N215="zníž. prenesená",J215,0)</f>
        <v>0</v>
      </c>
      <c r="BI215" s="178" t="n">
        <f aca="false">IF(N215="nulová",J215,0)</f>
        <v>0</v>
      </c>
      <c r="BJ215" s="3" t="s">
        <v>82</v>
      </c>
      <c r="BK215" s="178" t="n">
        <f aca="false">ROUND(I215*H215,2)</f>
        <v>0</v>
      </c>
      <c r="BL215" s="3" t="s">
        <v>207</v>
      </c>
      <c r="BM215" s="177" t="s">
        <v>460</v>
      </c>
    </row>
    <row r="216" s="27" customFormat="true" ht="16.5" hidden="false" customHeight="true" outlineLevel="0" collapsed="false">
      <c r="A216" s="22"/>
      <c r="B216" s="164"/>
      <c r="C216" s="179" t="s">
        <v>461</v>
      </c>
      <c r="D216" s="179" t="s">
        <v>180</v>
      </c>
      <c r="E216" s="180" t="s">
        <v>462</v>
      </c>
      <c r="F216" s="181" t="s">
        <v>463</v>
      </c>
      <c r="G216" s="182" t="s">
        <v>253</v>
      </c>
      <c r="H216" s="183" t="n">
        <v>71.148</v>
      </c>
      <c r="I216" s="184"/>
      <c r="J216" s="185" t="n">
        <f aca="false">ROUND(I216*H216,2)</f>
        <v>0</v>
      </c>
      <c r="K216" s="186"/>
      <c r="L216" s="187"/>
      <c r="M216" s="188"/>
      <c r="N216" s="189" t="s">
        <v>37</v>
      </c>
      <c r="O216" s="65"/>
      <c r="P216" s="175" t="n">
        <f aca="false">O216*H216</f>
        <v>0</v>
      </c>
      <c r="Q216" s="175" t="n">
        <v>0.001</v>
      </c>
      <c r="R216" s="175" t="n">
        <f aca="false">Q216*H216</f>
        <v>0.071148</v>
      </c>
      <c r="S216" s="175" t="n">
        <v>0</v>
      </c>
      <c r="T216" s="176" t="n">
        <f aca="false">S216*H216</f>
        <v>0</v>
      </c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R216" s="177" t="s">
        <v>272</v>
      </c>
      <c r="AT216" s="177" t="s">
        <v>180</v>
      </c>
      <c r="AU216" s="177" t="s">
        <v>82</v>
      </c>
      <c r="AY216" s="3" t="s">
        <v>139</v>
      </c>
      <c r="BE216" s="178" t="n">
        <f aca="false">IF(N216="základná",J216,0)</f>
        <v>0</v>
      </c>
      <c r="BF216" s="178" t="n">
        <f aca="false">IF(N216="znížená",J216,0)</f>
        <v>0</v>
      </c>
      <c r="BG216" s="178" t="n">
        <f aca="false">IF(N216="zákl. prenesená",J216,0)</f>
        <v>0</v>
      </c>
      <c r="BH216" s="178" t="n">
        <f aca="false">IF(N216="zníž. prenesená",J216,0)</f>
        <v>0</v>
      </c>
      <c r="BI216" s="178" t="n">
        <f aca="false">IF(N216="nulová",J216,0)</f>
        <v>0</v>
      </c>
      <c r="BJ216" s="3" t="s">
        <v>82</v>
      </c>
      <c r="BK216" s="178" t="n">
        <f aca="false">ROUND(I216*H216,2)</f>
        <v>0</v>
      </c>
      <c r="BL216" s="3" t="s">
        <v>207</v>
      </c>
      <c r="BM216" s="177" t="s">
        <v>464</v>
      </c>
    </row>
    <row r="217" s="27" customFormat="true" ht="16.5" hidden="false" customHeight="true" outlineLevel="0" collapsed="false">
      <c r="A217" s="22"/>
      <c r="B217" s="164"/>
      <c r="C217" s="179" t="s">
        <v>465</v>
      </c>
      <c r="D217" s="179" t="s">
        <v>180</v>
      </c>
      <c r="E217" s="180" t="s">
        <v>466</v>
      </c>
      <c r="F217" s="181" t="s">
        <v>467</v>
      </c>
      <c r="G217" s="182" t="s">
        <v>253</v>
      </c>
      <c r="H217" s="183" t="n">
        <v>441.115</v>
      </c>
      <c r="I217" s="184"/>
      <c r="J217" s="185" t="n">
        <f aca="false">ROUND(I217*H217,2)</f>
        <v>0</v>
      </c>
      <c r="K217" s="186"/>
      <c r="L217" s="187"/>
      <c r="M217" s="188"/>
      <c r="N217" s="189" t="s">
        <v>37</v>
      </c>
      <c r="O217" s="65"/>
      <c r="P217" s="175" t="n">
        <f aca="false">O217*H217</f>
        <v>0</v>
      </c>
      <c r="Q217" s="175" t="n">
        <v>0.001</v>
      </c>
      <c r="R217" s="175" t="n">
        <f aca="false">Q217*H217</f>
        <v>0.441115</v>
      </c>
      <c r="S217" s="175" t="n">
        <v>0</v>
      </c>
      <c r="T217" s="176" t="n">
        <f aca="false">S217*H217</f>
        <v>0</v>
      </c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R217" s="177" t="s">
        <v>272</v>
      </c>
      <c r="AT217" s="177" t="s">
        <v>180</v>
      </c>
      <c r="AU217" s="177" t="s">
        <v>82</v>
      </c>
      <c r="AY217" s="3" t="s">
        <v>139</v>
      </c>
      <c r="BE217" s="178" t="n">
        <f aca="false">IF(N217="základná",J217,0)</f>
        <v>0</v>
      </c>
      <c r="BF217" s="178" t="n">
        <f aca="false">IF(N217="znížená",J217,0)</f>
        <v>0</v>
      </c>
      <c r="BG217" s="178" t="n">
        <f aca="false">IF(N217="zákl. prenesená",J217,0)</f>
        <v>0</v>
      </c>
      <c r="BH217" s="178" t="n">
        <f aca="false">IF(N217="zníž. prenesená",J217,0)</f>
        <v>0</v>
      </c>
      <c r="BI217" s="178" t="n">
        <f aca="false">IF(N217="nulová",J217,0)</f>
        <v>0</v>
      </c>
      <c r="BJ217" s="3" t="s">
        <v>82</v>
      </c>
      <c r="BK217" s="178" t="n">
        <f aca="false">ROUND(I217*H217,2)</f>
        <v>0</v>
      </c>
      <c r="BL217" s="3" t="s">
        <v>207</v>
      </c>
      <c r="BM217" s="177" t="s">
        <v>468</v>
      </c>
    </row>
    <row r="218" s="27" customFormat="true" ht="24.15" hidden="false" customHeight="true" outlineLevel="0" collapsed="false">
      <c r="A218" s="22"/>
      <c r="B218" s="164"/>
      <c r="C218" s="165" t="s">
        <v>469</v>
      </c>
      <c r="D218" s="165" t="s">
        <v>141</v>
      </c>
      <c r="E218" s="166" t="s">
        <v>470</v>
      </c>
      <c r="F218" s="167" t="s">
        <v>471</v>
      </c>
      <c r="G218" s="168" t="s">
        <v>343</v>
      </c>
      <c r="H218" s="190"/>
      <c r="I218" s="170"/>
      <c r="J218" s="171" t="n">
        <f aca="false">ROUND(I218*H218,2)</f>
        <v>0</v>
      </c>
      <c r="K218" s="172"/>
      <c r="L218" s="23"/>
      <c r="M218" s="173"/>
      <c r="N218" s="174" t="s">
        <v>37</v>
      </c>
      <c r="O218" s="65"/>
      <c r="P218" s="175" t="n">
        <f aca="false">O218*H218</f>
        <v>0</v>
      </c>
      <c r="Q218" s="175" t="n">
        <v>0</v>
      </c>
      <c r="R218" s="175" t="n">
        <f aca="false">Q218*H218</f>
        <v>0</v>
      </c>
      <c r="S218" s="175" t="n">
        <v>0</v>
      </c>
      <c r="T218" s="176" t="n">
        <f aca="false">S218*H218</f>
        <v>0</v>
      </c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R218" s="177" t="s">
        <v>207</v>
      </c>
      <c r="AT218" s="177" t="s">
        <v>141</v>
      </c>
      <c r="AU218" s="177" t="s">
        <v>82</v>
      </c>
      <c r="AY218" s="3" t="s">
        <v>139</v>
      </c>
      <c r="BE218" s="178" t="n">
        <f aca="false">IF(N218="základná",J218,0)</f>
        <v>0</v>
      </c>
      <c r="BF218" s="178" t="n">
        <f aca="false">IF(N218="znížená",J218,0)</f>
        <v>0</v>
      </c>
      <c r="BG218" s="178" t="n">
        <f aca="false">IF(N218="zákl. prenesená",J218,0)</f>
        <v>0</v>
      </c>
      <c r="BH218" s="178" t="n">
        <f aca="false">IF(N218="zníž. prenesená",J218,0)</f>
        <v>0</v>
      </c>
      <c r="BI218" s="178" t="n">
        <f aca="false">IF(N218="nulová",J218,0)</f>
        <v>0</v>
      </c>
      <c r="BJ218" s="3" t="s">
        <v>82</v>
      </c>
      <c r="BK218" s="178" t="n">
        <f aca="false">ROUND(I218*H218,2)</f>
        <v>0</v>
      </c>
      <c r="BL218" s="3" t="s">
        <v>207</v>
      </c>
      <c r="BM218" s="177" t="s">
        <v>472</v>
      </c>
    </row>
    <row r="219" s="150" customFormat="true" ht="22.8" hidden="false" customHeight="true" outlineLevel="0" collapsed="false">
      <c r="B219" s="151"/>
      <c r="D219" s="152" t="s">
        <v>70</v>
      </c>
      <c r="E219" s="162" t="s">
        <v>473</v>
      </c>
      <c r="F219" s="162" t="s">
        <v>474</v>
      </c>
      <c r="I219" s="154"/>
      <c r="J219" s="163" t="n">
        <f aca="false">BK219</f>
        <v>0</v>
      </c>
      <c r="L219" s="151"/>
      <c r="M219" s="156"/>
      <c r="N219" s="157"/>
      <c r="O219" s="157"/>
      <c r="P219" s="158" t="n">
        <f aca="false">P220</f>
        <v>0</v>
      </c>
      <c r="Q219" s="157"/>
      <c r="R219" s="158" t="n">
        <f aca="false">R220</f>
        <v>0</v>
      </c>
      <c r="S219" s="157"/>
      <c r="T219" s="159" t="n">
        <f aca="false">T220</f>
        <v>0.0822</v>
      </c>
      <c r="AR219" s="152" t="s">
        <v>82</v>
      </c>
      <c r="AT219" s="160" t="s">
        <v>70</v>
      </c>
      <c r="AU219" s="160" t="s">
        <v>76</v>
      </c>
      <c r="AY219" s="152" t="s">
        <v>139</v>
      </c>
      <c r="BK219" s="161" t="n">
        <f aca="false">BK220</f>
        <v>0</v>
      </c>
    </row>
    <row r="220" s="27" customFormat="true" ht="24.15" hidden="false" customHeight="true" outlineLevel="0" collapsed="false">
      <c r="A220" s="22"/>
      <c r="B220" s="164"/>
      <c r="C220" s="165" t="s">
        <v>475</v>
      </c>
      <c r="D220" s="165" t="s">
        <v>141</v>
      </c>
      <c r="E220" s="166" t="s">
        <v>476</v>
      </c>
      <c r="F220" s="167" t="s">
        <v>477</v>
      </c>
      <c r="G220" s="168" t="s">
        <v>80</v>
      </c>
      <c r="H220" s="169" t="n">
        <v>82.2</v>
      </c>
      <c r="I220" s="170"/>
      <c r="J220" s="171" t="n">
        <f aca="false">ROUND(I220*H220,2)</f>
        <v>0</v>
      </c>
      <c r="K220" s="172"/>
      <c r="L220" s="23"/>
      <c r="M220" s="173"/>
      <c r="N220" s="174" t="s">
        <v>37</v>
      </c>
      <c r="O220" s="65"/>
      <c r="P220" s="175" t="n">
        <f aca="false">O220*H220</f>
        <v>0</v>
      </c>
      <c r="Q220" s="175" t="n">
        <v>0</v>
      </c>
      <c r="R220" s="175" t="n">
        <f aca="false">Q220*H220</f>
        <v>0</v>
      </c>
      <c r="S220" s="175" t="n">
        <v>0.001</v>
      </c>
      <c r="T220" s="176" t="n">
        <f aca="false">S220*H220</f>
        <v>0.0822</v>
      </c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R220" s="177" t="s">
        <v>207</v>
      </c>
      <c r="AT220" s="177" t="s">
        <v>141</v>
      </c>
      <c r="AU220" s="177" t="s">
        <v>82</v>
      </c>
      <c r="AY220" s="3" t="s">
        <v>139</v>
      </c>
      <c r="BE220" s="178" t="n">
        <f aca="false">IF(N220="základná",J220,0)</f>
        <v>0</v>
      </c>
      <c r="BF220" s="178" t="n">
        <f aca="false">IF(N220="znížená",J220,0)</f>
        <v>0</v>
      </c>
      <c r="BG220" s="178" t="n">
        <f aca="false">IF(N220="zákl. prenesená",J220,0)</f>
        <v>0</v>
      </c>
      <c r="BH220" s="178" t="n">
        <f aca="false">IF(N220="zníž. prenesená",J220,0)</f>
        <v>0</v>
      </c>
      <c r="BI220" s="178" t="n">
        <f aca="false">IF(N220="nulová",J220,0)</f>
        <v>0</v>
      </c>
      <c r="BJ220" s="3" t="s">
        <v>82</v>
      </c>
      <c r="BK220" s="178" t="n">
        <f aca="false">ROUND(I220*H220,2)</f>
        <v>0</v>
      </c>
      <c r="BL220" s="3" t="s">
        <v>207</v>
      </c>
      <c r="BM220" s="177" t="s">
        <v>478</v>
      </c>
    </row>
    <row r="221" s="150" customFormat="true" ht="22.8" hidden="false" customHeight="true" outlineLevel="0" collapsed="false">
      <c r="B221" s="151"/>
      <c r="D221" s="152" t="s">
        <v>70</v>
      </c>
      <c r="E221" s="162" t="s">
        <v>479</v>
      </c>
      <c r="F221" s="162" t="s">
        <v>480</v>
      </c>
      <c r="I221" s="154"/>
      <c r="J221" s="163" t="n">
        <f aca="false">BK221</f>
        <v>0</v>
      </c>
      <c r="L221" s="151"/>
      <c r="M221" s="156"/>
      <c r="N221" s="157"/>
      <c r="O221" s="157"/>
      <c r="P221" s="158" t="n">
        <f aca="false">P222</f>
        <v>0</v>
      </c>
      <c r="Q221" s="157"/>
      <c r="R221" s="158" t="n">
        <f aca="false">R222</f>
        <v>0.00858</v>
      </c>
      <c r="S221" s="157"/>
      <c r="T221" s="159" t="n">
        <f aca="false">T222</f>
        <v>0</v>
      </c>
      <c r="AR221" s="152" t="s">
        <v>82</v>
      </c>
      <c r="AT221" s="160" t="s">
        <v>70</v>
      </c>
      <c r="AU221" s="160" t="s">
        <v>76</v>
      </c>
      <c r="AY221" s="152" t="s">
        <v>139</v>
      </c>
      <c r="BK221" s="161" t="n">
        <f aca="false">BK222</f>
        <v>0</v>
      </c>
    </row>
    <row r="222" s="27" customFormat="true" ht="33" hidden="false" customHeight="true" outlineLevel="0" collapsed="false">
      <c r="A222" s="22"/>
      <c r="B222" s="164"/>
      <c r="C222" s="165" t="s">
        <v>481</v>
      </c>
      <c r="D222" s="165" t="s">
        <v>141</v>
      </c>
      <c r="E222" s="166" t="s">
        <v>482</v>
      </c>
      <c r="F222" s="167" t="s">
        <v>483</v>
      </c>
      <c r="G222" s="168" t="s">
        <v>80</v>
      </c>
      <c r="H222" s="169" t="n">
        <v>26</v>
      </c>
      <c r="I222" s="170"/>
      <c r="J222" s="171" t="n">
        <f aca="false">ROUND(I222*H222,2)</f>
        <v>0</v>
      </c>
      <c r="K222" s="172"/>
      <c r="L222" s="23"/>
      <c r="M222" s="173"/>
      <c r="N222" s="174" t="s">
        <v>37</v>
      </c>
      <c r="O222" s="65"/>
      <c r="P222" s="175" t="n">
        <f aca="false">O222*H222</f>
        <v>0</v>
      </c>
      <c r="Q222" s="175" t="n">
        <v>0.00033</v>
      </c>
      <c r="R222" s="175" t="n">
        <f aca="false">Q222*H222</f>
        <v>0.00858</v>
      </c>
      <c r="S222" s="175" t="n">
        <v>0</v>
      </c>
      <c r="T222" s="176" t="n">
        <f aca="false">S222*H222</f>
        <v>0</v>
      </c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R222" s="177" t="s">
        <v>207</v>
      </c>
      <c r="AT222" s="177" t="s">
        <v>141</v>
      </c>
      <c r="AU222" s="177" t="s">
        <v>82</v>
      </c>
      <c r="AY222" s="3" t="s">
        <v>139</v>
      </c>
      <c r="BE222" s="178" t="n">
        <f aca="false">IF(N222="základná",J222,0)</f>
        <v>0</v>
      </c>
      <c r="BF222" s="178" t="n">
        <f aca="false">IF(N222="znížená",J222,0)</f>
        <v>0</v>
      </c>
      <c r="BG222" s="178" t="n">
        <f aca="false">IF(N222="zákl. prenesená",J222,0)</f>
        <v>0</v>
      </c>
      <c r="BH222" s="178" t="n">
        <f aca="false">IF(N222="zníž. prenesená",J222,0)</f>
        <v>0</v>
      </c>
      <c r="BI222" s="178" t="n">
        <f aca="false">IF(N222="nulová",J222,0)</f>
        <v>0</v>
      </c>
      <c r="BJ222" s="3" t="s">
        <v>82</v>
      </c>
      <c r="BK222" s="178" t="n">
        <f aca="false">ROUND(I222*H222,2)</f>
        <v>0</v>
      </c>
      <c r="BL222" s="3" t="s">
        <v>207</v>
      </c>
      <c r="BM222" s="177" t="s">
        <v>484</v>
      </c>
    </row>
    <row r="223" s="150" customFormat="true" ht="22.8" hidden="false" customHeight="true" outlineLevel="0" collapsed="false">
      <c r="B223" s="151"/>
      <c r="D223" s="152" t="s">
        <v>70</v>
      </c>
      <c r="E223" s="162" t="s">
        <v>485</v>
      </c>
      <c r="F223" s="162" t="s">
        <v>486</v>
      </c>
      <c r="I223" s="154"/>
      <c r="J223" s="163" t="n">
        <f aca="false">BK223</f>
        <v>0</v>
      </c>
      <c r="L223" s="151"/>
      <c r="M223" s="156"/>
      <c r="N223" s="157"/>
      <c r="O223" s="157"/>
      <c r="P223" s="158" t="n">
        <f aca="false">SUM(P224:P227)</f>
        <v>0</v>
      </c>
      <c r="Q223" s="157"/>
      <c r="R223" s="158" t="n">
        <f aca="false">SUM(R224:R227)</f>
        <v>0.15819356</v>
      </c>
      <c r="S223" s="157"/>
      <c r="T223" s="159" t="n">
        <f aca="false">SUM(T224:T227)</f>
        <v>0.0988176</v>
      </c>
      <c r="AR223" s="152" t="s">
        <v>82</v>
      </c>
      <c r="AT223" s="160" t="s">
        <v>70</v>
      </c>
      <c r="AU223" s="160" t="s">
        <v>76</v>
      </c>
      <c r="AY223" s="152" t="s">
        <v>139</v>
      </c>
      <c r="BK223" s="161" t="n">
        <f aca="false">SUM(BK224:BK227)</f>
        <v>0</v>
      </c>
    </row>
    <row r="224" s="27" customFormat="true" ht="24.15" hidden="false" customHeight="true" outlineLevel="0" collapsed="false">
      <c r="A224" s="22"/>
      <c r="B224" s="164"/>
      <c r="C224" s="165" t="s">
        <v>487</v>
      </c>
      <c r="D224" s="165" t="s">
        <v>141</v>
      </c>
      <c r="E224" s="166" t="s">
        <v>488</v>
      </c>
      <c r="F224" s="167" t="s">
        <v>489</v>
      </c>
      <c r="G224" s="168" t="s">
        <v>80</v>
      </c>
      <c r="H224" s="169" t="n">
        <v>263.736</v>
      </c>
      <c r="I224" s="170"/>
      <c r="J224" s="171" t="n">
        <f aca="false">ROUND(I224*H224,2)</f>
        <v>0</v>
      </c>
      <c r="K224" s="172"/>
      <c r="L224" s="23"/>
      <c r="M224" s="173"/>
      <c r="N224" s="174" t="s">
        <v>37</v>
      </c>
      <c r="O224" s="65"/>
      <c r="P224" s="175" t="n">
        <f aca="false">O224*H224</f>
        <v>0</v>
      </c>
      <c r="Q224" s="175" t="n">
        <v>0</v>
      </c>
      <c r="R224" s="175" t="n">
        <f aca="false">Q224*H224</f>
        <v>0</v>
      </c>
      <c r="S224" s="175" t="n">
        <v>0.0003</v>
      </c>
      <c r="T224" s="176" t="n">
        <f aca="false">S224*H224</f>
        <v>0.0791208</v>
      </c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R224" s="177" t="s">
        <v>207</v>
      </c>
      <c r="AT224" s="177" t="s">
        <v>141</v>
      </c>
      <c r="AU224" s="177" t="s">
        <v>82</v>
      </c>
      <c r="AY224" s="3" t="s">
        <v>139</v>
      </c>
      <c r="BE224" s="178" t="n">
        <f aca="false">IF(N224="základná",J224,0)</f>
        <v>0</v>
      </c>
      <c r="BF224" s="178" t="n">
        <f aca="false">IF(N224="znížená",J224,0)</f>
        <v>0</v>
      </c>
      <c r="BG224" s="178" t="n">
        <f aca="false">IF(N224="zákl. prenesená",J224,0)</f>
        <v>0</v>
      </c>
      <c r="BH224" s="178" t="n">
        <f aca="false">IF(N224="zníž. prenesená",J224,0)</f>
        <v>0</v>
      </c>
      <c r="BI224" s="178" t="n">
        <f aca="false">IF(N224="nulová",J224,0)</f>
        <v>0</v>
      </c>
      <c r="BJ224" s="3" t="s">
        <v>82</v>
      </c>
      <c r="BK224" s="178" t="n">
        <f aca="false">ROUND(I224*H224,2)</f>
        <v>0</v>
      </c>
      <c r="BL224" s="3" t="s">
        <v>207</v>
      </c>
      <c r="BM224" s="177" t="s">
        <v>490</v>
      </c>
    </row>
    <row r="225" s="27" customFormat="true" ht="24.15" hidden="false" customHeight="true" outlineLevel="0" collapsed="false">
      <c r="A225" s="22"/>
      <c r="B225" s="164"/>
      <c r="C225" s="165" t="s">
        <v>491</v>
      </c>
      <c r="D225" s="165" t="s">
        <v>141</v>
      </c>
      <c r="E225" s="166" t="s">
        <v>492</v>
      </c>
      <c r="F225" s="167" t="s">
        <v>493</v>
      </c>
      <c r="G225" s="168" t="s">
        <v>80</v>
      </c>
      <c r="H225" s="169" t="n">
        <v>65.656</v>
      </c>
      <c r="I225" s="170"/>
      <c r="J225" s="171" t="n">
        <f aca="false">ROUND(I225*H225,2)</f>
        <v>0</v>
      </c>
      <c r="K225" s="172"/>
      <c r="L225" s="23"/>
      <c r="M225" s="173"/>
      <c r="N225" s="174" t="s">
        <v>37</v>
      </c>
      <c r="O225" s="65"/>
      <c r="P225" s="175" t="n">
        <f aca="false">O225*H225</f>
        <v>0</v>
      </c>
      <c r="Q225" s="175" t="n">
        <v>0</v>
      </c>
      <c r="R225" s="175" t="n">
        <f aca="false">Q225*H225</f>
        <v>0</v>
      </c>
      <c r="S225" s="175" t="n">
        <v>0.0003</v>
      </c>
      <c r="T225" s="176" t="n">
        <f aca="false">S225*H225</f>
        <v>0.0196968</v>
      </c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R225" s="177" t="s">
        <v>207</v>
      </c>
      <c r="AT225" s="177" t="s">
        <v>141</v>
      </c>
      <c r="AU225" s="177" t="s">
        <v>82</v>
      </c>
      <c r="AY225" s="3" t="s">
        <v>139</v>
      </c>
      <c r="BE225" s="178" t="n">
        <f aca="false">IF(N225="základná",J225,0)</f>
        <v>0</v>
      </c>
      <c r="BF225" s="178" t="n">
        <f aca="false">IF(N225="znížená",J225,0)</f>
        <v>0</v>
      </c>
      <c r="BG225" s="178" t="n">
        <f aca="false">IF(N225="zákl. prenesená",J225,0)</f>
        <v>0</v>
      </c>
      <c r="BH225" s="178" t="n">
        <f aca="false">IF(N225="zníž. prenesená",J225,0)</f>
        <v>0</v>
      </c>
      <c r="BI225" s="178" t="n">
        <f aca="false">IF(N225="nulová",J225,0)</f>
        <v>0</v>
      </c>
      <c r="BJ225" s="3" t="s">
        <v>82</v>
      </c>
      <c r="BK225" s="178" t="n">
        <f aca="false">ROUND(I225*H225,2)</f>
        <v>0</v>
      </c>
      <c r="BL225" s="3" t="s">
        <v>207</v>
      </c>
      <c r="BM225" s="177" t="s">
        <v>494</v>
      </c>
    </row>
    <row r="226" s="27" customFormat="true" ht="24.15" hidden="false" customHeight="true" outlineLevel="0" collapsed="false">
      <c r="A226" s="22"/>
      <c r="B226" s="164"/>
      <c r="C226" s="165" t="s">
        <v>495</v>
      </c>
      <c r="D226" s="165" t="s">
        <v>141</v>
      </c>
      <c r="E226" s="166" t="s">
        <v>496</v>
      </c>
      <c r="F226" s="167" t="s">
        <v>497</v>
      </c>
      <c r="G226" s="168" t="s">
        <v>80</v>
      </c>
      <c r="H226" s="169" t="n">
        <v>367.892</v>
      </c>
      <c r="I226" s="170"/>
      <c r="J226" s="171" t="n">
        <f aca="false">ROUND(I226*H226,2)</f>
        <v>0</v>
      </c>
      <c r="K226" s="172"/>
      <c r="L226" s="23"/>
      <c r="M226" s="173"/>
      <c r="N226" s="174" t="s">
        <v>37</v>
      </c>
      <c r="O226" s="65"/>
      <c r="P226" s="175" t="n">
        <f aca="false">O226*H226</f>
        <v>0</v>
      </c>
      <c r="Q226" s="175" t="n">
        <v>0.0001</v>
      </c>
      <c r="R226" s="175" t="n">
        <f aca="false">Q226*H226</f>
        <v>0.0367892</v>
      </c>
      <c r="S226" s="175" t="n">
        <v>0</v>
      </c>
      <c r="T226" s="176" t="n">
        <f aca="false">S226*H226</f>
        <v>0</v>
      </c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R226" s="177" t="s">
        <v>207</v>
      </c>
      <c r="AT226" s="177" t="s">
        <v>141</v>
      </c>
      <c r="AU226" s="177" t="s">
        <v>82</v>
      </c>
      <c r="AY226" s="3" t="s">
        <v>139</v>
      </c>
      <c r="BE226" s="178" t="n">
        <f aca="false">IF(N226="základná",J226,0)</f>
        <v>0</v>
      </c>
      <c r="BF226" s="178" t="n">
        <f aca="false">IF(N226="znížená",J226,0)</f>
        <v>0</v>
      </c>
      <c r="BG226" s="178" t="n">
        <f aca="false">IF(N226="zákl. prenesená",J226,0)</f>
        <v>0</v>
      </c>
      <c r="BH226" s="178" t="n">
        <f aca="false">IF(N226="zníž. prenesená",J226,0)</f>
        <v>0</v>
      </c>
      <c r="BI226" s="178" t="n">
        <f aca="false">IF(N226="nulová",J226,0)</f>
        <v>0</v>
      </c>
      <c r="BJ226" s="3" t="s">
        <v>82</v>
      </c>
      <c r="BK226" s="178" t="n">
        <f aca="false">ROUND(I226*H226,2)</f>
        <v>0</v>
      </c>
      <c r="BL226" s="3" t="s">
        <v>207</v>
      </c>
      <c r="BM226" s="177" t="s">
        <v>498</v>
      </c>
    </row>
    <row r="227" s="27" customFormat="true" ht="44.25" hidden="false" customHeight="true" outlineLevel="0" collapsed="false">
      <c r="A227" s="22"/>
      <c r="B227" s="164"/>
      <c r="C227" s="165" t="s">
        <v>499</v>
      </c>
      <c r="D227" s="165" t="s">
        <v>141</v>
      </c>
      <c r="E227" s="166" t="s">
        <v>500</v>
      </c>
      <c r="F227" s="167" t="s">
        <v>501</v>
      </c>
      <c r="G227" s="168" t="s">
        <v>80</v>
      </c>
      <c r="H227" s="169" t="n">
        <v>367.892</v>
      </c>
      <c r="I227" s="170"/>
      <c r="J227" s="171" t="n">
        <f aca="false">ROUND(I227*H227,2)</f>
        <v>0</v>
      </c>
      <c r="K227" s="172"/>
      <c r="L227" s="23"/>
      <c r="M227" s="191"/>
      <c r="N227" s="192" t="s">
        <v>37</v>
      </c>
      <c r="O227" s="193"/>
      <c r="P227" s="194" t="n">
        <f aca="false">O227*H227</f>
        <v>0</v>
      </c>
      <c r="Q227" s="194" t="n">
        <v>0.00033</v>
      </c>
      <c r="R227" s="194" t="n">
        <f aca="false">Q227*H227</f>
        <v>0.12140436</v>
      </c>
      <c r="S227" s="194" t="n">
        <v>0</v>
      </c>
      <c r="T227" s="195" t="n">
        <f aca="false">S227*H227</f>
        <v>0</v>
      </c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R227" s="177" t="s">
        <v>207</v>
      </c>
      <c r="AT227" s="177" t="s">
        <v>141</v>
      </c>
      <c r="AU227" s="177" t="s">
        <v>82</v>
      </c>
      <c r="AY227" s="3" t="s">
        <v>139</v>
      </c>
      <c r="BE227" s="178" t="n">
        <f aca="false">IF(N227="základná",J227,0)</f>
        <v>0</v>
      </c>
      <c r="BF227" s="178" t="n">
        <f aca="false">IF(N227="znížená",J227,0)</f>
        <v>0</v>
      </c>
      <c r="BG227" s="178" t="n">
        <f aca="false">IF(N227="zákl. prenesená",J227,0)</f>
        <v>0</v>
      </c>
      <c r="BH227" s="178" t="n">
        <f aca="false">IF(N227="zníž. prenesená",J227,0)</f>
        <v>0</v>
      </c>
      <c r="BI227" s="178" t="n">
        <f aca="false">IF(N227="nulová",J227,0)</f>
        <v>0</v>
      </c>
      <c r="BJ227" s="3" t="s">
        <v>82</v>
      </c>
      <c r="BK227" s="178" t="n">
        <f aca="false">ROUND(I227*H227,2)</f>
        <v>0</v>
      </c>
      <c r="BL227" s="3" t="s">
        <v>207</v>
      </c>
      <c r="BM227" s="177" t="s">
        <v>502</v>
      </c>
    </row>
    <row r="228" s="27" customFormat="true" ht="6.95" hidden="false" customHeight="true" outlineLevel="0" collapsed="false">
      <c r="A228" s="22"/>
      <c r="B228" s="49"/>
      <c r="C228" s="50"/>
      <c r="D228" s="50"/>
      <c r="E228" s="50"/>
      <c r="F228" s="50"/>
      <c r="G228" s="50"/>
      <c r="H228" s="50"/>
      <c r="I228" s="50"/>
      <c r="J228" s="50"/>
      <c r="K228" s="50"/>
      <c r="L228" s="23"/>
      <c r="M228" s="22"/>
      <c r="O228" s="22"/>
      <c r="P228" s="22"/>
      <c r="Q228" s="22"/>
      <c r="R228" s="22"/>
      <c r="S228" s="22"/>
      <c r="T228" s="22"/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</row>
  </sheetData>
  <autoFilter ref="C127:K227"/>
  <mergeCells count="6">
    <mergeCell ref="L2:V2"/>
    <mergeCell ref="E7:H7"/>
    <mergeCell ref="E16:H16"/>
    <mergeCell ref="E25:H25"/>
    <mergeCell ref="E85:H85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07:36:32Z</dcterms:created>
  <dc:creator>Dzugas Michal</dc:creator>
  <dc:description/>
  <dc:language>en-US</dc:language>
  <cp:lastModifiedBy>Dzugas Michal</cp:lastModifiedBy>
  <dcterms:modified xsi:type="dcterms:W3CDTF">2021-11-29T07:36:35Z</dcterms:modified>
  <cp:revision>0</cp:revision>
  <dc:subject/>
  <dc:title/>
</cp:coreProperties>
</file>