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83">
  <si>
    <t xml:space="preserve">KRYCÍ LIST ROZPOČTU</t>
  </si>
  <si>
    <t xml:space="preserve">Názov stavby</t>
  </si>
  <si>
    <t xml:space="preserve">RD Baláž Most pri Bratislave - hrubá stavba</t>
  </si>
  <si>
    <t xml:space="preserve">JKSO</t>
  </si>
  <si>
    <t xml:space="preserve"> </t>
  </si>
  <si>
    <t xml:space="preserve">Kód stavby</t>
  </si>
  <si>
    <t xml:space="preserve">201</t>
  </si>
  <si>
    <t xml:space="preserve">Názov objektu</t>
  </si>
  <si>
    <t xml:space="preserve">Stavebné práce - hrubá stavba</t>
  </si>
  <si>
    <t xml:space="preserve">EČO</t>
  </si>
  <si>
    <t xml:space="preserve">Kód objektu</t>
  </si>
  <si>
    <t xml:space="preserve">01</t>
  </si>
  <si>
    <t xml:space="preserve">Názov časti</t>
  </si>
  <si>
    <t xml:space="preserve">Miesto</t>
  </si>
  <si>
    <t xml:space="preserve">Most pri Bratislave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21101002</t>
  </si>
  <si>
    <t xml:space="preserve">Odstránenie ornice ručne s vodorov. premiest., na hromady do 50 m hr. nad 150 mm</t>
  </si>
  <si>
    <t xml:space="preserve">m3</t>
  </si>
  <si>
    <t xml:space="preserve">2</t>
  </si>
  <si>
    <t xml:space="preserve">130101001</t>
  </si>
  <si>
    <t xml:space="preserve">Výkop jamy a ryhy v obmedzenom priestore horn. tr.1-2 ručne</t>
  </si>
  <si>
    <t xml:space="preserve">132101101</t>
  </si>
  <si>
    <t xml:space="preserve">Výkop ryhy do šírky 600 mm v horn.1a2 do 100 m3</t>
  </si>
  <si>
    <t xml:space="preserve">162201102</t>
  </si>
  <si>
    <t xml:space="preserve">Vodorovné premiestnenie výkopku z horniny 1-4 nad 20-50m</t>
  </si>
  <si>
    <t xml:space="preserve">Zakladanie</t>
  </si>
  <si>
    <t xml:space="preserve">011</t>
  </si>
  <si>
    <t xml:space="preserve">274313721</t>
  </si>
  <si>
    <t xml:space="preserve">Betónovanie základových pásov, betón prostý </t>
  </si>
  <si>
    <t xml:space="preserve">M</t>
  </si>
  <si>
    <t xml:space="preserve">MAT</t>
  </si>
  <si>
    <t xml:space="preserve">5893230700</t>
  </si>
  <si>
    <t xml:space="preserve">Betón C 12/15, z cementu portlandského, frakcia do 22mm spracovateľnosť  nad 100mm</t>
  </si>
  <si>
    <t xml:space="preserve">274313521.2</t>
  </si>
  <si>
    <t xml:space="preserve">Betón pumpa + doprava + chémia</t>
  </si>
  <si>
    <t xml:space="preserve">h</t>
  </si>
  <si>
    <t xml:space="preserve">274361831</t>
  </si>
  <si>
    <t xml:space="preserve">Zhotovenie výstuže základových pásov z betonárskej ocele </t>
  </si>
  <si>
    <t xml:space="preserve">t</t>
  </si>
  <si>
    <t xml:space="preserve">1328529200</t>
  </si>
  <si>
    <t xml:space="preserve">Tyče oceľové rebierkové pre výstuž do betónu v tyčiach oceľ ozn. STN 10 505 D 10 mm</t>
  </si>
  <si>
    <t xml:space="preserve">273321721</t>
  </si>
  <si>
    <t xml:space="preserve">Betónovanie  základových dosiek, betón železový (bez výstuže)</t>
  </si>
  <si>
    <t xml:space="preserve">5893260700</t>
  </si>
  <si>
    <t xml:space="preserve">Betón C 16/20, z cementu portlandského, frakcia do 22mm spracovateľnosť  nad 100mm</t>
  </si>
  <si>
    <t xml:space="preserve">273351217</t>
  </si>
  <si>
    <t xml:space="preserve">Debnenie základových dosiek, zhotovenie-tradičné</t>
  </si>
  <si>
    <t xml:space="preserve">m2</t>
  </si>
  <si>
    <t xml:space="preserve">273351218</t>
  </si>
  <si>
    <t xml:space="preserve">Debnenie základových dosiek, odstránenie-tradičné</t>
  </si>
  <si>
    <t xml:space="preserve">273361931</t>
  </si>
  <si>
    <t xml:space="preserve">Zhotovenie výstuže základových dosiek zo zváraných sietí  a Kari sietí</t>
  </si>
  <si>
    <t xml:space="preserve">3131665500</t>
  </si>
  <si>
    <t xml:space="preserve">Sieť zváraná - kari rohož 6 /150x150 mm a 2x3 m</t>
  </si>
  <si>
    <t xml:space="preserve">221</t>
  </si>
  <si>
    <t xml:space="preserve">564251111.1</t>
  </si>
  <si>
    <t xml:space="preserve">Podklad alebo podsyp zo štrkopiesku s rozprestretím, vlhčením a zhutnením po zhutnení hr.150 mm</t>
  </si>
  <si>
    <t xml:space="preserve">5833368300</t>
  </si>
  <si>
    <t xml:space="preserve">Kamenivo ťažené hrubé 22-63 s dopravou</t>
  </si>
  <si>
    <t xml:space="preserve">3</t>
  </si>
  <si>
    <t xml:space="preserve">Zvislé a kompletné konštrukcie</t>
  </si>
  <si>
    <t xml:space="preserve">311232443</t>
  </si>
  <si>
    <t xml:space="preserve">Murovanie stien nosných z tehál pálených TERMOBRIK TD 290 PD, P15 na pero a drážku,  na MVC 2, 5 ( 290x240x238 )</t>
  </si>
  <si>
    <t xml:space="preserve">311234034.1</t>
  </si>
  <si>
    <t xml:space="preserve">Murivo nosné (m3) z tehál pálených TERMOBRIK TD P15 brúsených na pero a drážku, na celoplošné lepidlo (290x240x249)</t>
  </si>
  <si>
    <t xml:space="preserve">314275037</t>
  </si>
  <si>
    <t xml:space="preserve">Komínová zostava - komín TUMA therm, jednoprieduchový, DN 20L/90° výšky 8,4 m</t>
  </si>
  <si>
    <t xml:space="preserve">súb</t>
  </si>
  <si>
    <t xml:space="preserve">314275037.1</t>
  </si>
  <si>
    <t xml:space="preserve">317161205</t>
  </si>
  <si>
    <t xml:space="preserve">Preklad nosný keramický vysoký TERMOBRIK, šírky 65 mm, výšky 238 mm, dĺžky 2000 mm</t>
  </si>
  <si>
    <t xml:space="preserve">ks</t>
  </si>
  <si>
    <t xml:space="preserve">317161205.1</t>
  </si>
  <si>
    <t xml:space="preserve">317161207</t>
  </si>
  <si>
    <t xml:space="preserve">Preklad nosný keramický vysoký TERMOBRIK, šírky 65 mm, výšky 238 mm, dĺžky 2500 mm</t>
  </si>
  <si>
    <t xml:space="preserve">317161207.1</t>
  </si>
  <si>
    <t xml:space="preserve">317163101</t>
  </si>
  <si>
    <t xml:space="preserve">Keramický preklad TermoBRIK KP, šírky 120 mm, výšky 65 mm, dĺžky 1000 mm</t>
  </si>
  <si>
    <t xml:space="preserve">317163101.1</t>
  </si>
  <si>
    <t xml:space="preserve">317163102</t>
  </si>
  <si>
    <t xml:space="preserve">Keramický preklad TermoBRIK KP, šírky 120 mm, výšky 65 mm, dĺžky 1250 mm</t>
  </si>
  <si>
    <t xml:space="preserve">317163102.1</t>
  </si>
  <si>
    <t xml:space="preserve">317321315</t>
  </si>
  <si>
    <t xml:space="preserve">Zhotovenie  prekladov z betónu železového (bez výstuže) </t>
  </si>
  <si>
    <t xml:space="preserve">011317321315.1</t>
  </si>
  <si>
    <t xml:space="preserve">Betón prekladov železový (bez výstuže) tr.C 20/25</t>
  </si>
  <si>
    <t xml:space="preserve">317351101</t>
  </si>
  <si>
    <t xml:space="preserve">Debnenie klenbových pásov valcových vrátane podpernej konštrukcie do výšky 4m zhotovenie</t>
  </si>
  <si>
    <t xml:space="preserve">317351102</t>
  </si>
  <si>
    <t xml:space="preserve">Debnenie klenbových pásov valcových vrátane podpernej konštrukcie do výšky 4m odstránenie</t>
  </si>
  <si>
    <t xml:space="preserve">330321744</t>
  </si>
  <si>
    <t xml:space="preserve">Zhotovenie stĺpov a pilierov oblých, ťahadiel, rámových stojok, vzpier, z betónu železového  (bez výstuže) </t>
  </si>
  <si>
    <t xml:space="preserve">331321315.1</t>
  </si>
  <si>
    <t xml:space="preserve">Betón stĺpov a pilierov hranatých, ťahadiel, rámových stojok, vzpier, železový (bez výstuže) tr.C 20/25</t>
  </si>
  <si>
    <t xml:space="preserve">331351101</t>
  </si>
  <si>
    <t xml:space="preserve">Debnenie hranatých stĺpov prierezu pravouhlého štvoruholníka zhotovenie-dielce</t>
  </si>
  <si>
    <t xml:space="preserve">331351102</t>
  </si>
  <si>
    <t xml:space="preserve">Debnenie hranatých stĺpov prierezu pravouhlého štvoruholníka odstránenie-dielce</t>
  </si>
  <si>
    <t xml:space="preserve">342241255</t>
  </si>
  <si>
    <t xml:space="preserve">Murovanie priečky z tehál pálených TERMOBRIK TD 85 P 10 brúsených na pero a drážku, na lepidlo (85x375x249)</t>
  </si>
  <si>
    <t xml:space="preserve">342243182.1</t>
  </si>
  <si>
    <t xml:space="preserve">Priečky z tehál pálených TERMOBRIK TD 85 P 10 brúsených na pero a drážku, na lepidlo (85x375x249)</t>
  </si>
  <si>
    <t xml:space="preserve">342241256</t>
  </si>
  <si>
    <t xml:space="preserve">Murovanie priečky z tehál pálených TERMOBRIK TD 130 P 10 brúsených na pero a drážku, na lepidlo (130x375x249)</t>
  </si>
  <si>
    <t xml:space="preserve">011342243184.1</t>
  </si>
  <si>
    <t xml:space="preserve">Priečky z tehál pálených TERMOBRIK TD 130 P 10 brúsených na pero a drážku, na lepidlo (130x375x249)</t>
  </si>
  <si>
    <t xml:space="preserve">342948113</t>
  </si>
  <si>
    <t xml:space="preserve">Ukotvenie priečok k murovaným konštrukciám</t>
  </si>
  <si>
    <t xml:space="preserve">m</t>
  </si>
  <si>
    <t xml:space="preserve">4</t>
  </si>
  <si>
    <t xml:space="preserve">Vodorovné konštrukcie</t>
  </si>
  <si>
    <t xml:space="preserve">411321727</t>
  </si>
  <si>
    <t xml:space="preserve">Zhotovenie stropov doskových a trámových,  z betónu  železového</t>
  </si>
  <si>
    <t xml:space="preserve">411321314.1</t>
  </si>
  <si>
    <t xml:space="preserve">Betón stropov doskových a trámových,  železový tr.C 20/25</t>
  </si>
  <si>
    <t xml:space="preserve">411351101</t>
  </si>
  <si>
    <t xml:space="preserve">Debnenie stropov doskových zhotovenie-dielce</t>
  </si>
  <si>
    <t xml:space="preserve">411351102</t>
  </si>
  <si>
    <t xml:space="preserve">Debnenie stropov doskových odstránenie-dielce</t>
  </si>
  <si>
    <t xml:space="preserve">411354173</t>
  </si>
  <si>
    <t xml:space="preserve">Podporná konštrukcia stropov pre zaťaženie do 12 kpa zhotovenie</t>
  </si>
  <si>
    <t xml:space="preserve">411354174</t>
  </si>
  <si>
    <t xml:space="preserve">Podporná konštrukcia stropov pre zaťaženie do 12 kpa odstránenie</t>
  </si>
  <si>
    <t xml:space="preserve">411361821</t>
  </si>
  <si>
    <t xml:space="preserve">Výstuž stropov doskových, trámových, vložkových,konzolových alebo balkónových, 10505</t>
  </si>
  <si>
    <t xml:space="preserve">411361821.1</t>
  </si>
  <si>
    <t xml:space="preserve">417321626</t>
  </si>
  <si>
    <t xml:space="preserve">Zhotovenie  stužujúcich pásov a vencov z betónu železového</t>
  </si>
  <si>
    <t xml:space="preserve">417321414.1</t>
  </si>
  <si>
    <t xml:space="preserve">Betón stužujúcich pásov a vencov železový tr. C 20/25</t>
  </si>
  <si>
    <t xml:space="preserve">417351115</t>
  </si>
  <si>
    <t xml:space="preserve">Debnenie bočníc stužujúcich pásov a vencov vrátane vzpier zhotovenie</t>
  </si>
  <si>
    <t xml:space="preserve">417351116</t>
  </si>
  <si>
    <t xml:space="preserve">Debnenie bočníc stužujúcich pásov a vencov vrátane vzpier odstránenie</t>
  </si>
  <si>
    <t xml:space="preserve">417361831</t>
  </si>
  <si>
    <t xml:space="preserve">Zhotovenie výstuže stužujúcich pásov a vencov z betonárskej ocele </t>
  </si>
  <si>
    <t xml:space="preserve">417361821.1</t>
  </si>
  <si>
    <t xml:space="preserve">Výstuž stužujúcich pásov, prekladov a vencov z betonárskej ocele 10505</t>
  </si>
  <si>
    <t xml:space="preserve">430321626</t>
  </si>
  <si>
    <t xml:space="preserve">Zhotovenie schodiskových  konštrukcií, betón železový </t>
  </si>
  <si>
    <t xml:space="preserve">011430321315.1</t>
  </si>
  <si>
    <t xml:space="preserve">Schodiskové konštrukcie, betón železový tr. C 20/25</t>
  </si>
  <si>
    <t xml:space="preserve">430361831</t>
  </si>
  <si>
    <t xml:space="preserve">Zhotovenie výstuže schodiskových konštrukcií z betonárskej ocele </t>
  </si>
  <si>
    <t xml:space="preserve">430361821.1</t>
  </si>
  <si>
    <t xml:space="preserve">Výstuž schodiskových konštrukcií z betonárskej ocele 10505</t>
  </si>
  <si>
    <t xml:space="preserve">431351121</t>
  </si>
  <si>
    <t xml:space="preserve">Debnenie do 4 m výšky - podest a podstupňových dosiek pôdorysne priamočiarych zhotovenie</t>
  </si>
  <si>
    <t xml:space="preserve">431351122</t>
  </si>
  <si>
    <t xml:space="preserve">Debnenie do 4 m výšky - podest a podstupňových dosiek pôdorysne priamočiarych odstránenie</t>
  </si>
  <si>
    <t xml:space="preserve">434351141</t>
  </si>
  <si>
    <t xml:space="preserve">Debnenie stupňov na podstupňovej doske alebo na teréne pôdorysne priamočiarych zhotovenie</t>
  </si>
  <si>
    <t xml:space="preserve">434351142</t>
  </si>
  <si>
    <t xml:space="preserve">Debnenie stupňov na podstupňovej doske alebo na teréne pôdorysne priamočiarych odstránenie</t>
  </si>
  <si>
    <t xml:space="preserve">271</t>
  </si>
  <si>
    <t xml:space="preserve">451572111</t>
  </si>
  <si>
    <t xml:space="preserve">Lôžko pod potrubie, stoky a drobné objekty, v otvorenom výkope z kameniva drobného ťaženého 0-4 mm + obsyp</t>
  </si>
  <si>
    <t xml:space="preserve">451572111.1</t>
  </si>
  <si>
    <t xml:space="preserve">Práce a dodávky PSV</t>
  </si>
  <si>
    <t xml:space="preserve">711</t>
  </si>
  <si>
    <t xml:space="preserve">Izolácie proti vode a vlhkosti</t>
  </si>
  <si>
    <t xml:space="preserve">711111011</t>
  </si>
  <si>
    <t xml:space="preserve">Zhotovenie izolácie proti zemnej vlhkosti vodorovná asfaltovou suspenziou za studena</t>
  </si>
  <si>
    <t xml:space="preserve">711112011</t>
  </si>
  <si>
    <t xml:space="preserve">Zhotovenie  izolácie proti zemnej vlhkosti zvislá asfaltovou suspenziou za studena</t>
  </si>
  <si>
    <t xml:space="preserve">1116315000</t>
  </si>
  <si>
    <t xml:space="preserve">Lak asfaltový ALP-PENETRAL v sudoch</t>
  </si>
  <si>
    <t xml:space="preserve">711141101</t>
  </si>
  <si>
    <t xml:space="preserve">Izolácia proti zemnej vlhkosti s protiradanovou odolnosťou vodorovná</t>
  </si>
  <si>
    <t xml:space="preserve">711142101</t>
  </si>
  <si>
    <t xml:space="preserve">Izolácia proti zemnej vlhkosti s protiradarovou odolnosťou zvislá</t>
  </si>
  <si>
    <t xml:space="preserve">998711102</t>
  </si>
  <si>
    <t xml:space="preserve">Presun hmôt pre izoláciu proti vode v objektoch výšky nad 6 do 12 m</t>
  </si>
  <si>
    <t xml:space="preserve">713</t>
  </si>
  <si>
    <t xml:space="preserve">Izolácie tepelné</t>
  </si>
  <si>
    <t xml:space="preserve">713132121</t>
  </si>
  <si>
    <t xml:space="preserve">Montáž tepelnej izolácie doskami stien, prichytením drôtmi - zateplenie základových konštrukcií</t>
  </si>
  <si>
    <t xml:space="preserve">2837650070</t>
  </si>
  <si>
    <t xml:space="preserve">Styrodur 2800 C - Extrudovaný polystyrén - XPS hrúbka 120mm</t>
  </si>
  <si>
    <t xml:space="preserve">2837650050</t>
  </si>
  <si>
    <t xml:space="preserve">Styrodur 2800 C - Extrudovaný polystyrén - XPS hrúbka  80mm</t>
  </si>
  <si>
    <t xml:space="preserve">713133111</t>
  </si>
  <si>
    <t xml:space="preserve">Montáž tepelnej izolácie vencov, prekladov a stropnej dosky</t>
  </si>
  <si>
    <t xml:space="preserve">2837650030</t>
  </si>
  <si>
    <t xml:space="preserve">Styrodur 2800 C Extrudovaný polystyrén - XPS hrúbka  50mm</t>
  </si>
  <si>
    <t xml:space="preserve">998713202</t>
  </si>
  <si>
    <t xml:space="preserve">Presun hmôt pre izolácie tepelné v objektoch výšky nad 6 m do 12 m</t>
  </si>
  <si>
    <t xml:space="preserve">721</t>
  </si>
  <si>
    <t xml:space="preserve">Zdravotech. vnútorná kanalizácia</t>
  </si>
  <si>
    <t xml:space="preserve">721171111</t>
  </si>
  <si>
    <t xml:space="preserve">Potrubie z PVC - U odpadové ležaté hrdlové D 140x2, 8</t>
  </si>
  <si>
    <t xml:space="preserve">721172109</t>
  </si>
  <si>
    <t xml:space="preserve">Potrubie z PVC - U odpadové zvislé hrdlové D 110x2, 2</t>
  </si>
  <si>
    <t xml:space="preserve">998721102</t>
  </si>
  <si>
    <t xml:space="preserve">Presun hmôt pre vnútornú kanalizáciu v objektoch výšky nad 6 do 12 m</t>
  </si>
  <si>
    <t xml:space="preserve">762</t>
  </si>
  <si>
    <t xml:space="preserve">Konštrukcie tesárske</t>
  </si>
  <si>
    <t xml:space="preserve">762332110</t>
  </si>
  <si>
    <t xml:space="preserve">Montáž viazaných konštrukcií krovov striech z reziva priemernej plochy do 120 cm2</t>
  </si>
  <si>
    <t xml:space="preserve">762332120</t>
  </si>
  <si>
    <t xml:space="preserve">Montáž viazaných konštrukcií krovov striech z reziva priemernej plochy 120-224 cm2</t>
  </si>
  <si>
    <t xml:space="preserve">762332140</t>
  </si>
  <si>
    <t xml:space="preserve">Montáž viazaných konštrukcií krovov striech z reziva priemernej plochy 288-500 cm2</t>
  </si>
  <si>
    <t xml:space="preserve">6051594200</t>
  </si>
  <si>
    <t xml:space="preserve">Hranol mäkké rezivo - omietané smrek/smrekovec hranol akosť I dĺžky dĺ.400-650 cm</t>
  </si>
  <si>
    <t xml:space="preserve">762342203</t>
  </si>
  <si>
    <t xml:space="preserve">Montáž debnenia a latovania štítových odkvapových ríms pri vzdialenosti lát 220-360 mm</t>
  </si>
  <si>
    <t xml:space="preserve">6051711300</t>
  </si>
  <si>
    <t xml:space="preserve">Lata smrek akosť II do 25cm2 xdĺ.400-650cmcm</t>
  </si>
  <si>
    <t xml:space="preserve">762342210</t>
  </si>
  <si>
    <t xml:space="preserve">Montáž debnenia a latovania štítových odkvapových ríms - kontralaty rozpon 80-120 cm</t>
  </si>
  <si>
    <t xml:space="preserve">6051711200</t>
  </si>
  <si>
    <t xml:space="preserve">Lata smrek akosť II do 25cm2 x200-375cm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998762102</t>
  </si>
  <si>
    <t xml:space="preserve">Presun hmôt pre konštrukcie tesárske v objektoch výšky do 12 m</t>
  </si>
  <si>
    <t xml:space="preserve">764</t>
  </si>
  <si>
    <t xml:space="preserve">Konštrukcie klampiarske</t>
  </si>
  <si>
    <t xml:space="preserve">764352205</t>
  </si>
  <si>
    <t xml:space="preserve">Žľaby z pozinkovaného PZ plechu, pododkvapové polkruhové r.š. 400 mm</t>
  </si>
  <si>
    <t xml:space="preserve">764359212</t>
  </si>
  <si>
    <t xml:space="preserve">Kotlík kónický pre rúry s priemerom od 100 do 125 mm</t>
  </si>
  <si>
    <t xml:space="preserve">764359241</t>
  </si>
  <si>
    <t xml:space="preserve">Ochranný kôš strešného vpustu pre rúry s priemerom do 150 mm</t>
  </si>
  <si>
    <t xml:space="preserve">764359311</t>
  </si>
  <si>
    <t xml:space="preserve">Montáž príslušenstva k žľabom z pozinkovaného PZ plechu, čelo k pododkvapovým polkruhovým r.š. 200 - 400 mm</t>
  </si>
  <si>
    <t xml:space="preserve">5534414270</t>
  </si>
  <si>
    <t xml:space="preserve">KJG odkvapové systémy -  POZINK, čelo lisované 400 mm</t>
  </si>
  <si>
    <t xml:space="preserve">764359341</t>
  </si>
  <si>
    <t xml:space="preserve">Montáž príslušenstva k žľabom z pozinkovaného PZ plechu, hák k pododkvapovým polkruhovým r.š. 200 - 400 mm</t>
  </si>
  <si>
    <t xml:space="preserve">5534414200</t>
  </si>
  <si>
    <t xml:space="preserve">KJG odkvapové systémy -  POZINK, hák na krokvu, r.š. 400 mm</t>
  </si>
  <si>
    <t xml:space="preserve">764454203</t>
  </si>
  <si>
    <t xml:space="preserve">Odpadové rúry z pozinkovaného PZ plechu, kruhové s priemerom 120 mm</t>
  </si>
  <si>
    <t xml:space="preserve">764454243</t>
  </si>
  <si>
    <t xml:space="preserve">Montáž objímky bez hrotu z pozinkovaného PZ plechu, pre kruhové odpadové rúry s priemerom 60 - 150 mm</t>
  </si>
  <si>
    <t xml:space="preserve">5534414810</t>
  </si>
  <si>
    <t xml:space="preserve">KJG odkvapové systémy -  POZINK, objímka lisovaná, priemer 120 mm, hrot 200 mm, č. OD 120 PZ</t>
  </si>
  <si>
    <t xml:space="preserve">9987641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765331001</t>
  </si>
  <si>
    <t xml:space="preserve">Krytina betónová Bramac Renova, ebenová čierna strecha jednoduchá na sucho</t>
  </si>
  <si>
    <t xml:space="preserve">765331001.1</t>
  </si>
  <si>
    <t xml:space="preserve">765331031</t>
  </si>
  <si>
    <t xml:space="preserve">Krytina betónová Bramac hrebeň z hrebenáčov na sucho s pásom samolepiacim</t>
  </si>
  <si>
    <t xml:space="preserve">765331031.1</t>
  </si>
  <si>
    <t xml:space="preserve">765331141</t>
  </si>
  <si>
    <t xml:space="preserve">Krytina betónová Bramac štítové hrany zo škridiel krajných</t>
  </si>
  <si>
    <t xml:space="preserve">765331141.1</t>
  </si>
  <si>
    <t xml:space="preserve">765901301</t>
  </si>
  <si>
    <t xml:space="preserve">Prekrytie strechy jednoduchej fóliou BRAMAC Univer. 140 gr/m2</t>
  </si>
  <si>
    <t xml:space="preserve">765901301.1</t>
  </si>
  <si>
    <t xml:space="preserve">9987651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766671003</t>
  </si>
  <si>
    <t xml:space="preserve">Montáž okna strešného výkyvného VELUX s ventilačnou klapkou a lemovanín, veľkosť okna 78x140 cm</t>
  </si>
  <si>
    <t xml:space="preserve">6113900500</t>
  </si>
  <si>
    <t xml:space="preserve">Strešné okno VELUX GZL 1054 M08, 78x140cm</t>
  </si>
  <si>
    <t xml:space="preserve">6113904500</t>
  </si>
  <si>
    <t xml:space="preserve">Lemovanie VELUX EDS 1000  M08</t>
  </si>
  <si>
    <t xml:space="preserve">998766102</t>
  </si>
  <si>
    <t xml:space="preserve">Presun hmot pre konštrukcie stolárske v objektoch výšky nad 6 do 12 m</t>
  </si>
  <si>
    <t xml:space="preserve">783</t>
  </si>
  <si>
    <t xml:space="preserve">Dokončovacie práce - nátery</t>
  </si>
  <si>
    <t xml:space="preserve">783782203</t>
  </si>
  <si>
    <t xml:space="preserve">Nátery tesárskych konštrukcií povrchová impregnácia Bochemitom QB</t>
  </si>
  <si>
    <t xml:space="preserve">D8</t>
  </si>
  <si>
    <t xml:space="preserve">Bleskozvodný materiál</t>
  </si>
  <si>
    <t xml:space="preserve">PK</t>
  </si>
  <si>
    <t xml:space="preserve">Pol108</t>
  </si>
  <si>
    <t xml:space="preserve">FeZn r 10 mm</t>
  </si>
  <si>
    <t xml:space="preserve">Pol109</t>
  </si>
  <si>
    <t xml:space="preserve">FeZn 30x4 mm</t>
  </si>
  <si>
    <t xml:space="preserve">Pol110</t>
  </si>
  <si>
    <t xml:space="preserve">Asfaltový náter (ochrana 12 spojov v zemi)</t>
  </si>
  <si>
    <t xml:space="preserve">sub</t>
  </si>
  <si>
    <t xml:space="preserve">Pol19</t>
  </si>
  <si>
    <t xml:space="preserve">Podružný materiál</t>
  </si>
  <si>
    <t xml:space="preserve">Pol93</t>
  </si>
  <si>
    <t xml:space="preserve">Uzemňovacia svorka SR 02</t>
  </si>
  <si>
    <t xml:space="preserve">Pol94</t>
  </si>
  <si>
    <t xml:space="preserve">Uzemňovacia svorka SR 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name val="Arial"/>
      <family val="2"/>
      <charset val="238"/>
    </font>
    <font>
      <sz val="8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7" t="s">
        <v>25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1</v>
      </c>
      <c r="C38" s="17"/>
      <c r="D38" s="73" t="s">
        <v>42</v>
      </c>
      <c r="E38" s="74" t="n">
        <f aca="false">SUMIF(Rozpocet!O5:O151,8,Rozpocet!I5:I151)</f>
        <v>0</v>
      </c>
      <c r="F38" s="75"/>
      <c r="G38" s="71" t="n">
        <v>8</v>
      </c>
      <c r="H38" s="76" t="s">
        <v>43</v>
      </c>
      <c r="I38" s="33"/>
      <c r="J38" s="77" t="n">
        <v>0</v>
      </c>
      <c r="K38" s="78"/>
      <c r="L38" s="71" t="n">
        <v>13</v>
      </c>
      <c r="M38" s="31" t="s">
        <v>44</v>
      </c>
      <c r="N38" s="39"/>
      <c r="O38" s="39"/>
      <c r="P38" s="79" t="n">
        <f aca="false">M48</f>
        <v>20</v>
      </c>
      <c r="Q38" s="80" t="s">
        <v>45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6</v>
      </c>
      <c r="E39" s="74" t="n">
        <f aca="false">SUMIF(Rozpocet!O10:O151,4,Rozpocet!I10:I151)</f>
        <v>0</v>
      </c>
      <c r="F39" s="75"/>
      <c r="G39" s="71" t="n">
        <v>9</v>
      </c>
      <c r="H39" s="13" t="s">
        <v>47</v>
      </c>
      <c r="I39" s="73"/>
      <c r="J39" s="77" t="n">
        <v>0</v>
      </c>
      <c r="K39" s="78"/>
      <c r="L39" s="71" t="n">
        <v>14</v>
      </c>
      <c r="M39" s="31" t="s">
        <v>48</v>
      </c>
      <c r="N39" s="39"/>
      <c r="O39" s="39"/>
      <c r="P39" s="79" t="n">
        <f aca="false">M48</f>
        <v>20</v>
      </c>
      <c r="Q39" s="80" t="s">
        <v>45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9</v>
      </c>
      <c r="C40" s="17"/>
      <c r="D40" s="73" t="s">
        <v>42</v>
      </c>
      <c r="E40" s="74" t="n">
        <f aca="false">SUMIF(Rozpocet!O11:O151,32,Rozpocet!I11:I151)</f>
        <v>0</v>
      </c>
      <c r="F40" s="75"/>
      <c r="G40" s="71" t="n">
        <v>10</v>
      </c>
      <c r="H40" s="76" t="s">
        <v>50</v>
      </c>
      <c r="I40" s="33"/>
      <c r="J40" s="77" t="n">
        <v>0</v>
      </c>
      <c r="K40" s="78"/>
      <c r="L40" s="71" t="n">
        <v>15</v>
      </c>
      <c r="M40" s="31" t="s">
        <v>51</v>
      </c>
      <c r="N40" s="39"/>
      <c r="O40" s="39"/>
      <c r="P40" s="79" t="n">
        <f aca="false">M48</f>
        <v>20</v>
      </c>
      <c r="Q40" s="80" t="s">
        <v>45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6</v>
      </c>
      <c r="E41" s="74" t="n">
        <f aca="false">SUMIF(Rozpocet!O12:O151,16,Rozpocet!I12:I151)+SUMIF(Rozpocet!O12:O151,128,Rozpocet!I12:I151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2</v>
      </c>
      <c r="N41" s="39"/>
      <c r="O41" s="39"/>
      <c r="P41" s="79" t="n">
        <f aca="false">M48</f>
        <v>20</v>
      </c>
      <c r="Q41" s="80" t="s">
        <v>45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3</v>
      </c>
      <c r="C42" s="17"/>
      <c r="D42" s="73" t="s">
        <v>42</v>
      </c>
      <c r="E42" s="74" t="n">
        <f aca="false">SUMIF(Rozpocet!O13:O151,256,Rozpocet!I13:I151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4</v>
      </c>
      <c r="N42" s="39"/>
      <c r="O42" s="39"/>
      <c r="P42" s="79" t="n">
        <f aca="false">M48</f>
        <v>20</v>
      </c>
      <c r="Q42" s="80" t="s">
        <v>45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6</v>
      </c>
      <c r="E43" s="74" t="n">
        <f aca="false">SUMIF(Rozpocet!O14:O151,64,Rozpocet!I14:I151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5</v>
      </c>
      <c r="N43" s="39"/>
      <c r="O43" s="39"/>
      <c r="P43" s="39"/>
      <c r="Q43" s="39"/>
      <c r="R43" s="74" t="n">
        <f aca="false">SUMIF(Rozpocet!O14:O151,1024,Rozpocet!I14:I151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6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7</v>
      </c>
      <c r="I44" s="33"/>
      <c r="J44" s="86" t="n">
        <f aca="false">SUM(J38:J41)</f>
        <v>0</v>
      </c>
      <c r="K44" s="87"/>
      <c r="L44" s="71" t="n">
        <v>19</v>
      </c>
      <c r="M44" s="84" t="s">
        <v>58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n">
        <f aca="false">SUMIF(Rozpocet!O14:O151,512,Rozpocet!I14:I151)</f>
        <v>0</v>
      </c>
      <c r="F45" s="45"/>
      <c r="G45" s="88" t="n">
        <v>21</v>
      </c>
      <c r="H45" s="89" t="s">
        <v>60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1</v>
      </c>
      <c r="N45" s="90"/>
      <c r="O45" s="44"/>
      <c r="P45" s="44"/>
      <c r="Q45" s="44"/>
      <c r="R45" s="92" t="n">
        <f aca="false">SUMIF(Rozpocet!O14:O151,"&lt;4",Rozpocet!I14:I151)+SUMIF(Rozpocet!O14:O151,"&gt;1024",Rozpocet!I14:I151)</f>
        <v>0</v>
      </c>
      <c r="S45" s="45"/>
    </row>
    <row r="46" customFormat="false" ht="20.25" hidden="false" customHeight="true" outlineLevel="0" collapsed="false">
      <c r="A46" s="95" t="s">
        <v>21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4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5</v>
      </c>
      <c r="B48" s="35"/>
      <c r="C48" s="35"/>
      <c r="D48" s="35"/>
      <c r="E48" s="35"/>
      <c r="F48" s="36"/>
      <c r="G48" s="101" t="s">
        <v>66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45</v>
      </c>
      <c r="O48" s="103" t="n">
        <f aca="false">R47-O49</f>
        <v>0</v>
      </c>
      <c r="P48" s="35" t="s">
        <v>67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20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45</v>
      </c>
      <c r="O49" s="103" t="n">
        <f aca="false">ROUND(SUMIF(Rozpocet!N14:N151,M49,Rozpocet!I14:I151)+SUMIF(P38:P42,M49,R38:R42)+IF(K45=M49,J45,0),2)</f>
        <v>0</v>
      </c>
      <c r="P49" s="39" t="s">
        <v>67</v>
      </c>
      <c r="Q49" s="39"/>
      <c r="R49" s="74" t="n">
        <f aca="false">ROUND(O49*M49/100,2)</f>
        <v>0</v>
      </c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68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69</v>
      </c>
      <c r="B51" s="35"/>
      <c r="C51" s="35"/>
      <c r="D51" s="35"/>
      <c r="E51" s="35"/>
      <c r="F51" s="36"/>
      <c r="G51" s="101" t="s">
        <v>66</v>
      </c>
      <c r="H51" s="35"/>
      <c r="I51" s="35"/>
      <c r="J51" s="35"/>
      <c r="K51" s="35"/>
      <c r="L51" s="65" t="s">
        <v>70</v>
      </c>
      <c r="M51" s="52"/>
      <c r="N51" s="67" t="s">
        <v>71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2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2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3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65</v>
      </c>
      <c r="B54" s="44"/>
      <c r="C54" s="44"/>
      <c r="D54" s="44"/>
      <c r="E54" s="44"/>
      <c r="F54" s="114"/>
      <c r="G54" s="115" t="s">
        <v>66</v>
      </c>
      <c r="H54" s="44"/>
      <c r="I54" s="44"/>
      <c r="J54" s="44"/>
      <c r="K54" s="44"/>
      <c r="L54" s="88" t="n">
        <v>29</v>
      </c>
      <c r="M54" s="89" t="s">
        <v>74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5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6</v>
      </c>
      <c r="B2" s="120" t="str">
        <f aca="false">'Krycí list'!E5</f>
        <v>RD Baláž Most pri Bratislave - hrubá stavba</v>
      </c>
      <c r="C2" s="121"/>
      <c r="D2" s="121"/>
      <c r="E2" s="121"/>
    </row>
    <row r="3" customFormat="false" ht="12" hidden="false" customHeight="true" outlineLevel="0" collapsed="false">
      <c r="A3" s="119" t="s">
        <v>77</v>
      </c>
      <c r="B3" s="120" t="str">
        <f aca="false">'Krycí list'!E7</f>
        <v>Stavebné práce - hrubá stavba</v>
      </c>
      <c r="C3" s="122"/>
      <c r="D3" s="120"/>
      <c r="E3" s="123"/>
    </row>
    <row r="4" customFormat="false" ht="12" hidden="false" customHeight="true" outlineLevel="0" collapsed="false">
      <c r="A4" s="119" t="s">
        <v>78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9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0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1</v>
      </c>
      <c r="B8" s="120"/>
      <c r="C8" s="122"/>
      <c r="D8" s="120"/>
      <c r="E8" s="123"/>
    </row>
    <row r="9" customFormat="false" ht="12" hidden="false" customHeight="true" outlineLevel="0" collapsed="false">
      <c r="A9" s="120" t="s">
        <v>82</v>
      </c>
      <c r="B9" s="120"/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3</v>
      </c>
      <c r="B11" s="125" t="s">
        <v>84</v>
      </c>
      <c r="C11" s="126" t="s">
        <v>85</v>
      </c>
      <c r="D11" s="127" t="s">
        <v>86</v>
      </c>
      <c r="E11" s="126" t="s">
        <v>87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 t="str">
        <f aca="false">Rozpocet!D14</f>
        <v>HSV</v>
      </c>
      <c r="B14" s="134" t="str">
        <f aca="false">Rozpocet!E14</f>
        <v>Práce a dodávky HSV</v>
      </c>
      <c r="C14" s="135" t="n">
        <f aca="false">Rozpocet!I14</f>
        <v>0</v>
      </c>
      <c r="D14" s="135" t="e">
        <f aca="false">Rozpocet!K14</f>
        <v>#REF!</v>
      </c>
      <c r="E14" s="135" t="e">
        <f aca="false">Rozpocet!M14</f>
        <v>#REF!</v>
      </c>
    </row>
    <row r="15" s="136" customFormat="true" ht="12.75" hidden="false" customHeight="true" outlineLevel="0" collapsed="false">
      <c r="A15" s="137" t="str">
        <f aca="false">Rozpocet!D15</f>
        <v>1</v>
      </c>
      <c r="B15" s="138" t="str">
        <f aca="false">Rozpocet!E15</f>
        <v>Zemné práce</v>
      </c>
      <c r="C15" s="139" t="n">
        <f aca="false">Rozpocet!I15</f>
        <v>0</v>
      </c>
      <c r="D15" s="139" t="n">
        <f aca="false">Rozpocet!K15</f>
        <v>0</v>
      </c>
      <c r="E15" s="139" t="n">
        <f aca="false">Rozpocet!M15</f>
        <v>0</v>
      </c>
    </row>
    <row r="16" s="136" customFormat="true" ht="12.75" hidden="false" customHeight="true" outlineLevel="0" collapsed="false">
      <c r="A16" s="137" t="str">
        <f aca="false">Rozpocet!D20</f>
        <v>2</v>
      </c>
      <c r="B16" s="138" t="str">
        <f aca="false">Rozpocet!E20</f>
        <v>Zakladanie</v>
      </c>
      <c r="C16" s="139" t="n">
        <f aca="false">Rozpocet!I20</f>
        <v>0</v>
      </c>
      <c r="D16" s="139" t="n">
        <f aca="false">Rozpocet!K20</f>
        <v>117.172696470318</v>
      </c>
      <c r="E16" s="139" t="n">
        <f aca="false">Rozpocet!M20</f>
        <v>0</v>
      </c>
    </row>
    <row r="17" s="136" customFormat="true" ht="12.75" hidden="false" customHeight="true" outlineLevel="0" collapsed="false">
      <c r="A17" s="137" t="str">
        <f aca="false">Rozpocet!D34</f>
        <v>3</v>
      </c>
      <c r="B17" s="138" t="str">
        <f aca="false">Rozpocet!E34</f>
        <v>Zvislé a kompletné konštrukcie</v>
      </c>
      <c r="C17" s="139" t="n">
        <f aca="false">Rozpocet!I34</f>
        <v>0</v>
      </c>
      <c r="D17" s="139" t="n">
        <f aca="false">Rozpocet!K34</f>
        <v>136.61695152</v>
      </c>
      <c r="E17" s="139" t="n">
        <f aca="false">Rozpocet!M34</f>
        <v>0</v>
      </c>
    </row>
    <row r="18" s="136" customFormat="true" ht="12.75" hidden="false" customHeight="true" outlineLevel="0" collapsed="false">
      <c r="A18" s="137" t="str">
        <f aca="false">Rozpocet!D60</f>
        <v>4</v>
      </c>
      <c r="B18" s="138" t="str">
        <f aca="false">Rozpocet!E60</f>
        <v>Vodorovné konštrukcie</v>
      </c>
      <c r="C18" s="139" t="n">
        <f aca="false">Rozpocet!I60</f>
        <v>0</v>
      </c>
      <c r="D18" s="139" t="n">
        <f aca="false">Rozpocet!K60</f>
        <v>132.55689726</v>
      </c>
      <c r="E18" s="139" t="n">
        <f aca="false">Rozpocet!M60</f>
        <v>0</v>
      </c>
    </row>
    <row r="19" s="136" customFormat="true" ht="12.75" hidden="false" customHeight="true" outlineLevel="0" collapsed="false">
      <c r="A19" s="133" t="str">
        <f aca="false">Rozpocet!D85</f>
        <v>PSV</v>
      </c>
      <c r="B19" s="134" t="str">
        <f aca="false">Rozpocet!E85</f>
        <v>Práce a dodávky PSV</v>
      </c>
      <c r="C19" s="135" t="n">
        <f aca="false">Rozpocet!I85</f>
        <v>0</v>
      </c>
      <c r="D19" s="135" t="n">
        <f aca="false">Rozpocet!K85</f>
        <v>24.14923957</v>
      </c>
      <c r="E19" s="135" t="n">
        <f aca="false">Rozpocet!M85</f>
        <v>0</v>
      </c>
    </row>
    <row r="20" s="136" customFormat="true" ht="12.75" hidden="false" customHeight="true" outlineLevel="0" collapsed="false">
      <c r="A20" s="137" t="str">
        <f aca="false">Rozpocet!D86</f>
        <v>711</v>
      </c>
      <c r="B20" s="138" t="str">
        <f aca="false">Rozpocet!E86</f>
        <v>Izolácie proti vode a vlhkosti</v>
      </c>
      <c r="C20" s="139" t="n">
        <f aca="false">Rozpocet!I86</f>
        <v>0</v>
      </c>
      <c r="D20" s="139" t="n">
        <f aca="false">Rozpocet!K86</f>
        <v>0.50809334</v>
      </c>
      <c r="E20" s="139" t="n">
        <f aca="false">Rozpocet!M86</f>
        <v>0</v>
      </c>
    </row>
    <row r="21" s="136" customFormat="true" ht="12.75" hidden="false" customHeight="true" outlineLevel="0" collapsed="false">
      <c r="A21" s="137" t="str">
        <f aca="false">Rozpocet!D93</f>
        <v>713</v>
      </c>
      <c r="B21" s="138" t="str">
        <f aca="false">Rozpocet!E93</f>
        <v>Izolácie tepelné</v>
      </c>
      <c r="C21" s="139" t="n">
        <f aca="false">Rozpocet!I93</f>
        <v>0</v>
      </c>
      <c r="D21" s="139" t="n">
        <f aca="false">Rozpocet!K93</f>
        <v>0.15910269</v>
      </c>
      <c r="E21" s="139" t="n">
        <f aca="false">Rozpocet!M93</f>
        <v>0</v>
      </c>
    </row>
    <row r="22" s="136" customFormat="true" ht="12.75" hidden="false" customHeight="true" outlineLevel="0" collapsed="false">
      <c r="A22" s="137" t="str">
        <f aca="false">Rozpocet!D100</f>
        <v>721</v>
      </c>
      <c r="B22" s="138" t="str">
        <f aca="false">Rozpocet!E100</f>
        <v>Zdravotech. vnútorná kanalizácia</v>
      </c>
      <c r="C22" s="139" t="n">
        <f aca="false">Rozpocet!I100</f>
        <v>0</v>
      </c>
      <c r="D22" s="139" t="n">
        <f aca="false">Rozpocet!K100</f>
        <v>0.062805</v>
      </c>
      <c r="E22" s="139" t="n">
        <f aca="false">Rozpocet!M100</f>
        <v>0</v>
      </c>
    </row>
    <row r="23" s="136" customFormat="true" ht="12.75" hidden="false" customHeight="true" outlineLevel="0" collapsed="false">
      <c r="A23" s="137" t="str">
        <f aca="false">Rozpocet!D104</f>
        <v>762</v>
      </c>
      <c r="B23" s="138" t="str">
        <f aca="false">Rozpocet!E104</f>
        <v>Konštrukcie tesárske</v>
      </c>
      <c r="C23" s="139" t="n">
        <f aca="false">Rozpocet!I104</f>
        <v>0</v>
      </c>
      <c r="D23" s="139" t="n">
        <f aca="false">Rozpocet!K104</f>
        <v>5.3666975</v>
      </c>
      <c r="E23" s="139" t="n">
        <f aca="false">Rozpocet!M104</f>
        <v>0</v>
      </c>
    </row>
    <row r="24" s="136" customFormat="true" ht="12.75" hidden="false" customHeight="true" outlineLevel="0" collapsed="false">
      <c r="A24" s="137" t="str">
        <f aca="false">Rozpocet!D115</f>
        <v>764</v>
      </c>
      <c r="B24" s="138" t="str">
        <f aca="false">Rozpocet!E115</f>
        <v>Konštrukcie klampiarske</v>
      </c>
      <c r="C24" s="139" t="n">
        <f aca="false">Rozpocet!I115</f>
        <v>0</v>
      </c>
      <c r="D24" s="139" t="n">
        <f aca="false">Rozpocet!K115</f>
        <v>0.2174348</v>
      </c>
      <c r="E24" s="139" t="n">
        <f aca="false">Rozpocet!M115</f>
        <v>0</v>
      </c>
    </row>
    <row r="25" s="136" customFormat="true" ht="12.75" hidden="false" customHeight="true" outlineLevel="0" collapsed="false">
      <c r="A25" s="137" t="str">
        <f aca="false">Rozpocet!D127</f>
        <v>765</v>
      </c>
      <c r="B25" s="138" t="str">
        <f aca="false">Rozpocet!E127</f>
        <v>Konštrukcie - krytiny tvrdé</v>
      </c>
      <c r="C25" s="139" t="n">
        <f aca="false">Rozpocet!I127</f>
        <v>0</v>
      </c>
      <c r="D25" s="139" t="n">
        <f aca="false">Rozpocet!K127</f>
        <v>17.71904064</v>
      </c>
      <c r="E25" s="139" t="n">
        <f aca="false">Rozpocet!M127</f>
        <v>0</v>
      </c>
    </row>
    <row r="26" s="136" customFormat="true" ht="12.75" hidden="false" customHeight="true" outlineLevel="0" collapsed="false">
      <c r="A26" s="137" t="str">
        <f aca="false">Rozpocet!D137</f>
        <v>766</v>
      </c>
      <c r="B26" s="138" t="str">
        <f aca="false">Rozpocet!E137</f>
        <v>Konštrukcie stolárske</v>
      </c>
      <c r="C26" s="139" t="n">
        <f aca="false">Rozpocet!I137</f>
        <v>0</v>
      </c>
      <c r="D26" s="139" t="n">
        <f aca="false">Rozpocet!K137</f>
        <v>0.11312</v>
      </c>
      <c r="E26" s="139" t="n">
        <f aca="false">Rozpocet!M137</f>
        <v>0</v>
      </c>
    </row>
    <row r="27" s="136" customFormat="true" ht="12.75" hidden="false" customHeight="true" outlineLevel="0" collapsed="false">
      <c r="A27" s="137" t="str">
        <f aca="false">Rozpocet!D142</f>
        <v>783</v>
      </c>
      <c r="B27" s="138" t="str">
        <f aca="false">Rozpocet!E142</f>
        <v>Dokončovacie práce - nátery</v>
      </c>
      <c r="C27" s="139" t="n">
        <f aca="false">Rozpocet!I142</f>
        <v>0</v>
      </c>
      <c r="D27" s="139" t="n">
        <f aca="false">Rozpocet!K142</f>
        <v>0.0029456</v>
      </c>
      <c r="E27" s="139" t="n">
        <f aca="false">Rozpocet!M142</f>
        <v>0</v>
      </c>
    </row>
    <row r="28" s="136" customFormat="true" ht="12.75" hidden="false" customHeight="true" outlineLevel="0" collapsed="false">
      <c r="A28" s="133" t="str">
        <f aca="false">Rozpocet!D144</f>
        <v>D8</v>
      </c>
      <c r="B28" s="134" t="str">
        <f aca="false">Rozpocet!E144</f>
        <v>Bleskozvodný materiál</v>
      </c>
      <c r="C28" s="135" t="n">
        <f aca="false">Rozpocet!I144</f>
        <v>0</v>
      </c>
      <c r="D28" s="135" t="n">
        <f aca="false">Rozpocet!K144</f>
        <v>0</v>
      </c>
      <c r="E28" s="135" t="n">
        <f aca="false">Rozpocet!M144</f>
        <v>0</v>
      </c>
    </row>
    <row r="29" s="140" customFormat="true" ht="12.75" hidden="false" customHeight="true" outlineLevel="0" collapsed="false">
      <c r="B29" s="141" t="s">
        <v>88</v>
      </c>
      <c r="C29" s="142" t="n">
        <f aca="false">Rozpocet!I151</f>
        <v>0</v>
      </c>
      <c r="D29" s="142" t="e">
        <f aca="false">Rozpocet!K151</f>
        <v>#REF!</v>
      </c>
      <c r="E29" s="142" t="e">
        <f aca="false">Rozpocet!M151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U15" activeCellId="0" sqref="U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7" t="s">
        <v>8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  <c r="Q1" s="143"/>
      <c r="R1" s="143"/>
      <c r="S1" s="143"/>
      <c r="T1" s="143"/>
    </row>
    <row r="2" customFormat="false" ht="11.25" hidden="false" customHeight="true" outlineLevel="0" collapsed="false">
      <c r="A2" s="119" t="s">
        <v>76</v>
      </c>
      <c r="B2" s="120"/>
      <c r="C2" s="120" t="str">
        <f aca="false">'Krycí list'!E5</f>
        <v>RD Baláž Most pri Bratislave - hrubá stavba</v>
      </c>
      <c r="D2" s="120"/>
      <c r="E2" s="120"/>
      <c r="F2" s="120"/>
      <c r="G2" s="120"/>
      <c r="H2" s="120"/>
      <c r="I2" s="120"/>
      <c r="J2" s="120"/>
      <c r="K2" s="120"/>
      <c r="L2" s="143"/>
      <c r="M2" s="143"/>
      <c r="N2" s="143"/>
      <c r="O2" s="144"/>
      <c r="P2" s="144"/>
      <c r="Q2" s="143"/>
      <c r="R2" s="143"/>
      <c r="S2" s="143"/>
      <c r="T2" s="143"/>
    </row>
    <row r="3" customFormat="false" ht="11.25" hidden="false" customHeight="true" outlineLevel="0" collapsed="false">
      <c r="A3" s="119" t="s">
        <v>77</v>
      </c>
      <c r="B3" s="120"/>
      <c r="C3" s="120" t="str">
        <f aca="false">'Krycí list'!E7</f>
        <v>Stavebné práce - hrubá stavba</v>
      </c>
      <c r="D3" s="120"/>
      <c r="E3" s="120"/>
      <c r="F3" s="120"/>
      <c r="G3" s="120"/>
      <c r="H3" s="120"/>
      <c r="I3" s="120"/>
      <c r="J3" s="120"/>
      <c r="K3" s="120"/>
      <c r="L3" s="143"/>
      <c r="M3" s="143"/>
      <c r="N3" s="143"/>
      <c r="O3" s="144"/>
      <c r="P3" s="144"/>
      <c r="Q3" s="143"/>
      <c r="R3" s="143"/>
      <c r="S3" s="143"/>
      <c r="T3" s="143"/>
    </row>
    <row r="4" customFormat="false" ht="11.25" hidden="false" customHeight="true" outlineLevel="0" collapsed="false">
      <c r="A4" s="119" t="s">
        <v>78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3"/>
      <c r="M4" s="143"/>
      <c r="N4" s="143"/>
      <c r="O4" s="144"/>
      <c r="P4" s="144"/>
      <c r="Q4" s="143"/>
      <c r="R4" s="143"/>
      <c r="S4" s="143"/>
      <c r="T4" s="143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3"/>
      <c r="M5" s="143"/>
      <c r="N5" s="143"/>
      <c r="O5" s="144"/>
      <c r="P5" s="144"/>
      <c r="Q5" s="143"/>
      <c r="R5" s="143"/>
      <c r="S5" s="143"/>
      <c r="T5" s="143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3"/>
      <c r="M6" s="143"/>
      <c r="N6" s="143"/>
      <c r="O6" s="144"/>
      <c r="P6" s="144"/>
      <c r="Q6" s="143"/>
      <c r="R6" s="143"/>
      <c r="S6" s="143"/>
      <c r="T6" s="143"/>
    </row>
    <row r="7" customFormat="false" ht="11.25" hidden="false" customHeight="true" outlineLevel="0" collapsed="false">
      <c r="A7" s="120" t="s">
        <v>80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43"/>
      <c r="M7" s="143"/>
      <c r="N7" s="143"/>
      <c r="O7" s="144"/>
      <c r="P7" s="144"/>
      <c r="Q7" s="143"/>
      <c r="R7" s="143"/>
      <c r="S7" s="143"/>
      <c r="T7" s="143"/>
    </row>
    <row r="8" customFormat="false" ht="11.25" hidden="false" customHeight="true" outlineLevel="0" collapsed="false">
      <c r="A8" s="120" t="s">
        <v>81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43"/>
      <c r="M8" s="143"/>
      <c r="N8" s="143"/>
      <c r="O8" s="144"/>
      <c r="P8" s="144"/>
      <c r="Q8" s="143"/>
      <c r="R8" s="143"/>
      <c r="S8" s="143"/>
      <c r="T8" s="143"/>
    </row>
    <row r="9" customFormat="false" ht="11.25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43"/>
      <c r="M9" s="143"/>
      <c r="N9" s="143"/>
      <c r="O9" s="144"/>
      <c r="P9" s="144"/>
      <c r="Q9" s="143"/>
      <c r="R9" s="143"/>
      <c r="S9" s="143"/>
      <c r="T9" s="143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  <c r="Q10" s="143"/>
      <c r="R10" s="143"/>
      <c r="S10" s="143"/>
      <c r="T10" s="143"/>
    </row>
    <row r="11" customFormat="false" ht="21.75" hidden="false" customHeight="true" outlineLevel="0" collapsed="false">
      <c r="A11" s="124" t="s">
        <v>91</v>
      </c>
      <c r="B11" s="125" t="s">
        <v>92</v>
      </c>
      <c r="C11" s="125" t="s">
        <v>93</v>
      </c>
      <c r="D11" s="125" t="s">
        <v>94</v>
      </c>
      <c r="E11" s="125" t="s">
        <v>84</v>
      </c>
      <c r="F11" s="125" t="s">
        <v>95</v>
      </c>
      <c r="G11" s="125" t="s">
        <v>96</v>
      </c>
      <c r="H11" s="125" t="s">
        <v>97</v>
      </c>
      <c r="I11" s="125" t="s">
        <v>85</v>
      </c>
      <c r="J11" s="125" t="s">
        <v>98</v>
      </c>
      <c r="K11" s="125" t="s">
        <v>86</v>
      </c>
      <c r="L11" s="125" t="s">
        <v>99</v>
      </c>
      <c r="M11" s="125" t="s">
        <v>100</v>
      </c>
      <c r="N11" s="125" t="s">
        <v>101</v>
      </c>
      <c r="O11" s="145" t="s">
        <v>102</v>
      </c>
      <c r="P11" s="145" t="s">
        <v>103</v>
      </c>
      <c r="Q11" s="125"/>
      <c r="R11" s="125"/>
      <c r="S11" s="125"/>
      <c r="T11" s="146" t="s">
        <v>104</v>
      </c>
      <c r="U11" s="147"/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29" t="n">
        <v>10</v>
      </c>
      <c r="O12" s="148" t="n">
        <v>11</v>
      </c>
      <c r="P12" s="148" t="n">
        <v>12</v>
      </c>
      <c r="Q12" s="129"/>
      <c r="R12" s="129"/>
      <c r="S12" s="129"/>
      <c r="T12" s="149" t="n">
        <v>11</v>
      </c>
      <c r="U12" s="147"/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50"/>
      <c r="O13" s="151"/>
      <c r="P13" s="152"/>
      <c r="Q13" s="150"/>
      <c r="R13" s="150"/>
      <c r="S13" s="150"/>
      <c r="T13" s="150"/>
    </row>
    <row r="14" s="136" customFormat="true" ht="12.75" hidden="false" customHeight="true" outlineLevel="0" collapsed="false">
      <c r="A14" s="153"/>
      <c r="B14" s="154" t="s">
        <v>62</v>
      </c>
      <c r="C14" s="153"/>
      <c r="D14" s="153" t="s">
        <v>41</v>
      </c>
      <c r="E14" s="153" t="s">
        <v>105</v>
      </c>
      <c r="F14" s="153"/>
      <c r="G14" s="153"/>
      <c r="H14" s="153"/>
      <c r="I14" s="155" t="n">
        <f aca="false">I15+I20+I34+I60</f>
        <v>0</v>
      </c>
      <c r="J14" s="153"/>
      <c r="K14" s="155" t="e">
        <f aca="false">K15+K20+K34+K60+#REF!+#REF!</f>
        <v>#REF!</v>
      </c>
      <c r="L14" s="153"/>
      <c r="M14" s="155" t="e">
        <f aca="false">M15+M20+M34+M60+#REF!+#REF!</f>
        <v>#REF!</v>
      </c>
      <c r="N14" s="153"/>
      <c r="P14" s="134" t="s">
        <v>106</v>
      </c>
    </row>
    <row r="15" s="136" customFormat="true" ht="12.75" hidden="false" customHeight="true" outlineLevel="0" collapsed="false">
      <c r="B15" s="137" t="s">
        <v>62</v>
      </c>
      <c r="D15" s="138" t="s">
        <v>107</v>
      </c>
      <c r="E15" s="138" t="s">
        <v>108</v>
      </c>
      <c r="I15" s="139" t="n">
        <f aca="false">SUM(I16:I19)</f>
        <v>0</v>
      </c>
      <c r="K15" s="139" t="n">
        <f aca="false">SUM(K16:K19)</f>
        <v>0</v>
      </c>
      <c r="M15" s="139" t="n">
        <f aca="false">SUM(M16:M19)</f>
        <v>0</v>
      </c>
      <c r="P15" s="138" t="s">
        <v>107</v>
      </c>
    </row>
    <row r="16" s="13" customFormat="true" ht="24" hidden="false" customHeight="true" outlineLevel="0" collapsed="false">
      <c r="A16" s="156" t="s">
        <v>107</v>
      </c>
      <c r="B16" s="156" t="s">
        <v>109</v>
      </c>
      <c r="C16" s="156" t="s">
        <v>110</v>
      </c>
      <c r="D16" s="13" t="s">
        <v>111</v>
      </c>
      <c r="E16" s="157" t="s">
        <v>112</v>
      </c>
      <c r="F16" s="156" t="s">
        <v>113</v>
      </c>
      <c r="G16" s="158" t="n">
        <v>9.672</v>
      </c>
      <c r="H16" s="159" t="n">
        <v>0</v>
      </c>
      <c r="I16" s="158" t="n">
        <f aca="false">ROUND(G16*H16,3)</f>
        <v>0</v>
      </c>
      <c r="J16" s="160" t="n">
        <v>0</v>
      </c>
      <c r="K16" s="158" t="n">
        <f aca="false">G16*J16</f>
        <v>0</v>
      </c>
      <c r="L16" s="160" t="n">
        <v>0</v>
      </c>
      <c r="M16" s="158" t="n">
        <f aca="false">G16*L16</f>
        <v>0</v>
      </c>
      <c r="N16" s="161" t="n">
        <v>20</v>
      </c>
      <c r="O16" s="162" t="n">
        <v>4</v>
      </c>
      <c r="P16" s="13" t="s">
        <v>114</v>
      </c>
    </row>
    <row r="17" s="13" customFormat="true" ht="13.5" hidden="false" customHeight="true" outlineLevel="0" collapsed="false">
      <c r="A17" s="156" t="s">
        <v>114</v>
      </c>
      <c r="B17" s="156" t="s">
        <v>109</v>
      </c>
      <c r="C17" s="156" t="s">
        <v>110</v>
      </c>
      <c r="D17" s="13" t="s">
        <v>115</v>
      </c>
      <c r="E17" s="157" t="s">
        <v>116</v>
      </c>
      <c r="F17" s="156" t="s">
        <v>113</v>
      </c>
      <c r="G17" s="158" t="n">
        <v>2.864</v>
      </c>
      <c r="H17" s="159" t="n">
        <v>0</v>
      </c>
      <c r="I17" s="158" t="n">
        <f aca="false">ROUND(G17*H17,3)</f>
        <v>0</v>
      </c>
      <c r="J17" s="160" t="n">
        <v>0</v>
      </c>
      <c r="K17" s="158" t="n">
        <f aca="false">G17*J17</f>
        <v>0</v>
      </c>
      <c r="L17" s="160" t="n">
        <v>0</v>
      </c>
      <c r="M17" s="158" t="n">
        <f aca="false">G17*L17</f>
        <v>0</v>
      </c>
      <c r="N17" s="161" t="n">
        <v>20</v>
      </c>
      <c r="O17" s="162" t="n">
        <v>4</v>
      </c>
      <c r="P17" s="13" t="s">
        <v>114</v>
      </c>
    </row>
    <row r="18" s="13" customFormat="true" ht="13.5" hidden="false" customHeight="true" outlineLevel="0" collapsed="false">
      <c r="A18" s="156" t="n">
        <v>3</v>
      </c>
      <c r="B18" s="156" t="s">
        <v>109</v>
      </c>
      <c r="C18" s="156" t="s">
        <v>110</v>
      </c>
      <c r="D18" s="13" t="s">
        <v>117</v>
      </c>
      <c r="E18" s="157" t="s">
        <v>118</v>
      </c>
      <c r="F18" s="156" t="s">
        <v>113</v>
      </c>
      <c r="G18" s="158" t="n">
        <v>33.216</v>
      </c>
      <c r="H18" s="159" t="n">
        <v>0</v>
      </c>
      <c r="I18" s="158" t="n">
        <f aca="false">ROUND(G18*H18,3)</f>
        <v>0</v>
      </c>
      <c r="J18" s="160" t="n">
        <v>0</v>
      </c>
      <c r="K18" s="158" t="n">
        <f aca="false">G18*J18</f>
        <v>0</v>
      </c>
      <c r="L18" s="160" t="n">
        <v>0</v>
      </c>
      <c r="M18" s="158" t="n">
        <f aca="false">G18*L18</f>
        <v>0</v>
      </c>
      <c r="N18" s="161" t="n">
        <v>20</v>
      </c>
      <c r="O18" s="162" t="n">
        <v>4</v>
      </c>
      <c r="P18" s="13" t="s">
        <v>114</v>
      </c>
    </row>
    <row r="19" s="13" customFormat="true" ht="13.5" hidden="false" customHeight="true" outlineLevel="0" collapsed="false">
      <c r="A19" s="156" t="n">
        <v>4</v>
      </c>
      <c r="B19" s="156" t="s">
        <v>109</v>
      </c>
      <c r="C19" s="156" t="s">
        <v>110</v>
      </c>
      <c r="D19" s="13" t="s">
        <v>119</v>
      </c>
      <c r="E19" s="157" t="s">
        <v>120</v>
      </c>
      <c r="F19" s="156" t="s">
        <v>113</v>
      </c>
      <c r="G19" s="158" t="n">
        <f aca="false">33.216+2.864</f>
        <v>36.08</v>
      </c>
      <c r="H19" s="159" t="n">
        <v>0</v>
      </c>
      <c r="I19" s="158" t="n">
        <f aca="false">ROUND(G19*H19,3)</f>
        <v>0</v>
      </c>
      <c r="J19" s="160" t="n">
        <v>0</v>
      </c>
      <c r="K19" s="158" t="n">
        <f aca="false">G19*J19</f>
        <v>0</v>
      </c>
      <c r="L19" s="160" t="n">
        <v>0</v>
      </c>
      <c r="M19" s="158" t="n">
        <f aca="false">G19*L19</f>
        <v>0</v>
      </c>
      <c r="N19" s="161" t="n">
        <v>20</v>
      </c>
      <c r="O19" s="162" t="n">
        <v>4</v>
      </c>
      <c r="P19" s="13" t="s">
        <v>114</v>
      </c>
    </row>
    <row r="20" s="136" customFormat="true" ht="12.75" hidden="false" customHeight="true" outlineLevel="0" collapsed="false">
      <c r="B20" s="137" t="s">
        <v>62</v>
      </c>
      <c r="D20" s="138" t="s">
        <v>114</v>
      </c>
      <c r="E20" s="138" t="s">
        <v>121</v>
      </c>
      <c r="I20" s="139" t="n">
        <f aca="false">SUM(I21:I33)</f>
        <v>0</v>
      </c>
      <c r="K20" s="139" t="n">
        <f aca="false">SUM(K21:K33)</f>
        <v>117.172696470318</v>
      </c>
      <c r="M20" s="139" t="n">
        <f aca="false">SUM(M21:M33)</f>
        <v>0</v>
      </c>
      <c r="P20" s="138" t="s">
        <v>107</v>
      </c>
    </row>
    <row r="21" s="13" customFormat="true" ht="13.5" hidden="false" customHeight="true" outlineLevel="0" collapsed="false">
      <c r="A21" s="156" t="n">
        <v>5</v>
      </c>
      <c r="B21" s="156" t="s">
        <v>109</v>
      </c>
      <c r="C21" s="156" t="s">
        <v>122</v>
      </c>
      <c r="D21" s="13" t="s">
        <v>123</v>
      </c>
      <c r="E21" s="157" t="s">
        <v>124</v>
      </c>
      <c r="F21" s="156" t="s">
        <v>113</v>
      </c>
      <c r="G21" s="158" t="n">
        <v>33.216</v>
      </c>
      <c r="H21" s="159" t="n">
        <v>0</v>
      </c>
      <c r="I21" s="158" t="n">
        <f aca="false">ROUND(G21*H21,3)</f>
        <v>0</v>
      </c>
      <c r="J21" s="160" t="n">
        <v>0</v>
      </c>
      <c r="K21" s="158" t="n">
        <f aca="false">G21*J21</f>
        <v>0</v>
      </c>
      <c r="L21" s="160" t="n">
        <v>0</v>
      </c>
      <c r="M21" s="158" t="n">
        <f aca="false">G21*L21</f>
        <v>0</v>
      </c>
      <c r="N21" s="161" t="n">
        <v>20</v>
      </c>
      <c r="O21" s="162" t="n">
        <v>4</v>
      </c>
      <c r="P21" s="13" t="s">
        <v>114</v>
      </c>
    </row>
    <row r="22" s="13" customFormat="true" ht="24" hidden="false" customHeight="true" outlineLevel="0" collapsed="false">
      <c r="A22" s="163" t="n">
        <v>6</v>
      </c>
      <c r="B22" s="163" t="s">
        <v>125</v>
      </c>
      <c r="C22" s="163" t="s">
        <v>126</v>
      </c>
      <c r="D22" s="164" t="s">
        <v>127</v>
      </c>
      <c r="E22" s="165" t="s">
        <v>128</v>
      </c>
      <c r="F22" s="163" t="s">
        <v>113</v>
      </c>
      <c r="G22" s="166" t="n">
        <v>33.216</v>
      </c>
      <c r="H22" s="167" t="n">
        <v>0</v>
      </c>
      <c r="I22" s="166" t="n">
        <f aca="false">ROUND(G22*H22,3)</f>
        <v>0</v>
      </c>
      <c r="J22" s="168" t="n">
        <v>2.13655</v>
      </c>
      <c r="K22" s="166" t="n">
        <f aca="false">G22*J22</f>
        <v>70.9676448</v>
      </c>
      <c r="L22" s="168" t="n">
        <v>0</v>
      </c>
      <c r="M22" s="166" t="n">
        <f aca="false">G22*L22</f>
        <v>0</v>
      </c>
      <c r="N22" s="169" t="n">
        <v>20</v>
      </c>
      <c r="O22" s="170" t="n">
        <v>8</v>
      </c>
      <c r="P22" s="164" t="s">
        <v>114</v>
      </c>
    </row>
    <row r="23" s="13" customFormat="true" ht="13.5" hidden="false" customHeight="true" outlineLevel="0" collapsed="false">
      <c r="A23" s="156" t="n">
        <v>7</v>
      </c>
      <c r="B23" s="156" t="s">
        <v>109</v>
      </c>
      <c r="C23" s="156" t="s">
        <v>122</v>
      </c>
      <c r="D23" s="13" t="s">
        <v>129</v>
      </c>
      <c r="E23" s="157" t="s">
        <v>130</v>
      </c>
      <c r="F23" s="156" t="s">
        <v>131</v>
      </c>
      <c r="G23" s="158" t="n">
        <v>5</v>
      </c>
      <c r="H23" s="159" t="n">
        <v>0</v>
      </c>
      <c r="I23" s="158" t="n">
        <f aca="false">ROUND(G23*H23,3)</f>
        <v>0</v>
      </c>
      <c r="J23" s="160" t="n">
        <v>0</v>
      </c>
      <c r="K23" s="158" t="n">
        <f aca="false">G23*J23</f>
        <v>0</v>
      </c>
      <c r="L23" s="160" t="n">
        <v>0</v>
      </c>
      <c r="M23" s="158" t="n">
        <f aca="false">G23*L23</f>
        <v>0</v>
      </c>
      <c r="N23" s="161" t="n">
        <v>20</v>
      </c>
      <c r="O23" s="162" t="n">
        <v>4</v>
      </c>
      <c r="P23" s="13" t="s">
        <v>114</v>
      </c>
    </row>
    <row r="24" s="13" customFormat="true" ht="13.5" hidden="false" customHeight="true" outlineLevel="0" collapsed="false">
      <c r="A24" s="156" t="n">
        <v>8</v>
      </c>
      <c r="B24" s="156" t="s">
        <v>109</v>
      </c>
      <c r="C24" s="156" t="s">
        <v>122</v>
      </c>
      <c r="D24" s="13" t="s">
        <v>132</v>
      </c>
      <c r="E24" s="157" t="s">
        <v>133</v>
      </c>
      <c r="F24" s="156" t="s">
        <v>134</v>
      </c>
      <c r="G24" s="158" t="n">
        <v>0.049</v>
      </c>
      <c r="H24" s="159" t="n">
        <v>0</v>
      </c>
      <c r="I24" s="158" t="n">
        <f aca="false">ROUND(G24*H24,3)</f>
        <v>0</v>
      </c>
      <c r="J24" s="160" t="n">
        <v>0.019764782</v>
      </c>
      <c r="K24" s="158" t="n">
        <f aca="false">G24*J24</f>
        <v>0.000968474318</v>
      </c>
      <c r="L24" s="160" t="n">
        <v>0</v>
      </c>
      <c r="M24" s="158" t="n">
        <f aca="false">G24*L24</f>
        <v>0</v>
      </c>
      <c r="N24" s="161" t="n">
        <v>20</v>
      </c>
      <c r="O24" s="162" t="n">
        <v>4</v>
      </c>
      <c r="P24" s="13" t="s">
        <v>114</v>
      </c>
    </row>
    <row r="25" s="13" customFormat="true" ht="24" hidden="false" customHeight="true" outlineLevel="0" collapsed="false">
      <c r="A25" s="163" t="n">
        <v>9</v>
      </c>
      <c r="B25" s="163" t="s">
        <v>125</v>
      </c>
      <c r="C25" s="163" t="s">
        <v>126</v>
      </c>
      <c r="D25" s="164" t="s">
        <v>135</v>
      </c>
      <c r="E25" s="165" t="s">
        <v>136</v>
      </c>
      <c r="F25" s="163" t="s">
        <v>134</v>
      </c>
      <c r="G25" s="166" t="n">
        <v>0.049</v>
      </c>
      <c r="H25" s="167" t="n">
        <v>0</v>
      </c>
      <c r="I25" s="166" t="n">
        <f aca="false">ROUND(G25*H25,3)</f>
        <v>0</v>
      </c>
      <c r="J25" s="168" t="n">
        <v>1</v>
      </c>
      <c r="K25" s="166" t="n">
        <f aca="false">G25*J25</f>
        <v>0.049</v>
      </c>
      <c r="L25" s="168" t="n">
        <v>0</v>
      </c>
      <c r="M25" s="166" t="n">
        <f aca="false">G25*L25</f>
        <v>0</v>
      </c>
      <c r="N25" s="169" t="n">
        <v>20</v>
      </c>
      <c r="O25" s="170" t="n">
        <v>8</v>
      </c>
      <c r="P25" s="164" t="s">
        <v>114</v>
      </c>
    </row>
    <row r="26" s="13" customFormat="true" ht="13.5" hidden="false" customHeight="true" outlineLevel="0" collapsed="false">
      <c r="A26" s="156" t="n">
        <v>10</v>
      </c>
      <c r="B26" s="156" t="s">
        <v>109</v>
      </c>
      <c r="C26" s="156" t="s">
        <v>122</v>
      </c>
      <c r="D26" s="13" t="s">
        <v>137</v>
      </c>
      <c r="E26" s="157" t="s">
        <v>138</v>
      </c>
      <c r="F26" s="156" t="s">
        <v>113</v>
      </c>
      <c r="G26" s="158" t="n">
        <v>14.46</v>
      </c>
      <c r="H26" s="159" t="n">
        <v>0</v>
      </c>
      <c r="I26" s="158" t="n">
        <f aca="false">ROUND(G26*H26,3)</f>
        <v>0</v>
      </c>
      <c r="J26" s="160" t="n">
        <v>0</v>
      </c>
      <c r="K26" s="158" t="n">
        <f aca="false">G26*J26</f>
        <v>0</v>
      </c>
      <c r="L26" s="160" t="n">
        <v>0</v>
      </c>
      <c r="M26" s="158" t="n">
        <f aca="false">G26*L26</f>
        <v>0</v>
      </c>
      <c r="N26" s="161" t="n">
        <v>20</v>
      </c>
      <c r="O26" s="162" t="n">
        <v>4</v>
      </c>
      <c r="P26" s="13" t="s">
        <v>114</v>
      </c>
    </row>
    <row r="27" s="13" customFormat="true" ht="24" hidden="false" customHeight="true" outlineLevel="0" collapsed="false">
      <c r="A27" s="163" t="n">
        <v>11</v>
      </c>
      <c r="B27" s="163" t="s">
        <v>125</v>
      </c>
      <c r="C27" s="163" t="s">
        <v>126</v>
      </c>
      <c r="D27" s="164" t="s">
        <v>139</v>
      </c>
      <c r="E27" s="165" t="s">
        <v>140</v>
      </c>
      <c r="F27" s="163" t="s">
        <v>113</v>
      </c>
      <c r="G27" s="166" t="n">
        <v>14.46</v>
      </c>
      <c r="H27" s="167" t="n">
        <v>0</v>
      </c>
      <c r="I27" s="166" t="n">
        <f aca="false">ROUND(G27*H27,3)</f>
        <v>0</v>
      </c>
      <c r="J27" s="168" t="n">
        <v>2.17259</v>
      </c>
      <c r="K27" s="166" t="n">
        <f aca="false">G27*J27</f>
        <v>31.4156514</v>
      </c>
      <c r="L27" s="168" t="n">
        <v>0</v>
      </c>
      <c r="M27" s="166" t="n">
        <f aca="false">G27*L27</f>
        <v>0</v>
      </c>
      <c r="N27" s="169" t="n">
        <v>20</v>
      </c>
      <c r="O27" s="170" t="n">
        <v>8</v>
      </c>
      <c r="P27" s="164" t="s">
        <v>114</v>
      </c>
    </row>
    <row r="28" s="13" customFormat="true" ht="13.5" hidden="false" customHeight="true" outlineLevel="0" collapsed="false">
      <c r="A28" s="156" t="n">
        <v>12</v>
      </c>
      <c r="B28" s="156" t="s">
        <v>109</v>
      </c>
      <c r="C28" s="156" t="s">
        <v>122</v>
      </c>
      <c r="D28" s="13" t="s">
        <v>141</v>
      </c>
      <c r="E28" s="157" t="s">
        <v>142</v>
      </c>
      <c r="F28" s="156" t="s">
        <v>143</v>
      </c>
      <c r="G28" s="158" t="n">
        <v>6</v>
      </c>
      <c r="H28" s="159" t="n">
        <v>0</v>
      </c>
      <c r="I28" s="158" t="n">
        <f aca="false">ROUND(G28*H28,3)</f>
        <v>0</v>
      </c>
      <c r="J28" s="160" t="n">
        <v>0.004131176</v>
      </c>
      <c r="K28" s="158" t="n">
        <f aca="false">G28*J28</f>
        <v>0.024787056</v>
      </c>
      <c r="L28" s="160" t="n">
        <v>0</v>
      </c>
      <c r="M28" s="158" t="n">
        <f aca="false">G28*L28</f>
        <v>0</v>
      </c>
      <c r="N28" s="161" t="n">
        <v>20</v>
      </c>
      <c r="O28" s="162" t="n">
        <v>4</v>
      </c>
      <c r="P28" s="13" t="s">
        <v>114</v>
      </c>
    </row>
    <row r="29" s="13" customFormat="true" ht="13.5" hidden="false" customHeight="true" outlineLevel="0" collapsed="false">
      <c r="A29" s="156" t="n">
        <v>13</v>
      </c>
      <c r="B29" s="156" t="s">
        <v>109</v>
      </c>
      <c r="C29" s="156" t="s">
        <v>122</v>
      </c>
      <c r="D29" s="13" t="s">
        <v>144</v>
      </c>
      <c r="E29" s="157" t="s">
        <v>145</v>
      </c>
      <c r="F29" s="156" t="s">
        <v>143</v>
      </c>
      <c r="G29" s="158" t="n">
        <v>6</v>
      </c>
      <c r="H29" s="159" t="n">
        <v>0</v>
      </c>
      <c r="I29" s="158" t="n">
        <f aca="false">ROUND(G29*H29,3)</f>
        <v>0</v>
      </c>
      <c r="J29" s="160" t="n">
        <v>0</v>
      </c>
      <c r="K29" s="158" t="n">
        <f aca="false">G29*J29</f>
        <v>0</v>
      </c>
      <c r="L29" s="160" t="n">
        <v>0</v>
      </c>
      <c r="M29" s="158" t="n">
        <f aca="false">G29*L29</f>
        <v>0</v>
      </c>
      <c r="N29" s="161" t="n">
        <v>20</v>
      </c>
      <c r="O29" s="162" t="n">
        <v>4</v>
      </c>
      <c r="P29" s="13" t="s">
        <v>114</v>
      </c>
    </row>
    <row r="30" s="13" customFormat="true" ht="13.5" hidden="false" customHeight="true" outlineLevel="0" collapsed="false">
      <c r="A30" s="156" t="n">
        <v>14</v>
      </c>
      <c r="B30" s="156" t="s">
        <v>109</v>
      </c>
      <c r="C30" s="156" t="s">
        <v>122</v>
      </c>
      <c r="D30" s="13" t="s">
        <v>146</v>
      </c>
      <c r="E30" s="157" t="s">
        <v>147</v>
      </c>
      <c r="F30" s="156" t="s">
        <v>134</v>
      </c>
      <c r="G30" s="158" t="n">
        <v>0.351</v>
      </c>
      <c r="H30" s="159" t="n">
        <v>0</v>
      </c>
      <c r="I30" s="158" t="n">
        <f aca="false">ROUND(G30*H30,3)</f>
        <v>0</v>
      </c>
      <c r="J30" s="160" t="n">
        <v>0.00374</v>
      </c>
      <c r="K30" s="158" t="n">
        <f aca="false">G30*J30</f>
        <v>0.00131274</v>
      </c>
      <c r="L30" s="160" t="n">
        <v>0</v>
      </c>
      <c r="M30" s="158" t="n">
        <f aca="false">G30*L30</f>
        <v>0</v>
      </c>
      <c r="N30" s="161" t="n">
        <v>20</v>
      </c>
      <c r="O30" s="162" t="n">
        <v>4</v>
      </c>
      <c r="P30" s="13" t="s">
        <v>114</v>
      </c>
    </row>
    <row r="31" s="13" customFormat="true" ht="13.5" hidden="false" customHeight="true" outlineLevel="0" collapsed="false">
      <c r="A31" s="163" t="n">
        <v>15</v>
      </c>
      <c r="B31" s="163" t="s">
        <v>125</v>
      </c>
      <c r="C31" s="163" t="s">
        <v>126</v>
      </c>
      <c r="D31" s="164" t="s">
        <v>148</v>
      </c>
      <c r="E31" s="165" t="s">
        <v>149</v>
      </c>
      <c r="F31" s="163" t="s">
        <v>143</v>
      </c>
      <c r="G31" s="166" t="n">
        <v>96.4</v>
      </c>
      <c r="H31" s="167" t="n">
        <v>0</v>
      </c>
      <c r="I31" s="166" t="n">
        <f aca="false">ROUND(G31*H31,3)</f>
        <v>0</v>
      </c>
      <c r="J31" s="168" t="n">
        <v>0.00213</v>
      </c>
      <c r="K31" s="166" t="n">
        <f aca="false">G31*J31</f>
        <v>0.205332</v>
      </c>
      <c r="L31" s="168" t="n">
        <v>0</v>
      </c>
      <c r="M31" s="166" t="n">
        <f aca="false">G31*L31</f>
        <v>0</v>
      </c>
      <c r="N31" s="169" t="n">
        <v>20</v>
      </c>
      <c r="O31" s="170" t="n">
        <v>8</v>
      </c>
      <c r="P31" s="164" t="s">
        <v>114</v>
      </c>
    </row>
    <row r="32" s="13" customFormat="true" ht="24" hidden="false" customHeight="true" outlineLevel="0" collapsed="false">
      <c r="A32" s="156" t="n">
        <v>16</v>
      </c>
      <c r="B32" s="156" t="s">
        <v>109</v>
      </c>
      <c r="C32" s="156" t="s">
        <v>150</v>
      </c>
      <c r="D32" s="13" t="s">
        <v>151</v>
      </c>
      <c r="E32" s="157" t="s">
        <v>152</v>
      </c>
      <c r="F32" s="156" t="s">
        <v>143</v>
      </c>
      <c r="G32" s="158" t="n">
        <v>64.48</v>
      </c>
      <c r="H32" s="159" t="n">
        <v>0</v>
      </c>
      <c r="I32" s="158" t="n">
        <f aca="false">ROUND(G32*H32,3)</f>
        <v>0</v>
      </c>
      <c r="J32" s="160" t="n">
        <v>0</v>
      </c>
      <c r="K32" s="158" t="n">
        <f aca="false">G32*J32</f>
        <v>0</v>
      </c>
      <c r="L32" s="160" t="n">
        <v>0</v>
      </c>
      <c r="M32" s="158" t="n">
        <f aca="false">G32*L32</f>
        <v>0</v>
      </c>
      <c r="N32" s="161" t="n">
        <v>20</v>
      </c>
      <c r="O32" s="162" t="n">
        <v>4</v>
      </c>
      <c r="P32" s="13" t="s">
        <v>114</v>
      </c>
    </row>
    <row r="33" s="13" customFormat="true" ht="13.5" hidden="false" customHeight="true" outlineLevel="0" collapsed="false">
      <c r="A33" s="163" t="n">
        <v>17</v>
      </c>
      <c r="B33" s="163" t="s">
        <v>125</v>
      </c>
      <c r="C33" s="163" t="s">
        <v>126</v>
      </c>
      <c r="D33" s="164" t="s">
        <v>153</v>
      </c>
      <c r="E33" s="165" t="s">
        <v>154</v>
      </c>
      <c r="F33" s="163" t="s">
        <v>134</v>
      </c>
      <c r="G33" s="166" t="n">
        <v>14.508</v>
      </c>
      <c r="H33" s="167" t="n">
        <v>0</v>
      </c>
      <c r="I33" s="166" t="n">
        <f aca="false">ROUND(G33*H33,3)</f>
        <v>0</v>
      </c>
      <c r="J33" s="168" t="n">
        <v>1</v>
      </c>
      <c r="K33" s="166" t="n">
        <f aca="false">G33*J33</f>
        <v>14.508</v>
      </c>
      <c r="L33" s="168" t="n">
        <v>0</v>
      </c>
      <c r="M33" s="166" t="n">
        <f aca="false">G33*L33</f>
        <v>0</v>
      </c>
      <c r="N33" s="169" t="n">
        <v>20</v>
      </c>
      <c r="O33" s="170" t="n">
        <v>8</v>
      </c>
      <c r="P33" s="164" t="s">
        <v>114</v>
      </c>
    </row>
    <row r="34" s="136" customFormat="true" ht="12.75" hidden="false" customHeight="true" outlineLevel="0" collapsed="false">
      <c r="B34" s="137" t="s">
        <v>62</v>
      </c>
      <c r="D34" s="138" t="s">
        <v>155</v>
      </c>
      <c r="E34" s="138" t="s">
        <v>156</v>
      </c>
      <c r="I34" s="139" t="n">
        <f aca="false">SUM(I35:I59)</f>
        <v>0</v>
      </c>
      <c r="K34" s="139" t="n">
        <f aca="false">SUM(K35:K59)</f>
        <v>136.61695152</v>
      </c>
      <c r="M34" s="139" t="n">
        <f aca="false">SUM(M35:M59)</f>
        <v>0</v>
      </c>
      <c r="P34" s="138" t="s">
        <v>107</v>
      </c>
    </row>
    <row r="35" s="13" customFormat="true" ht="24" hidden="false" customHeight="true" outlineLevel="0" collapsed="false">
      <c r="A35" s="156" t="n">
        <v>18</v>
      </c>
      <c r="B35" s="156" t="s">
        <v>109</v>
      </c>
      <c r="C35" s="156" t="s">
        <v>122</v>
      </c>
      <c r="D35" s="171" t="s">
        <v>157</v>
      </c>
      <c r="E35" s="157" t="s">
        <v>158</v>
      </c>
      <c r="F35" s="156" t="s">
        <v>113</v>
      </c>
      <c r="G35" s="158" t="n">
        <v>57.566</v>
      </c>
      <c r="H35" s="159" t="n">
        <v>0</v>
      </c>
      <c r="I35" s="158" t="n">
        <f aca="false">ROUND(G35*H35,3)</f>
        <v>0</v>
      </c>
      <c r="J35" s="160" t="n">
        <v>0.75031</v>
      </c>
      <c r="K35" s="158" t="n">
        <f aca="false">G35*J35</f>
        <v>43.19234546</v>
      </c>
      <c r="L35" s="160" t="n">
        <v>0</v>
      </c>
      <c r="M35" s="158" t="n">
        <f aca="false">G35*L35</f>
        <v>0</v>
      </c>
      <c r="N35" s="161" t="n">
        <v>20</v>
      </c>
      <c r="O35" s="162" t="n">
        <v>4</v>
      </c>
      <c r="P35" s="13" t="s">
        <v>114</v>
      </c>
    </row>
    <row r="36" s="13" customFormat="true" ht="24" hidden="false" customHeight="true" outlineLevel="0" collapsed="false">
      <c r="A36" s="163" t="n">
        <v>19</v>
      </c>
      <c r="B36" s="163" t="s">
        <v>125</v>
      </c>
      <c r="C36" s="163" t="s">
        <v>126</v>
      </c>
      <c r="D36" s="172" t="s">
        <v>159</v>
      </c>
      <c r="E36" s="165" t="s">
        <v>160</v>
      </c>
      <c r="F36" s="163" t="s">
        <v>113</v>
      </c>
      <c r="G36" s="166" t="n">
        <v>57.566</v>
      </c>
      <c r="H36" s="167" t="n">
        <v>0</v>
      </c>
      <c r="I36" s="166" t="n">
        <f aca="false">ROUND(G36*H36,3)</f>
        <v>0</v>
      </c>
      <c r="J36" s="168" t="n">
        <v>0.75031</v>
      </c>
      <c r="K36" s="166" t="n">
        <f aca="false">G36*J36</f>
        <v>43.19234546</v>
      </c>
      <c r="L36" s="168" t="n">
        <v>0</v>
      </c>
      <c r="M36" s="166" t="n">
        <f aca="false">G36*L36</f>
        <v>0</v>
      </c>
      <c r="N36" s="169" t="n">
        <v>20</v>
      </c>
      <c r="O36" s="170" t="n">
        <v>8</v>
      </c>
      <c r="P36" s="164" t="s">
        <v>114</v>
      </c>
    </row>
    <row r="37" s="13" customFormat="true" ht="24" hidden="false" customHeight="true" outlineLevel="0" collapsed="false">
      <c r="A37" s="156" t="n">
        <v>20</v>
      </c>
      <c r="B37" s="156" t="s">
        <v>109</v>
      </c>
      <c r="C37" s="156" t="s">
        <v>122</v>
      </c>
      <c r="D37" s="173" t="s">
        <v>161</v>
      </c>
      <c r="E37" s="157" t="s">
        <v>162</v>
      </c>
      <c r="F37" s="156" t="s">
        <v>163</v>
      </c>
      <c r="G37" s="158" t="n">
        <v>2</v>
      </c>
      <c r="H37" s="159" t="n">
        <v>0</v>
      </c>
      <c r="I37" s="158" t="n">
        <f aca="false">ROUND(G37*H37,3)</f>
        <v>0</v>
      </c>
      <c r="J37" s="160" t="n">
        <v>0.69002</v>
      </c>
      <c r="K37" s="158" t="n">
        <f aca="false">G37*J37</f>
        <v>1.38004</v>
      </c>
      <c r="L37" s="160" t="n">
        <v>0</v>
      </c>
      <c r="M37" s="158" t="n">
        <f aca="false">G37*L37</f>
        <v>0</v>
      </c>
      <c r="N37" s="161" t="n">
        <v>20</v>
      </c>
      <c r="O37" s="162" t="n">
        <v>4</v>
      </c>
      <c r="P37" s="13" t="s">
        <v>114</v>
      </c>
    </row>
    <row r="38" s="13" customFormat="true" ht="24" hidden="false" customHeight="true" outlineLevel="0" collapsed="false">
      <c r="A38" s="163" t="n">
        <v>21</v>
      </c>
      <c r="B38" s="163" t="s">
        <v>125</v>
      </c>
      <c r="C38" s="163" t="s">
        <v>126</v>
      </c>
      <c r="D38" s="172" t="s">
        <v>164</v>
      </c>
      <c r="E38" s="165" t="s">
        <v>162</v>
      </c>
      <c r="F38" s="163" t="s">
        <v>163</v>
      </c>
      <c r="G38" s="166" t="n">
        <v>2</v>
      </c>
      <c r="H38" s="167" t="n">
        <v>0</v>
      </c>
      <c r="I38" s="166" t="n">
        <f aca="false">ROUND(G38*H38,3)</f>
        <v>0</v>
      </c>
      <c r="J38" s="168" t="n">
        <v>0.69002</v>
      </c>
      <c r="K38" s="166" t="n">
        <f aca="false">G38*J38</f>
        <v>1.38004</v>
      </c>
      <c r="L38" s="168" t="n">
        <v>0</v>
      </c>
      <c r="M38" s="166" t="n">
        <f aca="false">G38*L38</f>
        <v>0</v>
      </c>
      <c r="N38" s="169" t="n">
        <v>20</v>
      </c>
      <c r="O38" s="170" t="n">
        <v>8</v>
      </c>
      <c r="P38" s="164" t="s">
        <v>114</v>
      </c>
    </row>
    <row r="39" s="13" customFormat="true" ht="24" hidden="false" customHeight="true" outlineLevel="0" collapsed="false">
      <c r="A39" s="156" t="n">
        <v>22</v>
      </c>
      <c r="B39" s="156" t="s">
        <v>109</v>
      </c>
      <c r="C39" s="156" t="s">
        <v>122</v>
      </c>
      <c r="D39" s="173" t="s">
        <v>165</v>
      </c>
      <c r="E39" s="157" t="s">
        <v>166</v>
      </c>
      <c r="F39" s="156" t="s">
        <v>167</v>
      </c>
      <c r="G39" s="158" t="n">
        <v>6</v>
      </c>
      <c r="H39" s="159" t="n">
        <v>0</v>
      </c>
      <c r="I39" s="158" t="n">
        <f aca="false">ROUND(G39*H39,3)</f>
        <v>0</v>
      </c>
      <c r="J39" s="160" t="n">
        <v>0.07313</v>
      </c>
      <c r="K39" s="158" t="n">
        <f aca="false">G39*J39</f>
        <v>0.43878</v>
      </c>
      <c r="L39" s="160" t="n">
        <v>0</v>
      </c>
      <c r="M39" s="158" t="n">
        <f aca="false">G39*L39</f>
        <v>0</v>
      </c>
      <c r="N39" s="161" t="n">
        <v>20</v>
      </c>
      <c r="O39" s="162" t="n">
        <v>4</v>
      </c>
      <c r="P39" s="13" t="s">
        <v>114</v>
      </c>
    </row>
    <row r="40" s="13" customFormat="true" ht="24" hidden="false" customHeight="true" outlineLevel="0" collapsed="false">
      <c r="A40" s="163" t="n">
        <v>23</v>
      </c>
      <c r="B40" s="163" t="s">
        <v>125</v>
      </c>
      <c r="C40" s="163" t="s">
        <v>126</v>
      </c>
      <c r="D40" s="172" t="s">
        <v>168</v>
      </c>
      <c r="E40" s="165" t="s">
        <v>166</v>
      </c>
      <c r="F40" s="163" t="s">
        <v>167</v>
      </c>
      <c r="G40" s="166" t="n">
        <v>6</v>
      </c>
      <c r="H40" s="167" t="n">
        <v>0</v>
      </c>
      <c r="I40" s="166" t="n">
        <f aca="false">ROUND(G40*H40,3)</f>
        <v>0</v>
      </c>
      <c r="J40" s="168" t="n">
        <v>0.07313</v>
      </c>
      <c r="K40" s="166" t="n">
        <f aca="false">G40*J40</f>
        <v>0.43878</v>
      </c>
      <c r="L40" s="168" t="n">
        <v>0</v>
      </c>
      <c r="M40" s="166" t="n">
        <f aca="false">G40*L40</f>
        <v>0</v>
      </c>
      <c r="N40" s="169" t="n">
        <v>20</v>
      </c>
      <c r="O40" s="170" t="n">
        <v>8</v>
      </c>
      <c r="P40" s="164" t="s">
        <v>114</v>
      </c>
    </row>
    <row r="41" s="13" customFormat="true" ht="24" hidden="false" customHeight="true" outlineLevel="0" collapsed="false">
      <c r="A41" s="156" t="n">
        <v>24</v>
      </c>
      <c r="B41" s="156" t="s">
        <v>109</v>
      </c>
      <c r="C41" s="156" t="s">
        <v>122</v>
      </c>
      <c r="D41" s="173" t="s">
        <v>169</v>
      </c>
      <c r="E41" s="157" t="s">
        <v>170</v>
      </c>
      <c r="F41" s="156" t="s">
        <v>167</v>
      </c>
      <c r="G41" s="158" t="n">
        <v>3</v>
      </c>
      <c r="H41" s="159" t="n">
        <v>0</v>
      </c>
      <c r="I41" s="158" t="n">
        <f aca="false">ROUND(G41*H41,3)</f>
        <v>0</v>
      </c>
      <c r="J41" s="160" t="n">
        <v>0.09251</v>
      </c>
      <c r="K41" s="158" t="n">
        <f aca="false">G41*J41</f>
        <v>0.27753</v>
      </c>
      <c r="L41" s="160" t="n">
        <v>0</v>
      </c>
      <c r="M41" s="158" t="n">
        <f aca="false">G41*L41</f>
        <v>0</v>
      </c>
      <c r="N41" s="161" t="n">
        <v>20</v>
      </c>
      <c r="O41" s="162" t="n">
        <v>4</v>
      </c>
      <c r="P41" s="13" t="s">
        <v>114</v>
      </c>
    </row>
    <row r="42" s="13" customFormat="true" ht="24" hidden="false" customHeight="true" outlineLevel="0" collapsed="false">
      <c r="A42" s="163" t="n">
        <v>25</v>
      </c>
      <c r="B42" s="163" t="s">
        <v>125</v>
      </c>
      <c r="C42" s="163" t="s">
        <v>126</v>
      </c>
      <c r="D42" s="172" t="s">
        <v>171</v>
      </c>
      <c r="E42" s="165" t="s">
        <v>170</v>
      </c>
      <c r="F42" s="163" t="s">
        <v>167</v>
      </c>
      <c r="G42" s="166" t="n">
        <v>3</v>
      </c>
      <c r="H42" s="167" t="n">
        <v>0</v>
      </c>
      <c r="I42" s="166" t="n">
        <f aca="false">ROUND(G42*H42,3)</f>
        <v>0</v>
      </c>
      <c r="J42" s="168" t="n">
        <v>0.09251</v>
      </c>
      <c r="K42" s="166" t="n">
        <f aca="false">G42*J42</f>
        <v>0.27753</v>
      </c>
      <c r="L42" s="168" t="n">
        <v>0</v>
      </c>
      <c r="M42" s="166" t="n">
        <f aca="false">G42*L42</f>
        <v>0</v>
      </c>
      <c r="N42" s="169" t="n">
        <v>20</v>
      </c>
      <c r="O42" s="170" t="n">
        <v>8</v>
      </c>
      <c r="P42" s="164" t="s">
        <v>114</v>
      </c>
    </row>
    <row r="43" s="13" customFormat="true" ht="13.5" hidden="false" customHeight="true" outlineLevel="0" collapsed="false">
      <c r="A43" s="156" t="n">
        <v>26</v>
      </c>
      <c r="B43" s="156" t="s">
        <v>109</v>
      </c>
      <c r="C43" s="156" t="s">
        <v>122</v>
      </c>
      <c r="D43" s="173" t="s">
        <v>172</v>
      </c>
      <c r="E43" s="157" t="s">
        <v>173</v>
      </c>
      <c r="F43" s="156" t="s">
        <v>167</v>
      </c>
      <c r="G43" s="158" t="n">
        <v>2</v>
      </c>
      <c r="H43" s="159" t="n">
        <v>0</v>
      </c>
      <c r="I43" s="158" t="n">
        <f aca="false">ROUND(G43*H43,3)</f>
        <v>0</v>
      </c>
      <c r="J43" s="160" t="n">
        <v>0.95734</v>
      </c>
      <c r="K43" s="158" t="n">
        <f aca="false">G43*J43</f>
        <v>1.91468</v>
      </c>
      <c r="L43" s="160" t="n">
        <v>0</v>
      </c>
      <c r="M43" s="158" t="n">
        <f aca="false">G43*L43</f>
        <v>0</v>
      </c>
      <c r="N43" s="161" t="n">
        <v>20</v>
      </c>
      <c r="O43" s="162" t="n">
        <v>4</v>
      </c>
      <c r="P43" s="13" t="s">
        <v>114</v>
      </c>
    </row>
    <row r="44" s="13" customFormat="true" ht="13.5" hidden="false" customHeight="true" outlineLevel="0" collapsed="false">
      <c r="A44" s="163" t="n">
        <v>27</v>
      </c>
      <c r="B44" s="163" t="s">
        <v>125</v>
      </c>
      <c r="C44" s="163" t="s">
        <v>126</v>
      </c>
      <c r="D44" s="172" t="s">
        <v>174</v>
      </c>
      <c r="E44" s="165" t="s">
        <v>173</v>
      </c>
      <c r="F44" s="163" t="s">
        <v>167</v>
      </c>
      <c r="G44" s="166" t="n">
        <v>2</v>
      </c>
      <c r="H44" s="167" t="n">
        <v>0</v>
      </c>
      <c r="I44" s="166" t="n">
        <f aca="false">ROUND(G44*H44,3)</f>
        <v>0</v>
      </c>
      <c r="J44" s="168" t="n">
        <v>0.95734</v>
      </c>
      <c r="K44" s="166" t="n">
        <f aca="false">G44*J44</f>
        <v>1.91468</v>
      </c>
      <c r="L44" s="168" t="n">
        <v>0</v>
      </c>
      <c r="M44" s="166" t="n">
        <f aca="false">G44*L44</f>
        <v>0</v>
      </c>
      <c r="N44" s="169" t="n">
        <v>20</v>
      </c>
      <c r="O44" s="170" t="n">
        <v>8</v>
      </c>
      <c r="P44" s="164" t="s">
        <v>114</v>
      </c>
    </row>
    <row r="45" s="13" customFormat="true" ht="13.5" hidden="false" customHeight="true" outlineLevel="0" collapsed="false">
      <c r="A45" s="156" t="n">
        <v>28</v>
      </c>
      <c r="B45" s="156" t="s">
        <v>109</v>
      </c>
      <c r="C45" s="156" t="s">
        <v>122</v>
      </c>
      <c r="D45" s="173" t="s">
        <v>175</v>
      </c>
      <c r="E45" s="157" t="s">
        <v>176</v>
      </c>
      <c r="F45" s="156" t="s">
        <v>167</v>
      </c>
      <c r="G45" s="158" t="n">
        <v>8</v>
      </c>
      <c r="H45" s="159" t="n">
        <v>0</v>
      </c>
      <c r="I45" s="158" t="n">
        <f aca="false">ROUND(G45*H45,3)</f>
        <v>0</v>
      </c>
      <c r="J45" s="160" t="n">
        <v>0.96232</v>
      </c>
      <c r="K45" s="158" t="n">
        <f aca="false">G45*J45</f>
        <v>7.69856</v>
      </c>
      <c r="L45" s="160" t="n">
        <v>0</v>
      </c>
      <c r="M45" s="158" t="n">
        <f aca="false">G45*L45</f>
        <v>0</v>
      </c>
      <c r="N45" s="161" t="n">
        <v>20</v>
      </c>
      <c r="O45" s="162" t="n">
        <v>4</v>
      </c>
      <c r="P45" s="13" t="s">
        <v>114</v>
      </c>
    </row>
    <row r="46" s="13" customFormat="true" ht="13.5" hidden="false" customHeight="true" outlineLevel="0" collapsed="false">
      <c r="A46" s="163" t="n">
        <v>29</v>
      </c>
      <c r="B46" s="163" t="s">
        <v>125</v>
      </c>
      <c r="C46" s="163" t="s">
        <v>126</v>
      </c>
      <c r="D46" s="172" t="s">
        <v>177</v>
      </c>
      <c r="E46" s="165" t="s">
        <v>176</v>
      </c>
      <c r="F46" s="163" t="s">
        <v>167</v>
      </c>
      <c r="G46" s="166" t="n">
        <v>8</v>
      </c>
      <c r="H46" s="167" t="n">
        <v>0</v>
      </c>
      <c r="I46" s="166" t="n">
        <f aca="false">ROUND(G46*H46,3)</f>
        <v>0</v>
      </c>
      <c r="J46" s="168" t="n">
        <v>0.96232</v>
      </c>
      <c r="K46" s="166" t="n">
        <f aca="false">G46*J46</f>
        <v>7.69856</v>
      </c>
      <c r="L46" s="168" t="n">
        <v>0</v>
      </c>
      <c r="M46" s="166" t="n">
        <f aca="false">G46*L46</f>
        <v>0</v>
      </c>
      <c r="N46" s="169" t="n">
        <v>20</v>
      </c>
      <c r="O46" s="170" t="n">
        <v>8</v>
      </c>
      <c r="P46" s="164" t="s">
        <v>114</v>
      </c>
    </row>
    <row r="47" s="13" customFormat="true" ht="13.5" hidden="false" customHeight="true" outlineLevel="0" collapsed="false">
      <c r="A47" s="156" t="n">
        <v>30</v>
      </c>
      <c r="B47" s="156" t="s">
        <v>109</v>
      </c>
      <c r="C47" s="156" t="s">
        <v>122</v>
      </c>
      <c r="D47" s="173" t="s">
        <v>178</v>
      </c>
      <c r="E47" s="157" t="s">
        <v>179</v>
      </c>
      <c r="F47" s="156" t="s">
        <v>113</v>
      </c>
      <c r="G47" s="158" t="n">
        <v>1.193</v>
      </c>
      <c r="H47" s="159" t="n">
        <v>0</v>
      </c>
      <c r="I47" s="158" t="n">
        <f aca="false">ROUND(G47*H47,3)</f>
        <v>0</v>
      </c>
      <c r="J47" s="160" t="n">
        <v>2.21191</v>
      </c>
      <c r="K47" s="158" t="n">
        <f aca="false">G47*J47</f>
        <v>2.63880863</v>
      </c>
      <c r="L47" s="160" t="n">
        <v>0</v>
      </c>
      <c r="M47" s="158" t="n">
        <f aca="false">G47*L47</f>
        <v>0</v>
      </c>
      <c r="N47" s="161" t="n">
        <v>20</v>
      </c>
      <c r="O47" s="162" t="n">
        <v>4</v>
      </c>
      <c r="P47" s="13" t="s">
        <v>114</v>
      </c>
    </row>
    <row r="48" s="13" customFormat="true" ht="13.5" hidden="false" customHeight="true" outlineLevel="0" collapsed="false">
      <c r="A48" s="163" t="n">
        <v>31</v>
      </c>
      <c r="B48" s="163" t="s">
        <v>125</v>
      </c>
      <c r="C48" s="163" t="s">
        <v>126</v>
      </c>
      <c r="D48" s="172" t="s">
        <v>180</v>
      </c>
      <c r="E48" s="165" t="s">
        <v>181</v>
      </c>
      <c r="F48" s="163" t="s">
        <v>113</v>
      </c>
      <c r="G48" s="166" t="n">
        <v>1.193</v>
      </c>
      <c r="H48" s="167" t="n">
        <v>0</v>
      </c>
      <c r="I48" s="166" t="n">
        <f aca="false">ROUND(G48*H48,3)</f>
        <v>0</v>
      </c>
      <c r="J48" s="168" t="n">
        <v>2.21191</v>
      </c>
      <c r="K48" s="166" t="n">
        <f aca="false">G48*J48</f>
        <v>2.63880863</v>
      </c>
      <c r="L48" s="168" t="n">
        <v>0</v>
      </c>
      <c r="M48" s="166" t="n">
        <f aca="false">G48*L48</f>
        <v>0</v>
      </c>
      <c r="N48" s="169" t="n">
        <v>20</v>
      </c>
      <c r="O48" s="170" t="n">
        <v>8</v>
      </c>
      <c r="P48" s="164" t="s">
        <v>114</v>
      </c>
    </row>
    <row r="49" s="13" customFormat="true" ht="24" hidden="false" customHeight="true" outlineLevel="0" collapsed="false">
      <c r="A49" s="156" t="n">
        <v>32</v>
      </c>
      <c r="B49" s="156" t="s">
        <v>109</v>
      </c>
      <c r="C49" s="156" t="s">
        <v>122</v>
      </c>
      <c r="D49" s="173" t="s">
        <v>182</v>
      </c>
      <c r="E49" s="157" t="s">
        <v>183</v>
      </c>
      <c r="F49" s="156" t="s">
        <v>143</v>
      </c>
      <c r="G49" s="158" t="n">
        <v>15.207</v>
      </c>
      <c r="H49" s="159" t="n">
        <v>0</v>
      </c>
      <c r="I49" s="158" t="n">
        <f aca="false">ROUND(G49*H49,3)</f>
        <v>0</v>
      </c>
      <c r="J49" s="160" t="n">
        <v>0.00646</v>
      </c>
      <c r="K49" s="158" t="n">
        <f aca="false">G49*J49</f>
        <v>0.09823722</v>
      </c>
      <c r="L49" s="160" t="n">
        <v>0</v>
      </c>
      <c r="M49" s="158" t="n">
        <f aca="false">G49*L49</f>
        <v>0</v>
      </c>
      <c r="N49" s="161" t="n">
        <v>20</v>
      </c>
      <c r="O49" s="162" t="n">
        <v>4</v>
      </c>
      <c r="P49" s="13" t="s">
        <v>114</v>
      </c>
    </row>
    <row r="50" s="13" customFormat="true" ht="24" hidden="false" customHeight="true" outlineLevel="0" collapsed="false">
      <c r="A50" s="156" t="n">
        <v>33</v>
      </c>
      <c r="B50" s="156" t="s">
        <v>109</v>
      </c>
      <c r="C50" s="156" t="s">
        <v>122</v>
      </c>
      <c r="D50" s="173" t="s">
        <v>184</v>
      </c>
      <c r="E50" s="157" t="s">
        <v>185</v>
      </c>
      <c r="F50" s="156" t="s">
        <v>143</v>
      </c>
      <c r="G50" s="158" t="n">
        <v>15.207</v>
      </c>
      <c r="H50" s="159" t="n">
        <v>0</v>
      </c>
      <c r="I50" s="158" t="n">
        <f aca="false">ROUND(G50*H50,3)</f>
        <v>0</v>
      </c>
      <c r="J50" s="160" t="n">
        <v>0</v>
      </c>
      <c r="K50" s="158" t="n">
        <f aca="false">G50*J50</f>
        <v>0</v>
      </c>
      <c r="L50" s="160" t="n">
        <v>0</v>
      </c>
      <c r="M50" s="158" t="n">
        <f aca="false">G50*L50</f>
        <v>0</v>
      </c>
      <c r="N50" s="161" t="n">
        <v>20</v>
      </c>
      <c r="O50" s="162" t="n">
        <v>4</v>
      </c>
      <c r="P50" s="13" t="s">
        <v>114</v>
      </c>
    </row>
    <row r="51" s="13" customFormat="true" ht="24" hidden="false" customHeight="true" outlineLevel="0" collapsed="false">
      <c r="A51" s="156" t="n">
        <v>34</v>
      </c>
      <c r="B51" s="156" t="s">
        <v>109</v>
      </c>
      <c r="C51" s="156" t="s">
        <v>122</v>
      </c>
      <c r="D51" s="173" t="s">
        <v>186</v>
      </c>
      <c r="E51" s="157" t="s">
        <v>187</v>
      </c>
      <c r="F51" s="156" t="s">
        <v>113</v>
      </c>
      <c r="G51" s="158" t="n">
        <v>0.275</v>
      </c>
      <c r="H51" s="159" t="n">
        <v>0</v>
      </c>
      <c r="I51" s="158" t="n">
        <f aca="false">ROUND(G51*H51,3)</f>
        <v>0</v>
      </c>
      <c r="J51" s="160" t="n">
        <v>2.2119</v>
      </c>
      <c r="K51" s="158" t="n">
        <f aca="false">G51*J51</f>
        <v>0.6082725</v>
      </c>
      <c r="L51" s="160" t="n">
        <v>0</v>
      </c>
      <c r="M51" s="158" t="n">
        <f aca="false">G51*L51</f>
        <v>0</v>
      </c>
      <c r="N51" s="161" t="n">
        <v>20</v>
      </c>
      <c r="O51" s="162" t="n">
        <v>4</v>
      </c>
      <c r="P51" s="13" t="s">
        <v>114</v>
      </c>
    </row>
    <row r="52" s="13" customFormat="true" ht="24" hidden="false" customHeight="true" outlineLevel="0" collapsed="false">
      <c r="A52" s="163" t="n">
        <v>35</v>
      </c>
      <c r="B52" s="163" t="s">
        <v>125</v>
      </c>
      <c r="C52" s="163" t="s">
        <v>126</v>
      </c>
      <c r="D52" s="172" t="s">
        <v>188</v>
      </c>
      <c r="E52" s="165" t="s">
        <v>189</v>
      </c>
      <c r="F52" s="163" t="s">
        <v>113</v>
      </c>
      <c r="G52" s="166" t="n">
        <v>0.275</v>
      </c>
      <c r="H52" s="167" t="n">
        <v>0</v>
      </c>
      <c r="I52" s="166" t="n">
        <f aca="false">ROUND(G52*H52,3)</f>
        <v>0</v>
      </c>
      <c r="J52" s="168" t="n">
        <v>2.2119</v>
      </c>
      <c r="K52" s="166" t="n">
        <f aca="false">G52*J52</f>
        <v>0.6082725</v>
      </c>
      <c r="L52" s="168" t="n">
        <v>0</v>
      </c>
      <c r="M52" s="166" t="n">
        <f aca="false">G52*L52</f>
        <v>0</v>
      </c>
      <c r="N52" s="169" t="n">
        <v>20</v>
      </c>
      <c r="O52" s="170" t="n">
        <v>8</v>
      </c>
      <c r="P52" s="164" t="s">
        <v>114</v>
      </c>
    </row>
    <row r="53" s="13" customFormat="true" ht="24" hidden="false" customHeight="true" outlineLevel="0" collapsed="false">
      <c r="A53" s="156" t="n">
        <v>36</v>
      </c>
      <c r="B53" s="156" t="s">
        <v>109</v>
      </c>
      <c r="C53" s="156" t="s">
        <v>122</v>
      </c>
      <c r="D53" s="173" t="s">
        <v>190</v>
      </c>
      <c r="E53" s="157" t="s">
        <v>191</v>
      </c>
      <c r="F53" s="156" t="s">
        <v>143</v>
      </c>
      <c r="G53" s="158" t="n">
        <v>3.667</v>
      </c>
      <c r="H53" s="159" t="n">
        <v>0</v>
      </c>
      <c r="I53" s="158" t="n">
        <f aca="false">ROUND(G53*H53,3)</f>
        <v>0</v>
      </c>
      <c r="J53" s="160" t="n">
        <v>0.00281</v>
      </c>
      <c r="K53" s="158" t="n">
        <f aca="false">G53*J53</f>
        <v>0.01030427</v>
      </c>
      <c r="L53" s="160" t="n">
        <v>0</v>
      </c>
      <c r="M53" s="158" t="n">
        <f aca="false">G53*L53</f>
        <v>0</v>
      </c>
      <c r="N53" s="161" t="n">
        <v>20</v>
      </c>
      <c r="O53" s="162" t="n">
        <v>4</v>
      </c>
      <c r="P53" s="13" t="s">
        <v>114</v>
      </c>
    </row>
    <row r="54" s="13" customFormat="true" ht="24" hidden="false" customHeight="true" outlineLevel="0" collapsed="false">
      <c r="A54" s="156" t="n">
        <v>37</v>
      </c>
      <c r="B54" s="156" t="s">
        <v>109</v>
      </c>
      <c r="C54" s="156" t="s">
        <v>122</v>
      </c>
      <c r="D54" s="173" t="s">
        <v>192</v>
      </c>
      <c r="E54" s="157" t="s">
        <v>193</v>
      </c>
      <c r="F54" s="156" t="s">
        <v>143</v>
      </c>
      <c r="G54" s="158" t="n">
        <v>3.667</v>
      </c>
      <c r="H54" s="159" t="n">
        <v>0</v>
      </c>
      <c r="I54" s="158" t="n">
        <f aca="false">ROUND(G54*H54,3)</f>
        <v>0</v>
      </c>
      <c r="J54" s="160" t="n">
        <v>0</v>
      </c>
      <c r="K54" s="158" t="n">
        <f aca="false">G54*J54</f>
        <v>0</v>
      </c>
      <c r="L54" s="160" t="n">
        <v>0</v>
      </c>
      <c r="M54" s="158" t="n">
        <f aca="false">G54*L54</f>
        <v>0</v>
      </c>
      <c r="N54" s="161" t="n">
        <v>20</v>
      </c>
      <c r="O54" s="162" t="n">
        <v>4</v>
      </c>
      <c r="P54" s="13" t="s">
        <v>114</v>
      </c>
    </row>
    <row r="55" s="13" customFormat="true" ht="24" hidden="false" customHeight="true" outlineLevel="0" collapsed="false">
      <c r="A55" s="156" t="n">
        <v>38</v>
      </c>
      <c r="B55" s="156" t="s">
        <v>109</v>
      </c>
      <c r="C55" s="156" t="s">
        <v>122</v>
      </c>
      <c r="D55" s="173" t="s">
        <v>194</v>
      </c>
      <c r="E55" s="157" t="s">
        <v>195</v>
      </c>
      <c r="F55" s="156" t="s">
        <v>143</v>
      </c>
      <c r="G55" s="158" t="n">
        <v>7.659</v>
      </c>
      <c r="H55" s="159" t="n">
        <v>0</v>
      </c>
      <c r="I55" s="158" t="n">
        <f aca="false">ROUND(G55*H55,3)</f>
        <v>0</v>
      </c>
      <c r="J55" s="160" t="n">
        <v>0.05603</v>
      </c>
      <c r="K55" s="158" t="n">
        <f aca="false">G55*J55</f>
        <v>0.42913377</v>
      </c>
      <c r="L55" s="160" t="n">
        <v>0</v>
      </c>
      <c r="M55" s="158" t="n">
        <f aca="false">G55*L55</f>
        <v>0</v>
      </c>
      <c r="N55" s="161" t="n">
        <v>20</v>
      </c>
      <c r="O55" s="162" t="n">
        <v>4</v>
      </c>
      <c r="P55" s="13" t="s">
        <v>114</v>
      </c>
    </row>
    <row r="56" s="13" customFormat="true" ht="24" hidden="false" customHeight="true" outlineLevel="0" collapsed="false">
      <c r="A56" s="163" t="n">
        <v>39</v>
      </c>
      <c r="B56" s="163" t="s">
        <v>125</v>
      </c>
      <c r="C56" s="163" t="s">
        <v>126</v>
      </c>
      <c r="D56" s="172" t="s">
        <v>196</v>
      </c>
      <c r="E56" s="165" t="s">
        <v>197</v>
      </c>
      <c r="F56" s="163" t="s">
        <v>143</v>
      </c>
      <c r="G56" s="166" t="n">
        <v>7.436</v>
      </c>
      <c r="H56" s="167" t="n">
        <v>0</v>
      </c>
      <c r="I56" s="166" t="n">
        <f aca="false">ROUND(G56*H56,3)</f>
        <v>0</v>
      </c>
      <c r="J56" s="168" t="n">
        <v>0.05603</v>
      </c>
      <c r="K56" s="166" t="n">
        <f aca="false">G56*J56</f>
        <v>0.41663908</v>
      </c>
      <c r="L56" s="168" t="n">
        <v>0</v>
      </c>
      <c r="M56" s="166" t="n">
        <f aca="false">G56*L56</f>
        <v>0</v>
      </c>
      <c r="N56" s="169" t="n">
        <v>20</v>
      </c>
      <c r="O56" s="170" t="n">
        <v>8</v>
      </c>
      <c r="P56" s="164" t="s">
        <v>114</v>
      </c>
    </row>
    <row r="57" s="13" customFormat="true" ht="24" hidden="false" customHeight="true" outlineLevel="0" collapsed="false">
      <c r="A57" s="156" t="n">
        <v>40</v>
      </c>
      <c r="B57" s="156" t="s">
        <v>109</v>
      </c>
      <c r="C57" s="156" t="s">
        <v>122</v>
      </c>
      <c r="D57" s="173" t="s">
        <v>198</v>
      </c>
      <c r="E57" s="157" t="s">
        <v>199</v>
      </c>
      <c r="F57" s="156" t="s">
        <v>143</v>
      </c>
      <c r="G57" s="158" t="n">
        <v>101.43</v>
      </c>
      <c r="H57" s="159" t="n">
        <v>0</v>
      </c>
      <c r="I57" s="158" t="n">
        <f aca="false">ROUND(G57*H57,3)</f>
        <v>0</v>
      </c>
      <c r="J57" s="160" t="n">
        <v>0.0954</v>
      </c>
      <c r="K57" s="158" t="n">
        <f aca="false">G57*J57</f>
        <v>9.676422</v>
      </c>
      <c r="L57" s="160" t="n">
        <v>0</v>
      </c>
      <c r="M57" s="158" t="n">
        <f aca="false">G57*L57</f>
        <v>0</v>
      </c>
      <c r="N57" s="161" t="n">
        <v>20</v>
      </c>
      <c r="O57" s="162" t="n">
        <v>4</v>
      </c>
      <c r="P57" s="13" t="s">
        <v>114</v>
      </c>
    </row>
    <row r="58" s="13" customFormat="true" ht="24" hidden="false" customHeight="true" outlineLevel="0" collapsed="false">
      <c r="A58" s="163" t="n">
        <v>41</v>
      </c>
      <c r="B58" s="163" t="s">
        <v>125</v>
      </c>
      <c r="C58" s="163" t="s">
        <v>126</v>
      </c>
      <c r="D58" s="172" t="s">
        <v>200</v>
      </c>
      <c r="E58" s="165" t="s">
        <v>201</v>
      </c>
      <c r="F58" s="163" t="s">
        <v>143</v>
      </c>
      <c r="G58" s="166" t="n">
        <v>101.43</v>
      </c>
      <c r="H58" s="167" t="n">
        <v>0</v>
      </c>
      <c r="I58" s="166" t="n">
        <f aca="false">ROUND(G58*H58,3)</f>
        <v>0</v>
      </c>
      <c r="J58" s="168" t="n">
        <v>0.0954</v>
      </c>
      <c r="K58" s="166" t="n">
        <f aca="false">G58*J58</f>
        <v>9.676422</v>
      </c>
      <c r="L58" s="168" t="n">
        <v>0</v>
      </c>
      <c r="M58" s="166" t="n">
        <f aca="false">G58*L58</f>
        <v>0</v>
      </c>
      <c r="N58" s="169" t="n">
        <v>20</v>
      </c>
      <c r="O58" s="170" t="n">
        <v>8</v>
      </c>
      <c r="P58" s="164" t="s">
        <v>114</v>
      </c>
    </row>
    <row r="59" s="13" customFormat="true" ht="13.5" hidden="false" customHeight="true" outlineLevel="0" collapsed="false">
      <c r="A59" s="156" t="n">
        <v>42</v>
      </c>
      <c r="B59" s="156" t="s">
        <v>109</v>
      </c>
      <c r="C59" s="156" t="s">
        <v>122</v>
      </c>
      <c r="D59" s="173" t="s">
        <v>202</v>
      </c>
      <c r="E59" s="157" t="s">
        <v>203</v>
      </c>
      <c r="F59" s="156" t="s">
        <v>204</v>
      </c>
      <c r="G59" s="158" t="n">
        <v>36.75</v>
      </c>
      <c r="H59" s="159" t="n">
        <v>0</v>
      </c>
      <c r="I59" s="158" t="n">
        <f aca="false">ROUND(G59*H59,3)</f>
        <v>0</v>
      </c>
      <c r="J59" s="160" t="n">
        <v>0.00032</v>
      </c>
      <c r="K59" s="158" t="n">
        <f aca="false">G59*J59</f>
        <v>0.01176</v>
      </c>
      <c r="L59" s="160" t="n">
        <v>0</v>
      </c>
      <c r="M59" s="158" t="n">
        <f aca="false">G59*L59</f>
        <v>0</v>
      </c>
      <c r="N59" s="161" t="n">
        <v>20</v>
      </c>
      <c r="O59" s="162" t="n">
        <v>4</v>
      </c>
      <c r="P59" s="13" t="s">
        <v>114</v>
      </c>
    </row>
    <row r="60" s="136" customFormat="true" ht="12.75" hidden="false" customHeight="true" outlineLevel="0" collapsed="false">
      <c r="B60" s="137" t="s">
        <v>62</v>
      </c>
      <c r="D60" s="138" t="s">
        <v>205</v>
      </c>
      <c r="E60" s="138" t="s">
        <v>206</v>
      </c>
      <c r="I60" s="139" t="n">
        <f aca="false">SUM(I61:I84)</f>
        <v>0</v>
      </c>
      <c r="K60" s="139" t="n">
        <f aca="false">SUM(K61:K84)</f>
        <v>132.55689726</v>
      </c>
      <c r="M60" s="139" t="n">
        <f aca="false">SUM(M61:M84)</f>
        <v>0</v>
      </c>
      <c r="P60" s="138" t="s">
        <v>107</v>
      </c>
    </row>
    <row r="61" s="13" customFormat="true" ht="13.5" hidden="false" customHeight="true" outlineLevel="0" collapsed="false">
      <c r="A61" s="156" t="n">
        <v>43</v>
      </c>
      <c r="B61" s="156" t="s">
        <v>109</v>
      </c>
      <c r="C61" s="156" t="s">
        <v>122</v>
      </c>
      <c r="D61" s="173" t="s">
        <v>207</v>
      </c>
      <c r="E61" s="157" t="s">
        <v>208</v>
      </c>
      <c r="F61" s="156" t="s">
        <v>113</v>
      </c>
      <c r="G61" s="158" t="n">
        <v>17.59</v>
      </c>
      <c r="H61" s="159" t="n">
        <v>0</v>
      </c>
      <c r="I61" s="158" t="n">
        <f aca="false">ROUND(G61*H61,3)</f>
        <v>0</v>
      </c>
      <c r="J61" s="160" t="n">
        <v>2.21204</v>
      </c>
      <c r="K61" s="158" t="n">
        <f aca="false">G61*J61</f>
        <v>38.9097836</v>
      </c>
      <c r="L61" s="160" t="n">
        <v>0</v>
      </c>
      <c r="M61" s="158" t="n">
        <f aca="false">G61*L61</f>
        <v>0</v>
      </c>
      <c r="N61" s="161" t="n">
        <v>20</v>
      </c>
      <c r="O61" s="162" t="n">
        <v>4</v>
      </c>
      <c r="P61" s="13" t="s">
        <v>114</v>
      </c>
    </row>
    <row r="62" s="13" customFormat="true" ht="13.5" hidden="false" customHeight="true" outlineLevel="0" collapsed="false">
      <c r="A62" s="163" t="n">
        <v>44</v>
      </c>
      <c r="B62" s="163" t="s">
        <v>125</v>
      </c>
      <c r="C62" s="163" t="s">
        <v>126</v>
      </c>
      <c r="D62" s="172" t="s">
        <v>209</v>
      </c>
      <c r="E62" s="165" t="s">
        <v>210</v>
      </c>
      <c r="F62" s="163" t="s">
        <v>113</v>
      </c>
      <c r="G62" s="166" t="n">
        <v>17.59</v>
      </c>
      <c r="H62" s="167" t="n">
        <v>0</v>
      </c>
      <c r="I62" s="166" t="n">
        <f aca="false">ROUND(G62*H62,3)</f>
        <v>0</v>
      </c>
      <c r="J62" s="168" t="n">
        <v>2.21204</v>
      </c>
      <c r="K62" s="166" t="n">
        <f aca="false">G62*J62</f>
        <v>38.9097836</v>
      </c>
      <c r="L62" s="168" t="n">
        <v>0</v>
      </c>
      <c r="M62" s="166" t="n">
        <f aca="false">G62*L62</f>
        <v>0</v>
      </c>
      <c r="N62" s="169" t="n">
        <v>20</v>
      </c>
      <c r="O62" s="170" t="n">
        <v>8</v>
      </c>
      <c r="P62" s="164" t="s">
        <v>114</v>
      </c>
    </row>
    <row r="63" s="13" customFormat="true" ht="13.5" hidden="false" customHeight="true" outlineLevel="0" collapsed="false">
      <c r="A63" s="156" t="n">
        <v>45</v>
      </c>
      <c r="B63" s="156" t="s">
        <v>109</v>
      </c>
      <c r="C63" s="156" t="s">
        <v>122</v>
      </c>
      <c r="D63" s="173" t="s">
        <v>211</v>
      </c>
      <c r="E63" s="157" t="s">
        <v>212</v>
      </c>
      <c r="F63" s="156" t="s">
        <v>143</v>
      </c>
      <c r="G63" s="158" t="n">
        <v>92.97</v>
      </c>
      <c r="H63" s="159" t="n">
        <v>0</v>
      </c>
      <c r="I63" s="158" t="n">
        <f aca="false">ROUND(G63*H63,3)</f>
        <v>0</v>
      </c>
      <c r="J63" s="160" t="n">
        <v>0.00439</v>
      </c>
      <c r="K63" s="158" t="n">
        <f aca="false">G63*J63</f>
        <v>0.4081383</v>
      </c>
      <c r="L63" s="160" t="n">
        <v>0</v>
      </c>
      <c r="M63" s="158" t="n">
        <f aca="false">G63*L63</f>
        <v>0</v>
      </c>
      <c r="N63" s="161" t="n">
        <v>20</v>
      </c>
      <c r="O63" s="162" t="n">
        <v>4</v>
      </c>
      <c r="P63" s="13" t="s">
        <v>114</v>
      </c>
    </row>
    <row r="64" s="13" customFormat="true" ht="13.5" hidden="false" customHeight="true" outlineLevel="0" collapsed="false">
      <c r="A64" s="156" t="n">
        <v>46</v>
      </c>
      <c r="B64" s="156" t="s">
        <v>109</v>
      </c>
      <c r="C64" s="156" t="s">
        <v>122</v>
      </c>
      <c r="D64" s="173" t="s">
        <v>213</v>
      </c>
      <c r="E64" s="157" t="s">
        <v>214</v>
      </c>
      <c r="F64" s="156" t="s">
        <v>143</v>
      </c>
      <c r="G64" s="158" t="n">
        <v>92.97</v>
      </c>
      <c r="H64" s="159" t="n">
        <v>0</v>
      </c>
      <c r="I64" s="158" t="n">
        <f aca="false">ROUND(G64*H64,3)</f>
        <v>0</v>
      </c>
      <c r="J64" s="160" t="n">
        <v>0</v>
      </c>
      <c r="K64" s="158" t="n">
        <f aca="false">G64*J64</f>
        <v>0</v>
      </c>
      <c r="L64" s="160" t="n">
        <v>0</v>
      </c>
      <c r="M64" s="158" t="n">
        <f aca="false">G64*L64</f>
        <v>0</v>
      </c>
      <c r="N64" s="161" t="n">
        <v>20</v>
      </c>
      <c r="O64" s="162" t="n">
        <v>4</v>
      </c>
      <c r="P64" s="13" t="s">
        <v>114</v>
      </c>
    </row>
    <row r="65" s="13" customFormat="true" ht="13.5" hidden="false" customHeight="true" outlineLevel="0" collapsed="false">
      <c r="A65" s="156" t="n">
        <v>47</v>
      </c>
      <c r="B65" s="156" t="s">
        <v>109</v>
      </c>
      <c r="C65" s="156" t="s">
        <v>122</v>
      </c>
      <c r="D65" s="173" t="s">
        <v>215</v>
      </c>
      <c r="E65" s="157" t="s">
        <v>216</v>
      </c>
      <c r="F65" s="156" t="s">
        <v>143</v>
      </c>
      <c r="G65" s="158" t="n">
        <v>102.866</v>
      </c>
      <c r="H65" s="159" t="n">
        <v>0</v>
      </c>
      <c r="I65" s="158" t="n">
        <f aca="false">ROUND(G65*H65,3)</f>
        <v>0</v>
      </c>
      <c r="J65" s="160" t="n">
        <v>0.00387</v>
      </c>
      <c r="K65" s="158" t="n">
        <f aca="false">G65*J65</f>
        <v>0.39809142</v>
      </c>
      <c r="L65" s="160" t="n">
        <v>0</v>
      </c>
      <c r="M65" s="158" t="n">
        <f aca="false">G65*L65</f>
        <v>0</v>
      </c>
      <c r="N65" s="161" t="n">
        <v>20</v>
      </c>
      <c r="O65" s="162" t="n">
        <v>4</v>
      </c>
      <c r="P65" s="13" t="s">
        <v>114</v>
      </c>
    </row>
    <row r="66" s="13" customFormat="true" ht="13.5" hidden="false" customHeight="true" outlineLevel="0" collapsed="false">
      <c r="A66" s="156" t="n">
        <v>48</v>
      </c>
      <c r="B66" s="156" t="s">
        <v>109</v>
      </c>
      <c r="C66" s="156" t="s">
        <v>122</v>
      </c>
      <c r="D66" s="173" t="s">
        <v>217</v>
      </c>
      <c r="E66" s="157" t="s">
        <v>218</v>
      </c>
      <c r="F66" s="156" t="s">
        <v>143</v>
      </c>
      <c r="G66" s="158" t="n">
        <v>102.866</v>
      </c>
      <c r="H66" s="159" t="n">
        <v>0</v>
      </c>
      <c r="I66" s="158" t="n">
        <f aca="false">ROUND(G66*H66,3)</f>
        <v>0</v>
      </c>
      <c r="J66" s="160" t="n">
        <v>0</v>
      </c>
      <c r="K66" s="158" t="n">
        <f aca="false">G66*J66</f>
        <v>0</v>
      </c>
      <c r="L66" s="160" t="n">
        <v>0</v>
      </c>
      <c r="M66" s="158" t="n">
        <f aca="false">G66*L66</f>
        <v>0</v>
      </c>
      <c r="N66" s="161" t="n">
        <v>20</v>
      </c>
      <c r="O66" s="162" t="n">
        <v>4</v>
      </c>
      <c r="P66" s="13" t="s">
        <v>114</v>
      </c>
    </row>
    <row r="67" s="13" customFormat="true" ht="24" hidden="false" customHeight="true" outlineLevel="0" collapsed="false">
      <c r="A67" s="156" t="n">
        <v>49</v>
      </c>
      <c r="B67" s="156" t="s">
        <v>109</v>
      </c>
      <c r="C67" s="156" t="s">
        <v>122</v>
      </c>
      <c r="D67" s="173" t="s">
        <v>219</v>
      </c>
      <c r="E67" s="157" t="s">
        <v>220</v>
      </c>
      <c r="F67" s="156" t="s">
        <v>134</v>
      </c>
      <c r="G67" s="158" t="n">
        <v>0.683</v>
      </c>
      <c r="H67" s="159" t="n">
        <v>0</v>
      </c>
      <c r="I67" s="158" t="n">
        <f aca="false">ROUND(G67*H67,3)</f>
        <v>0</v>
      </c>
      <c r="J67" s="160" t="n">
        <v>1.01688</v>
      </c>
      <c r="K67" s="158" t="n">
        <f aca="false">G67*J67</f>
        <v>0.69452904</v>
      </c>
      <c r="L67" s="160" t="n">
        <v>0</v>
      </c>
      <c r="M67" s="158" t="n">
        <f aca="false">G67*L67</f>
        <v>0</v>
      </c>
      <c r="N67" s="161" t="n">
        <v>20</v>
      </c>
      <c r="O67" s="162" t="n">
        <v>4</v>
      </c>
      <c r="P67" s="13" t="s">
        <v>114</v>
      </c>
    </row>
    <row r="68" s="13" customFormat="true" ht="24" hidden="false" customHeight="true" outlineLevel="0" collapsed="false">
      <c r="A68" s="163" t="n">
        <v>50</v>
      </c>
      <c r="B68" s="163" t="s">
        <v>125</v>
      </c>
      <c r="C68" s="163" t="s">
        <v>126</v>
      </c>
      <c r="D68" s="172" t="s">
        <v>221</v>
      </c>
      <c r="E68" s="165" t="s">
        <v>220</v>
      </c>
      <c r="F68" s="163" t="s">
        <v>134</v>
      </c>
      <c r="G68" s="166" t="n">
        <v>0.683</v>
      </c>
      <c r="H68" s="167" t="n">
        <v>0</v>
      </c>
      <c r="I68" s="166" t="n">
        <f aca="false">ROUND(G68*H68,3)</f>
        <v>0</v>
      </c>
      <c r="J68" s="168" t="n">
        <v>1.01688</v>
      </c>
      <c r="K68" s="166" t="n">
        <f aca="false">G68*J68</f>
        <v>0.69452904</v>
      </c>
      <c r="L68" s="168" t="n">
        <v>0</v>
      </c>
      <c r="M68" s="166" t="n">
        <f aca="false">G68*L68</f>
        <v>0</v>
      </c>
      <c r="N68" s="169" t="n">
        <v>20</v>
      </c>
      <c r="O68" s="170" t="n">
        <v>8</v>
      </c>
      <c r="P68" s="164" t="s">
        <v>114</v>
      </c>
    </row>
    <row r="69" s="13" customFormat="true" ht="13.5" hidden="false" customHeight="true" outlineLevel="0" collapsed="false">
      <c r="A69" s="156" t="n">
        <v>51</v>
      </c>
      <c r="B69" s="156" t="s">
        <v>109</v>
      </c>
      <c r="C69" s="156" t="s">
        <v>122</v>
      </c>
      <c r="D69" s="171" t="s">
        <v>222</v>
      </c>
      <c r="E69" s="157" t="s">
        <v>223</v>
      </c>
      <c r="F69" s="156" t="s">
        <v>113</v>
      </c>
      <c r="G69" s="158" t="n">
        <v>5.355</v>
      </c>
      <c r="H69" s="159" t="n">
        <v>0</v>
      </c>
      <c r="I69" s="158" t="n">
        <f aca="false">ROUND(G69*H69,3)</f>
        <v>0</v>
      </c>
      <c r="J69" s="160" t="n">
        <v>2.212</v>
      </c>
      <c r="K69" s="158" t="n">
        <f aca="false">G69*J69</f>
        <v>11.84526</v>
      </c>
      <c r="L69" s="160" t="n">
        <v>0</v>
      </c>
      <c r="M69" s="158" t="n">
        <f aca="false">G69*L69</f>
        <v>0</v>
      </c>
      <c r="N69" s="161" t="n">
        <v>20</v>
      </c>
      <c r="O69" s="162" t="n">
        <v>4</v>
      </c>
      <c r="P69" s="13" t="s">
        <v>114</v>
      </c>
    </row>
    <row r="70" s="13" customFormat="true" ht="13.5" hidden="false" customHeight="true" outlineLevel="0" collapsed="false">
      <c r="A70" s="163" t="n">
        <v>52</v>
      </c>
      <c r="B70" s="163" t="s">
        <v>125</v>
      </c>
      <c r="C70" s="163" t="s">
        <v>126</v>
      </c>
      <c r="D70" s="172" t="s">
        <v>224</v>
      </c>
      <c r="E70" s="165" t="s">
        <v>225</v>
      </c>
      <c r="F70" s="163" t="s">
        <v>113</v>
      </c>
      <c r="G70" s="166" t="n">
        <v>5.355</v>
      </c>
      <c r="H70" s="167" t="n">
        <v>0</v>
      </c>
      <c r="I70" s="166" t="n">
        <f aca="false">ROUND(G70*H70,3)</f>
        <v>0</v>
      </c>
      <c r="J70" s="168" t="n">
        <v>2.212</v>
      </c>
      <c r="K70" s="166" t="n">
        <f aca="false">G70*J70</f>
        <v>11.84526</v>
      </c>
      <c r="L70" s="168" t="n">
        <v>0</v>
      </c>
      <c r="M70" s="166" t="n">
        <f aca="false">G70*L70</f>
        <v>0</v>
      </c>
      <c r="N70" s="169" t="n">
        <v>20</v>
      </c>
      <c r="O70" s="170" t="n">
        <v>8</v>
      </c>
      <c r="P70" s="164" t="s">
        <v>114</v>
      </c>
    </row>
    <row r="71" s="13" customFormat="true" ht="13.5" hidden="false" customHeight="true" outlineLevel="0" collapsed="false">
      <c r="A71" s="156" t="n">
        <v>53</v>
      </c>
      <c r="B71" s="156" t="s">
        <v>109</v>
      </c>
      <c r="C71" s="156" t="s">
        <v>122</v>
      </c>
      <c r="D71" s="173" t="s">
        <v>226</v>
      </c>
      <c r="E71" s="157" t="s">
        <v>227</v>
      </c>
      <c r="F71" s="156" t="s">
        <v>143</v>
      </c>
      <c r="G71" s="158" t="n">
        <v>41.564</v>
      </c>
      <c r="H71" s="159" t="n">
        <v>0</v>
      </c>
      <c r="I71" s="158" t="n">
        <f aca="false">ROUND(G71*H71,3)</f>
        <v>0</v>
      </c>
      <c r="J71" s="160" t="n">
        <v>0.00341</v>
      </c>
      <c r="K71" s="158" t="n">
        <f aca="false">G71*J71</f>
        <v>0.14173324</v>
      </c>
      <c r="L71" s="160" t="n">
        <v>0</v>
      </c>
      <c r="M71" s="158" t="n">
        <f aca="false">G71*L71</f>
        <v>0</v>
      </c>
      <c r="N71" s="161" t="n">
        <v>20</v>
      </c>
      <c r="O71" s="162" t="n">
        <v>4</v>
      </c>
      <c r="P71" s="13" t="s">
        <v>114</v>
      </c>
    </row>
    <row r="72" s="13" customFormat="true" ht="13.5" hidden="false" customHeight="true" outlineLevel="0" collapsed="false">
      <c r="A72" s="156" t="n">
        <v>54</v>
      </c>
      <c r="B72" s="156" t="s">
        <v>109</v>
      </c>
      <c r="C72" s="156" t="s">
        <v>122</v>
      </c>
      <c r="D72" s="173" t="s">
        <v>228</v>
      </c>
      <c r="E72" s="157" t="s">
        <v>229</v>
      </c>
      <c r="F72" s="156" t="s">
        <v>143</v>
      </c>
      <c r="G72" s="158" t="n">
        <v>41.564</v>
      </c>
      <c r="H72" s="159" t="n">
        <v>0</v>
      </c>
      <c r="I72" s="158" t="n">
        <f aca="false">ROUND(G72*H72,3)</f>
        <v>0</v>
      </c>
      <c r="J72" s="160" t="n">
        <v>0</v>
      </c>
      <c r="K72" s="158" t="n">
        <f aca="false">G72*J72</f>
        <v>0</v>
      </c>
      <c r="L72" s="160" t="n">
        <v>0</v>
      </c>
      <c r="M72" s="158" t="n">
        <f aca="false">G72*L72</f>
        <v>0</v>
      </c>
      <c r="N72" s="161" t="n">
        <v>20</v>
      </c>
      <c r="O72" s="162" t="n">
        <v>4</v>
      </c>
      <c r="P72" s="13" t="s">
        <v>114</v>
      </c>
    </row>
    <row r="73" s="13" customFormat="true" ht="11.25" hidden="false" customHeight="true" outlineLevel="0" collapsed="false">
      <c r="A73" s="156" t="n">
        <v>55</v>
      </c>
      <c r="B73" s="156" t="s">
        <v>109</v>
      </c>
      <c r="C73" s="156" t="s">
        <v>122</v>
      </c>
      <c r="D73" s="171" t="s">
        <v>230</v>
      </c>
      <c r="E73" s="157" t="s">
        <v>231</v>
      </c>
      <c r="F73" s="156" t="s">
        <v>134</v>
      </c>
      <c r="G73" s="158" t="n">
        <v>0.706</v>
      </c>
      <c r="H73" s="159" t="n">
        <v>0</v>
      </c>
      <c r="I73" s="158" t="n">
        <f aca="false">ROUND(G73*H73,3)</f>
        <v>0</v>
      </c>
      <c r="J73" s="160" t="n">
        <v>1.06754</v>
      </c>
      <c r="K73" s="158" t="n">
        <f aca="false">G73*J73</f>
        <v>0.75368324</v>
      </c>
      <c r="L73" s="160" t="n">
        <v>0</v>
      </c>
      <c r="M73" s="158" t="n">
        <f aca="false">G73*L73</f>
        <v>0</v>
      </c>
      <c r="N73" s="161" t="n">
        <v>20</v>
      </c>
      <c r="O73" s="162" t="n">
        <v>4</v>
      </c>
      <c r="P73" s="13" t="s">
        <v>114</v>
      </c>
    </row>
    <row r="74" s="13" customFormat="true" ht="13.5" hidden="false" customHeight="true" outlineLevel="0" collapsed="false">
      <c r="A74" s="163" t="n">
        <v>56</v>
      </c>
      <c r="B74" s="163" t="s">
        <v>125</v>
      </c>
      <c r="C74" s="163" t="s">
        <v>126</v>
      </c>
      <c r="D74" s="172" t="s">
        <v>232</v>
      </c>
      <c r="E74" s="165" t="s">
        <v>233</v>
      </c>
      <c r="F74" s="163" t="s">
        <v>134</v>
      </c>
      <c r="G74" s="166" t="n">
        <v>0.706</v>
      </c>
      <c r="H74" s="167" t="n">
        <v>0</v>
      </c>
      <c r="I74" s="166" t="n">
        <f aca="false">ROUND(G74*H74,3)</f>
        <v>0</v>
      </c>
      <c r="J74" s="168" t="n">
        <v>1.06754</v>
      </c>
      <c r="K74" s="166" t="n">
        <f aca="false">G74*J74</f>
        <v>0.75368324</v>
      </c>
      <c r="L74" s="168" t="n">
        <v>0</v>
      </c>
      <c r="M74" s="166" t="n">
        <f aca="false">G74*L74</f>
        <v>0</v>
      </c>
      <c r="N74" s="169" t="n">
        <v>20</v>
      </c>
      <c r="O74" s="170" t="n">
        <v>8</v>
      </c>
      <c r="P74" s="164" t="s">
        <v>114</v>
      </c>
    </row>
    <row r="75" s="13" customFormat="true" ht="13.5" hidden="false" customHeight="true" outlineLevel="0" collapsed="false">
      <c r="A75" s="156" t="n">
        <v>57</v>
      </c>
      <c r="B75" s="156" t="s">
        <v>109</v>
      </c>
      <c r="C75" s="156" t="s">
        <v>122</v>
      </c>
      <c r="D75" s="173" t="s">
        <v>234</v>
      </c>
      <c r="E75" s="157" t="s">
        <v>235</v>
      </c>
      <c r="F75" s="156" t="s">
        <v>113</v>
      </c>
      <c r="G75" s="158" t="n">
        <v>1.966</v>
      </c>
      <c r="H75" s="159" t="n">
        <v>0</v>
      </c>
      <c r="I75" s="158" t="n">
        <f aca="false">ROUND(G75*H75,3)</f>
        <v>0</v>
      </c>
      <c r="J75" s="160" t="n">
        <v>2.23723</v>
      </c>
      <c r="K75" s="158" t="n">
        <f aca="false">G75*J75</f>
        <v>4.39839418</v>
      </c>
      <c r="L75" s="160" t="n">
        <v>0</v>
      </c>
      <c r="M75" s="158" t="n">
        <f aca="false">G75*L75</f>
        <v>0</v>
      </c>
      <c r="N75" s="161" t="n">
        <v>20</v>
      </c>
      <c r="O75" s="162" t="n">
        <v>4</v>
      </c>
      <c r="P75" s="13" t="s">
        <v>114</v>
      </c>
    </row>
    <row r="76" s="13" customFormat="true" ht="13.5" hidden="false" customHeight="true" outlineLevel="0" collapsed="false">
      <c r="A76" s="163" t="n">
        <v>58</v>
      </c>
      <c r="B76" s="163" t="s">
        <v>125</v>
      </c>
      <c r="C76" s="163" t="s">
        <v>126</v>
      </c>
      <c r="D76" s="172" t="s">
        <v>236</v>
      </c>
      <c r="E76" s="165" t="s">
        <v>237</v>
      </c>
      <c r="F76" s="163" t="s">
        <v>113</v>
      </c>
      <c r="G76" s="166" t="n">
        <v>1.966</v>
      </c>
      <c r="H76" s="167" t="n">
        <v>0</v>
      </c>
      <c r="I76" s="166" t="n">
        <f aca="false">ROUND(G76*H76,3)</f>
        <v>0</v>
      </c>
      <c r="J76" s="168" t="n">
        <v>2.23723</v>
      </c>
      <c r="K76" s="166" t="n">
        <f aca="false">G76*J76</f>
        <v>4.39839418</v>
      </c>
      <c r="L76" s="168" t="n">
        <v>0</v>
      </c>
      <c r="M76" s="166" t="n">
        <f aca="false">G76*L76</f>
        <v>0</v>
      </c>
      <c r="N76" s="169" t="n">
        <v>20</v>
      </c>
      <c r="O76" s="170" t="n">
        <v>8</v>
      </c>
      <c r="P76" s="164" t="s">
        <v>114</v>
      </c>
    </row>
    <row r="77" s="13" customFormat="true" ht="13.5" hidden="false" customHeight="true" outlineLevel="0" collapsed="false">
      <c r="A77" s="156" t="n">
        <v>59</v>
      </c>
      <c r="B77" s="156" t="s">
        <v>109</v>
      </c>
      <c r="C77" s="156" t="s">
        <v>122</v>
      </c>
      <c r="D77" s="171" t="s">
        <v>238</v>
      </c>
      <c r="E77" s="157" t="s">
        <v>239</v>
      </c>
      <c r="F77" s="156" t="s">
        <v>134</v>
      </c>
      <c r="G77" s="158" t="n">
        <v>0.174</v>
      </c>
      <c r="H77" s="159" t="n">
        <v>0</v>
      </c>
      <c r="I77" s="158" t="n">
        <f aca="false">ROUND(G77*H77,3)</f>
        <v>0</v>
      </c>
      <c r="J77" s="160" t="n">
        <v>1.01712</v>
      </c>
      <c r="K77" s="158" t="n">
        <f aca="false">G77*J77</f>
        <v>0.17697888</v>
      </c>
      <c r="L77" s="160" t="n">
        <v>0</v>
      </c>
      <c r="M77" s="158" t="n">
        <f aca="false">G77*L77</f>
        <v>0</v>
      </c>
      <c r="N77" s="161" t="n">
        <v>20</v>
      </c>
      <c r="O77" s="162" t="n">
        <v>4</v>
      </c>
      <c r="P77" s="13" t="s">
        <v>114</v>
      </c>
    </row>
    <row r="78" s="182" customFormat="true" ht="13.5" hidden="false" customHeight="true" outlineLevel="0" collapsed="false">
      <c r="A78" s="174" t="n">
        <v>60</v>
      </c>
      <c r="B78" s="174" t="s">
        <v>109</v>
      </c>
      <c r="C78" s="174" t="s">
        <v>122</v>
      </c>
      <c r="D78" s="175" t="s">
        <v>240</v>
      </c>
      <c r="E78" s="176" t="s">
        <v>241</v>
      </c>
      <c r="F78" s="174" t="s">
        <v>134</v>
      </c>
      <c r="G78" s="177" t="n">
        <v>0.174</v>
      </c>
      <c r="H78" s="178" t="n">
        <v>0</v>
      </c>
      <c r="I78" s="177" t="n">
        <f aca="false">ROUND(G78*H78,3)</f>
        <v>0</v>
      </c>
      <c r="J78" s="179" t="n">
        <v>1.01712</v>
      </c>
      <c r="K78" s="177" t="n">
        <f aca="false">G78*J78</f>
        <v>0.17697888</v>
      </c>
      <c r="L78" s="179" t="n">
        <v>0</v>
      </c>
      <c r="M78" s="177" t="n">
        <f aca="false">G78*L78</f>
        <v>0</v>
      </c>
      <c r="N78" s="180" t="n">
        <v>20</v>
      </c>
      <c r="O78" s="181" t="n">
        <v>4</v>
      </c>
      <c r="P78" s="182" t="s">
        <v>114</v>
      </c>
    </row>
    <row r="79" s="13" customFormat="true" ht="24" hidden="false" customHeight="true" outlineLevel="0" collapsed="false">
      <c r="A79" s="156" t="n">
        <v>61</v>
      </c>
      <c r="B79" s="156" t="s">
        <v>109</v>
      </c>
      <c r="C79" s="156" t="s">
        <v>122</v>
      </c>
      <c r="D79" s="173" t="s">
        <v>242</v>
      </c>
      <c r="E79" s="157" t="s">
        <v>243</v>
      </c>
      <c r="F79" s="156" t="s">
        <v>143</v>
      </c>
      <c r="G79" s="158" t="n">
        <v>8.741</v>
      </c>
      <c r="H79" s="159" t="n">
        <v>0</v>
      </c>
      <c r="I79" s="158" t="n">
        <f aca="false">ROUND(G79*H79,3)</f>
        <v>0</v>
      </c>
      <c r="J79" s="160" t="n">
        <v>0.00846</v>
      </c>
      <c r="K79" s="158" t="n">
        <f aca="false">G79*J79</f>
        <v>0.07394886</v>
      </c>
      <c r="L79" s="160" t="n">
        <v>0</v>
      </c>
      <c r="M79" s="158" t="n">
        <f aca="false">G79*L79</f>
        <v>0</v>
      </c>
      <c r="N79" s="161" t="n">
        <v>20</v>
      </c>
      <c r="O79" s="162" t="n">
        <v>4</v>
      </c>
      <c r="P79" s="13" t="s">
        <v>114</v>
      </c>
    </row>
    <row r="80" s="13" customFormat="true" ht="24" hidden="false" customHeight="true" outlineLevel="0" collapsed="false">
      <c r="A80" s="156" t="n">
        <v>62</v>
      </c>
      <c r="B80" s="156" t="s">
        <v>109</v>
      </c>
      <c r="C80" s="156" t="s">
        <v>122</v>
      </c>
      <c r="D80" s="173" t="s">
        <v>244</v>
      </c>
      <c r="E80" s="157" t="s">
        <v>245</v>
      </c>
      <c r="F80" s="156" t="s">
        <v>143</v>
      </c>
      <c r="G80" s="158" t="n">
        <v>8.741</v>
      </c>
      <c r="H80" s="159" t="n">
        <v>0</v>
      </c>
      <c r="I80" s="158" t="n">
        <f aca="false">ROUND(G80*H80,3)</f>
        <v>0</v>
      </c>
      <c r="J80" s="160" t="n">
        <v>0</v>
      </c>
      <c r="K80" s="158" t="n">
        <f aca="false">G80*J80</f>
        <v>0</v>
      </c>
      <c r="L80" s="160" t="n">
        <v>0</v>
      </c>
      <c r="M80" s="158" t="n">
        <f aca="false">G80*L80</f>
        <v>0</v>
      </c>
      <c r="N80" s="161" t="n">
        <v>20</v>
      </c>
      <c r="O80" s="162" t="n">
        <v>4</v>
      </c>
      <c r="P80" s="13" t="s">
        <v>114</v>
      </c>
    </row>
    <row r="81" s="13" customFormat="true" ht="24" hidden="false" customHeight="true" outlineLevel="0" collapsed="false">
      <c r="A81" s="156" t="n">
        <v>63</v>
      </c>
      <c r="B81" s="156" t="s">
        <v>109</v>
      </c>
      <c r="C81" s="156" t="s">
        <v>122</v>
      </c>
      <c r="D81" s="173" t="s">
        <v>246</v>
      </c>
      <c r="E81" s="157" t="s">
        <v>247</v>
      </c>
      <c r="F81" s="156" t="s">
        <v>143</v>
      </c>
      <c r="G81" s="158" t="n">
        <v>3.576</v>
      </c>
      <c r="H81" s="159" t="n">
        <v>0</v>
      </c>
      <c r="I81" s="158" t="n">
        <f aca="false">ROUND(G81*H81,3)</f>
        <v>0</v>
      </c>
      <c r="J81" s="160" t="n">
        <v>0.00431</v>
      </c>
      <c r="K81" s="158" t="n">
        <f aca="false">G81*J81</f>
        <v>0.01541256</v>
      </c>
      <c r="L81" s="160" t="n">
        <v>0</v>
      </c>
      <c r="M81" s="158" t="n">
        <f aca="false">G81*L81</f>
        <v>0</v>
      </c>
      <c r="N81" s="161" t="n">
        <v>20</v>
      </c>
      <c r="O81" s="162" t="n">
        <v>4</v>
      </c>
      <c r="P81" s="13" t="s">
        <v>114</v>
      </c>
    </row>
    <row r="82" s="13" customFormat="true" ht="24" hidden="false" customHeight="true" outlineLevel="0" collapsed="false">
      <c r="A82" s="156" t="n">
        <v>64</v>
      </c>
      <c r="B82" s="156" t="s">
        <v>109</v>
      </c>
      <c r="C82" s="156" t="s">
        <v>122</v>
      </c>
      <c r="D82" s="173" t="s">
        <v>248</v>
      </c>
      <c r="E82" s="157" t="s">
        <v>249</v>
      </c>
      <c r="F82" s="156" t="s">
        <v>143</v>
      </c>
      <c r="G82" s="158" t="n">
        <v>3.576</v>
      </c>
      <c r="H82" s="159" t="n">
        <v>0</v>
      </c>
      <c r="I82" s="158" t="n">
        <f aca="false">ROUND(G82*H82,3)</f>
        <v>0</v>
      </c>
      <c r="J82" s="160" t="n">
        <v>0</v>
      </c>
      <c r="K82" s="158" t="n">
        <f aca="false">G82*J82</f>
        <v>0</v>
      </c>
      <c r="L82" s="160" t="n">
        <v>0</v>
      </c>
      <c r="M82" s="158" t="n">
        <f aca="false">G82*L82</f>
        <v>0</v>
      </c>
      <c r="N82" s="161" t="n">
        <v>20</v>
      </c>
      <c r="O82" s="162" t="n">
        <v>4</v>
      </c>
      <c r="P82" s="13" t="s">
        <v>114</v>
      </c>
    </row>
    <row r="83" s="13" customFormat="true" ht="24" hidden="false" customHeight="true" outlineLevel="0" collapsed="false">
      <c r="A83" s="156" t="n">
        <v>65</v>
      </c>
      <c r="B83" s="156" t="s">
        <v>109</v>
      </c>
      <c r="C83" s="156" t="s">
        <v>250</v>
      </c>
      <c r="D83" s="173" t="s">
        <v>251</v>
      </c>
      <c r="E83" s="157" t="s">
        <v>252</v>
      </c>
      <c r="F83" s="156" t="s">
        <v>113</v>
      </c>
      <c r="G83" s="158" t="n">
        <v>4.75</v>
      </c>
      <c r="H83" s="159" t="n">
        <v>0</v>
      </c>
      <c r="I83" s="158" t="n">
        <f aca="false">ROUND(G83*H83,3)</f>
        <v>0</v>
      </c>
      <c r="J83" s="160" t="n">
        <v>1.89077</v>
      </c>
      <c r="K83" s="158" t="n">
        <f aca="false">G83*J83</f>
        <v>8.9811575</v>
      </c>
      <c r="L83" s="160" t="n">
        <v>0</v>
      </c>
      <c r="M83" s="158" t="n">
        <f aca="false">G83*L83</f>
        <v>0</v>
      </c>
      <c r="N83" s="161" t="n">
        <v>20</v>
      </c>
      <c r="O83" s="162" t="n">
        <v>4</v>
      </c>
      <c r="P83" s="13" t="s">
        <v>114</v>
      </c>
    </row>
    <row r="84" s="13" customFormat="true" ht="24" hidden="false" customHeight="true" outlineLevel="0" collapsed="false">
      <c r="A84" s="163" t="n">
        <v>66</v>
      </c>
      <c r="B84" s="163" t="s">
        <v>125</v>
      </c>
      <c r="C84" s="163" t="s">
        <v>126</v>
      </c>
      <c r="D84" s="172" t="s">
        <v>253</v>
      </c>
      <c r="E84" s="165" t="s">
        <v>252</v>
      </c>
      <c r="F84" s="163" t="s">
        <v>113</v>
      </c>
      <c r="G84" s="166" t="n">
        <v>4.75</v>
      </c>
      <c r="H84" s="167" t="n">
        <v>0</v>
      </c>
      <c r="I84" s="166" t="n">
        <f aca="false">ROUND(G84*H84,3)</f>
        <v>0</v>
      </c>
      <c r="J84" s="168" t="n">
        <v>1.89077</v>
      </c>
      <c r="K84" s="166" t="n">
        <f aca="false">G84*J84</f>
        <v>8.9811575</v>
      </c>
      <c r="L84" s="168" t="n">
        <v>0</v>
      </c>
      <c r="M84" s="166" t="n">
        <f aca="false">G84*L84</f>
        <v>0</v>
      </c>
      <c r="N84" s="169" t="n">
        <v>20</v>
      </c>
      <c r="O84" s="170" t="n">
        <v>8</v>
      </c>
      <c r="P84" s="164" t="s">
        <v>114</v>
      </c>
    </row>
    <row r="85" s="136" customFormat="true" ht="12.75" hidden="false" customHeight="true" outlineLevel="0" collapsed="false">
      <c r="B85" s="133" t="s">
        <v>62</v>
      </c>
      <c r="D85" s="134" t="s">
        <v>49</v>
      </c>
      <c r="E85" s="134" t="s">
        <v>254</v>
      </c>
      <c r="I85" s="135" t="n">
        <f aca="false">I86+I93+I100+I104+I115+I127+I137+I142</f>
        <v>0</v>
      </c>
      <c r="K85" s="135" t="n">
        <f aca="false">K86+K93+K100+K104+K115+K127+K137+K142</f>
        <v>24.14923957</v>
      </c>
      <c r="M85" s="135" t="n">
        <f aca="false">M86+M93+M100+M104+M115+M127+M137+M142</f>
        <v>0</v>
      </c>
      <c r="P85" s="134" t="s">
        <v>106</v>
      </c>
    </row>
    <row r="86" s="136" customFormat="true" ht="12.75" hidden="false" customHeight="true" outlineLevel="0" collapsed="false">
      <c r="B86" s="137" t="s">
        <v>62</v>
      </c>
      <c r="D86" s="138" t="s">
        <v>255</v>
      </c>
      <c r="E86" s="138" t="s">
        <v>256</v>
      </c>
      <c r="I86" s="139" t="n">
        <f aca="false">SUM(I87:I92)</f>
        <v>0</v>
      </c>
      <c r="K86" s="139" t="n">
        <f aca="false">SUM(K87:K92)</f>
        <v>0.50809334</v>
      </c>
      <c r="M86" s="139" t="n">
        <f aca="false">SUM(M87:M92)</f>
        <v>0</v>
      </c>
      <c r="P86" s="138" t="s">
        <v>107</v>
      </c>
    </row>
    <row r="87" s="13" customFormat="true" ht="24" hidden="false" customHeight="true" outlineLevel="0" collapsed="false">
      <c r="A87" s="156" t="n">
        <v>67</v>
      </c>
      <c r="B87" s="156" t="s">
        <v>109</v>
      </c>
      <c r="C87" s="156" t="s">
        <v>255</v>
      </c>
      <c r="D87" s="173" t="s">
        <v>257</v>
      </c>
      <c r="E87" s="157" t="s">
        <v>258</v>
      </c>
      <c r="F87" s="156" t="s">
        <v>143</v>
      </c>
      <c r="G87" s="158" t="n">
        <v>100.737</v>
      </c>
      <c r="H87" s="159" t="n">
        <v>0</v>
      </c>
      <c r="I87" s="158" t="n">
        <f aca="false">ROUND(G87*H87,3)</f>
        <v>0</v>
      </c>
      <c r="J87" s="160" t="n">
        <v>0</v>
      </c>
      <c r="K87" s="158" t="n">
        <f aca="false">G87*J87</f>
        <v>0</v>
      </c>
      <c r="L87" s="160" t="n">
        <v>0</v>
      </c>
      <c r="M87" s="158" t="n">
        <f aca="false">G87*L87</f>
        <v>0</v>
      </c>
      <c r="N87" s="161" t="n">
        <v>20</v>
      </c>
      <c r="O87" s="162" t="n">
        <v>16</v>
      </c>
      <c r="P87" s="13" t="s">
        <v>114</v>
      </c>
    </row>
    <row r="88" s="13" customFormat="true" ht="24" hidden="false" customHeight="true" outlineLevel="0" collapsed="false">
      <c r="A88" s="156" t="n">
        <v>68</v>
      </c>
      <c r="B88" s="156" t="s">
        <v>109</v>
      </c>
      <c r="C88" s="156" t="s">
        <v>255</v>
      </c>
      <c r="D88" s="173" t="s">
        <v>259</v>
      </c>
      <c r="E88" s="157" t="s">
        <v>260</v>
      </c>
      <c r="F88" s="156" t="s">
        <v>143</v>
      </c>
      <c r="G88" s="158" t="n">
        <v>21.105</v>
      </c>
      <c r="H88" s="159" t="n">
        <v>0</v>
      </c>
      <c r="I88" s="158" t="n">
        <f aca="false">ROUND(G88*H88,3)</f>
        <v>0</v>
      </c>
      <c r="J88" s="160" t="n">
        <v>0</v>
      </c>
      <c r="K88" s="158" t="n">
        <f aca="false">G88*J88</f>
        <v>0</v>
      </c>
      <c r="L88" s="160" t="n">
        <v>0</v>
      </c>
      <c r="M88" s="158" t="n">
        <f aca="false">G88*L88</f>
        <v>0</v>
      </c>
      <c r="N88" s="161" t="n">
        <v>20</v>
      </c>
      <c r="O88" s="162" t="n">
        <v>16</v>
      </c>
      <c r="P88" s="13" t="s">
        <v>114</v>
      </c>
    </row>
    <row r="89" s="13" customFormat="true" ht="13.5" hidden="false" customHeight="true" outlineLevel="0" collapsed="false">
      <c r="A89" s="163" t="n">
        <v>69</v>
      </c>
      <c r="B89" s="163" t="s">
        <v>125</v>
      </c>
      <c r="C89" s="163" t="s">
        <v>126</v>
      </c>
      <c r="D89" s="172" t="s">
        <v>261</v>
      </c>
      <c r="E89" s="165" t="s">
        <v>262</v>
      </c>
      <c r="F89" s="163" t="s">
        <v>134</v>
      </c>
      <c r="G89" s="166" t="n">
        <v>0.104</v>
      </c>
      <c r="H89" s="167" t="n">
        <v>0</v>
      </c>
      <c r="I89" s="166" t="n">
        <f aca="false">ROUND(G89*H89,3)</f>
        <v>0</v>
      </c>
      <c r="J89" s="168" t="n">
        <v>1</v>
      </c>
      <c r="K89" s="166" t="n">
        <f aca="false">G89*J89</f>
        <v>0.104</v>
      </c>
      <c r="L89" s="168" t="n">
        <v>0</v>
      </c>
      <c r="M89" s="166" t="n">
        <f aca="false">G89*L89</f>
        <v>0</v>
      </c>
      <c r="N89" s="169" t="n">
        <v>20</v>
      </c>
      <c r="O89" s="170" t="n">
        <v>32</v>
      </c>
      <c r="P89" s="164" t="s">
        <v>114</v>
      </c>
    </row>
    <row r="90" s="13" customFormat="true" ht="13.5" hidden="false" customHeight="true" outlineLevel="0" collapsed="false">
      <c r="A90" s="156" t="n">
        <v>70</v>
      </c>
      <c r="B90" s="156" t="s">
        <v>109</v>
      </c>
      <c r="C90" s="156" t="s">
        <v>255</v>
      </c>
      <c r="D90" s="173" t="s">
        <v>263</v>
      </c>
      <c r="E90" s="157" t="s">
        <v>264</v>
      </c>
      <c r="F90" s="156" t="s">
        <v>143</v>
      </c>
      <c r="G90" s="158" t="n">
        <v>201.474</v>
      </c>
      <c r="H90" s="159" t="n">
        <v>0</v>
      </c>
      <c r="I90" s="158" t="n">
        <f aca="false">ROUND(G90*H90,3)</f>
        <v>0</v>
      </c>
      <c r="J90" s="160" t="n">
        <v>0.00166</v>
      </c>
      <c r="K90" s="158" t="n">
        <f aca="false">G90*J90</f>
        <v>0.33444684</v>
      </c>
      <c r="L90" s="160" t="n">
        <v>0</v>
      </c>
      <c r="M90" s="158" t="n">
        <f aca="false">G90*L90</f>
        <v>0</v>
      </c>
      <c r="N90" s="161" t="n">
        <v>20</v>
      </c>
      <c r="O90" s="162" t="n">
        <v>16</v>
      </c>
      <c r="P90" s="13" t="s">
        <v>114</v>
      </c>
    </row>
    <row r="91" s="13" customFormat="true" ht="13.5" hidden="false" customHeight="true" outlineLevel="0" collapsed="false">
      <c r="A91" s="156" t="n">
        <v>71</v>
      </c>
      <c r="B91" s="156" t="s">
        <v>109</v>
      </c>
      <c r="C91" s="156" t="s">
        <v>255</v>
      </c>
      <c r="D91" s="173" t="s">
        <v>265</v>
      </c>
      <c r="E91" s="157" t="s">
        <v>266</v>
      </c>
      <c r="F91" s="156" t="s">
        <v>143</v>
      </c>
      <c r="G91" s="158" t="n">
        <v>42.21</v>
      </c>
      <c r="H91" s="159" t="n">
        <v>0</v>
      </c>
      <c r="I91" s="158" t="n">
        <f aca="false">ROUND(G91*H91,3)</f>
        <v>0</v>
      </c>
      <c r="J91" s="160" t="n">
        <v>0.00165</v>
      </c>
      <c r="K91" s="158" t="n">
        <f aca="false">G91*J91</f>
        <v>0.0696465</v>
      </c>
      <c r="L91" s="160" t="n">
        <v>0</v>
      </c>
      <c r="M91" s="158" t="n">
        <f aca="false">G91*L91</f>
        <v>0</v>
      </c>
      <c r="N91" s="161" t="n">
        <v>20</v>
      </c>
      <c r="O91" s="162" t="n">
        <v>16</v>
      </c>
      <c r="P91" s="13" t="s">
        <v>114</v>
      </c>
    </row>
    <row r="92" s="13" customFormat="true" ht="13.5" hidden="false" customHeight="true" outlineLevel="0" collapsed="false">
      <c r="A92" s="156" t="n">
        <v>72</v>
      </c>
      <c r="B92" s="156" t="s">
        <v>109</v>
      </c>
      <c r="C92" s="156" t="s">
        <v>255</v>
      </c>
      <c r="D92" s="173" t="s">
        <v>267</v>
      </c>
      <c r="E92" s="157" t="s">
        <v>268</v>
      </c>
      <c r="F92" s="156" t="s">
        <v>134</v>
      </c>
      <c r="G92" s="158" t="n">
        <v>0.508</v>
      </c>
      <c r="H92" s="159" t="n">
        <v>0</v>
      </c>
      <c r="I92" s="158" t="n">
        <f aca="false">ROUND(G92*H92,3)</f>
        <v>0</v>
      </c>
      <c r="J92" s="160" t="n">
        <v>0</v>
      </c>
      <c r="K92" s="158" t="n">
        <f aca="false">G92*J92</f>
        <v>0</v>
      </c>
      <c r="L92" s="160" t="n">
        <v>0</v>
      </c>
      <c r="M92" s="158" t="n">
        <f aca="false">G92*L92</f>
        <v>0</v>
      </c>
      <c r="N92" s="161" t="n">
        <v>20</v>
      </c>
      <c r="O92" s="162" t="n">
        <v>16</v>
      </c>
      <c r="P92" s="13" t="s">
        <v>114</v>
      </c>
    </row>
    <row r="93" s="136" customFormat="true" ht="12.75" hidden="false" customHeight="true" outlineLevel="0" collapsed="false">
      <c r="B93" s="137" t="s">
        <v>62</v>
      </c>
      <c r="D93" s="138" t="s">
        <v>269</v>
      </c>
      <c r="E93" s="138" t="s">
        <v>270</v>
      </c>
      <c r="I93" s="139" t="n">
        <f aca="false">SUM(I94:I99)</f>
        <v>0</v>
      </c>
      <c r="K93" s="139" t="n">
        <f aca="false">SUM(K94:K99)</f>
        <v>0.15910269</v>
      </c>
      <c r="M93" s="139" t="n">
        <f aca="false">SUM(M94:M99)</f>
        <v>0</v>
      </c>
      <c r="P93" s="138" t="s">
        <v>107</v>
      </c>
    </row>
    <row r="94" s="13" customFormat="true" ht="24" hidden="false" customHeight="true" outlineLevel="0" collapsed="false">
      <c r="A94" s="156" t="n">
        <v>73</v>
      </c>
      <c r="B94" s="156" t="s">
        <v>109</v>
      </c>
      <c r="C94" s="156" t="s">
        <v>269</v>
      </c>
      <c r="D94" s="173" t="s">
        <v>271</v>
      </c>
      <c r="E94" s="157" t="s">
        <v>272</v>
      </c>
      <c r="F94" s="156" t="s">
        <v>143</v>
      </c>
      <c r="G94" s="158" t="n">
        <v>30.167</v>
      </c>
      <c r="H94" s="159" t="n">
        <v>0</v>
      </c>
      <c r="I94" s="158" t="n">
        <f aca="false">ROUND(G94*H94,3)</f>
        <v>0</v>
      </c>
      <c r="J94" s="160" t="n">
        <v>0.0003</v>
      </c>
      <c r="K94" s="158" t="n">
        <f aca="false">G94*J94</f>
        <v>0.0090501</v>
      </c>
      <c r="L94" s="160" t="n">
        <v>0</v>
      </c>
      <c r="M94" s="158" t="n">
        <f aca="false">G94*L94</f>
        <v>0</v>
      </c>
      <c r="N94" s="161" t="n">
        <v>20</v>
      </c>
      <c r="O94" s="162" t="n">
        <v>16</v>
      </c>
      <c r="P94" s="13" t="s">
        <v>114</v>
      </c>
    </row>
    <row r="95" s="13" customFormat="true" ht="13.5" hidden="false" customHeight="true" outlineLevel="0" collapsed="false">
      <c r="A95" s="163" t="n">
        <v>74</v>
      </c>
      <c r="B95" s="163" t="s">
        <v>125</v>
      </c>
      <c r="C95" s="163" t="s">
        <v>126</v>
      </c>
      <c r="D95" s="172" t="s">
        <v>273</v>
      </c>
      <c r="E95" s="165" t="s">
        <v>274</v>
      </c>
      <c r="F95" s="163" t="s">
        <v>143</v>
      </c>
      <c r="G95" s="166" t="n">
        <v>27.71</v>
      </c>
      <c r="H95" s="167" t="n">
        <v>0</v>
      </c>
      <c r="I95" s="166" t="n">
        <f aca="false">ROUND(G95*H95,3)</f>
        <v>0</v>
      </c>
      <c r="J95" s="168" t="n">
        <v>0.0036</v>
      </c>
      <c r="K95" s="166" t="n">
        <f aca="false">G95*J95</f>
        <v>0.099756</v>
      </c>
      <c r="L95" s="168" t="n">
        <v>0</v>
      </c>
      <c r="M95" s="166" t="n">
        <f aca="false">G95*L95</f>
        <v>0</v>
      </c>
      <c r="N95" s="169" t="n">
        <v>20</v>
      </c>
      <c r="O95" s="170" t="n">
        <v>32</v>
      </c>
      <c r="P95" s="164" t="s">
        <v>114</v>
      </c>
    </row>
    <row r="96" s="13" customFormat="true" ht="13.5" hidden="false" customHeight="true" outlineLevel="0" collapsed="false">
      <c r="A96" s="163" t="n">
        <v>75</v>
      </c>
      <c r="B96" s="163" t="s">
        <v>125</v>
      </c>
      <c r="C96" s="163" t="s">
        <v>126</v>
      </c>
      <c r="D96" s="172" t="s">
        <v>275</v>
      </c>
      <c r="E96" s="165" t="s">
        <v>276</v>
      </c>
      <c r="F96" s="163" t="s">
        <v>143</v>
      </c>
      <c r="G96" s="166" t="n">
        <v>2.457</v>
      </c>
      <c r="H96" s="167" t="n">
        <v>0</v>
      </c>
      <c r="I96" s="166" t="n">
        <f aca="false">ROUND(G96*H96,3)</f>
        <v>0</v>
      </c>
      <c r="J96" s="168" t="n">
        <v>0.0024</v>
      </c>
      <c r="K96" s="166" t="n">
        <f aca="false">G96*J96</f>
        <v>0.0058968</v>
      </c>
      <c r="L96" s="168" t="n">
        <v>0</v>
      </c>
      <c r="M96" s="166" t="n">
        <f aca="false">G96*L96</f>
        <v>0</v>
      </c>
      <c r="N96" s="169" t="n">
        <v>20</v>
      </c>
      <c r="O96" s="170" t="n">
        <v>32</v>
      </c>
      <c r="P96" s="164" t="s">
        <v>114</v>
      </c>
    </row>
    <row r="97" s="13" customFormat="true" ht="13.5" hidden="false" customHeight="true" outlineLevel="0" collapsed="false">
      <c r="A97" s="156" t="n">
        <v>76</v>
      </c>
      <c r="B97" s="156" t="s">
        <v>109</v>
      </c>
      <c r="C97" s="156" t="s">
        <v>269</v>
      </c>
      <c r="D97" s="173" t="s">
        <v>277</v>
      </c>
      <c r="E97" s="157" t="s">
        <v>278</v>
      </c>
      <c r="F97" s="156" t="s">
        <v>143</v>
      </c>
      <c r="G97" s="158" t="n">
        <v>27.431</v>
      </c>
      <c r="H97" s="159" t="n">
        <v>0</v>
      </c>
      <c r="I97" s="158" t="n">
        <f aca="false">ROUND(G97*H97,3)</f>
        <v>0</v>
      </c>
      <c r="J97" s="160" t="n">
        <v>9E-005</v>
      </c>
      <c r="K97" s="158" t="n">
        <f aca="false">G97*J97</f>
        <v>0.00246879</v>
      </c>
      <c r="L97" s="160" t="n">
        <v>0</v>
      </c>
      <c r="M97" s="158" t="n">
        <f aca="false">G97*L97</f>
        <v>0</v>
      </c>
      <c r="N97" s="161" t="n">
        <v>20</v>
      </c>
      <c r="O97" s="162" t="n">
        <v>16</v>
      </c>
      <c r="P97" s="13" t="s">
        <v>114</v>
      </c>
    </row>
    <row r="98" s="13" customFormat="true" ht="13.5" hidden="false" customHeight="true" outlineLevel="0" collapsed="false">
      <c r="A98" s="163" t="n">
        <v>77</v>
      </c>
      <c r="B98" s="163" t="s">
        <v>125</v>
      </c>
      <c r="C98" s="163" t="s">
        <v>126</v>
      </c>
      <c r="D98" s="172" t="s">
        <v>279</v>
      </c>
      <c r="E98" s="165" t="s">
        <v>280</v>
      </c>
      <c r="F98" s="163" t="s">
        <v>143</v>
      </c>
      <c r="G98" s="166" t="n">
        <v>27.954</v>
      </c>
      <c r="H98" s="167" t="n">
        <v>0</v>
      </c>
      <c r="I98" s="166" t="n">
        <f aca="false">ROUND(G98*H98,3)</f>
        <v>0</v>
      </c>
      <c r="J98" s="168" t="n">
        <v>0.0015</v>
      </c>
      <c r="K98" s="166" t="n">
        <f aca="false">G98*J98</f>
        <v>0.041931</v>
      </c>
      <c r="L98" s="168" t="n">
        <v>0</v>
      </c>
      <c r="M98" s="166" t="n">
        <f aca="false">G98*L98</f>
        <v>0</v>
      </c>
      <c r="N98" s="169" t="n">
        <v>20</v>
      </c>
      <c r="O98" s="170" t="n">
        <v>32</v>
      </c>
      <c r="P98" s="164" t="s">
        <v>114</v>
      </c>
    </row>
    <row r="99" s="13" customFormat="true" ht="13.5" hidden="false" customHeight="true" outlineLevel="0" collapsed="false">
      <c r="A99" s="156" t="n">
        <v>78</v>
      </c>
      <c r="B99" s="156" t="s">
        <v>109</v>
      </c>
      <c r="C99" s="156" t="s">
        <v>269</v>
      </c>
      <c r="D99" s="173" t="s">
        <v>281</v>
      </c>
      <c r="E99" s="157" t="s">
        <v>282</v>
      </c>
      <c r="F99" s="156" t="s">
        <v>45</v>
      </c>
      <c r="G99" s="158" t="n">
        <v>9.213</v>
      </c>
      <c r="H99" s="159" t="n">
        <v>0</v>
      </c>
      <c r="I99" s="158" t="n">
        <f aca="false">ROUND(G99*H99,3)</f>
        <v>0</v>
      </c>
      <c r="J99" s="160" t="n">
        <v>0</v>
      </c>
      <c r="K99" s="158" t="n">
        <f aca="false">G99*J99</f>
        <v>0</v>
      </c>
      <c r="L99" s="160" t="n">
        <v>0</v>
      </c>
      <c r="M99" s="158" t="n">
        <f aca="false">G99*L99</f>
        <v>0</v>
      </c>
      <c r="N99" s="161" t="n">
        <v>20</v>
      </c>
      <c r="O99" s="162" t="n">
        <v>16</v>
      </c>
      <c r="P99" s="13" t="s">
        <v>114</v>
      </c>
    </row>
    <row r="100" s="136" customFormat="true" ht="12.75" hidden="false" customHeight="true" outlineLevel="0" collapsed="false">
      <c r="B100" s="137" t="s">
        <v>62</v>
      </c>
      <c r="D100" s="138" t="s">
        <v>283</v>
      </c>
      <c r="E100" s="138" t="s">
        <v>284</v>
      </c>
      <c r="H100" s="183"/>
      <c r="I100" s="139" t="n">
        <f aca="false">SUM(I101:I103)</f>
        <v>0</v>
      </c>
      <c r="K100" s="139" t="n">
        <f aca="false">SUM(K101:K103)</f>
        <v>0.062805</v>
      </c>
      <c r="M100" s="139" t="n">
        <f aca="false">SUM(M101:M103)</f>
        <v>0</v>
      </c>
      <c r="P100" s="138" t="s">
        <v>107</v>
      </c>
    </row>
    <row r="101" s="13" customFormat="true" ht="13.5" hidden="false" customHeight="true" outlineLevel="0" collapsed="false">
      <c r="A101" s="156" t="n">
        <v>79</v>
      </c>
      <c r="B101" s="156" t="s">
        <v>109</v>
      </c>
      <c r="C101" s="156" t="s">
        <v>283</v>
      </c>
      <c r="D101" s="173" t="s">
        <v>285</v>
      </c>
      <c r="E101" s="157" t="s">
        <v>286</v>
      </c>
      <c r="F101" s="156" t="s">
        <v>204</v>
      </c>
      <c r="G101" s="158" t="n">
        <v>19.5</v>
      </c>
      <c r="H101" s="159" t="n">
        <v>0</v>
      </c>
      <c r="I101" s="158" t="n">
        <f aca="false">ROUND(G101*H101,3)</f>
        <v>0</v>
      </c>
      <c r="J101" s="160" t="n">
        <v>0.00275</v>
      </c>
      <c r="K101" s="158" t="n">
        <f aca="false">G101*J101</f>
        <v>0.053625</v>
      </c>
      <c r="L101" s="160" t="n">
        <v>0</v>
      </c>
      <c r="M101" s="158" t="n">
        <f aca="false">G101*L101</f>
        <v>0</v>
      </c>
      <c r="N101" s="161" t="n">
        <v>20</v>
      </c>
      <c r="O101" s="162" t="n">
        <v>16</v>
      </c>
      <c r="P101" s="13" t="s">
        <v>114</v>
      </c>
    </row>
    <row r="102" s="13" customFormat="true" ht="13.5" hidden="false" customHeight="true" outlineLevel="0" collapsed="false">
      <c r="A102" s="156" t="n">
        <v>80</v>
      </c>
      <c r="B102" s="156" t="s">
        <v>109</v>
      </c>
      <c r="C102" s="156" t="s">
        <v>283</v>
      </c>
      <c r="D102" s="173" t="s">
        <v>287</v>
      </c>
      <c r="E102" s="157" t="s">
        <v>288</v>
      </c>
      <c r="F102" s="156" t="s">
        <v>204</v>
      </c>
      <c r="G102" s="158" t="n">
        <v>6</v>
      </c>
      <c r="H102" s="159" t="n">
        <v>0</v>
      </c>
      <c r="I102" s="158" t="n">
        <f aca="false">ROUND(G102*H102,3)</f>
        <v>0</v>
      </c>
      <c r="J102" s="160" t="n">
        <v>0.00153</v>
      </c>
      <c r="K102" s="158" t="n">
        <f aca="false">G102*J102</f>
        <v>0.00918</v>
      </c>
      <c r="L102" s="160" t="n">
        <v>0</v>
      </c>
      <c r="M102" s="158" t="n">
        <f aca="false">G102*L102</f>
        <v>0</v>
      </c>
      <c r="N102" s="161" t="n">
        <v>20</v>
      </c>
      <c r="O102" s="162" t="n">
        <v>16</v>
      </c>
      <c r="P102" s="13" t="s">
        <v>114</v>
      </c>
    </row>
    <row r="103" s="13" customFormat="true" ht="13.5" hidden="false" customHeight="true" outlineLevel="0" collapsed="false">
      <c r="A103" s="156" t="n">
        <v>81</v>
      </c>
      <c r="B103" s="156" t="s">
        <v>109</v>
      </c>
      <c r="C103" s="156" t="s">
        <v>283</v>
      </c>
      <c r="D103" s="173" t="s">
        <v>289</v>
      </c>
      <c r="E103" s="157" t="s">
        <v>290</v>
      </c>
      <c r="F103" s="156" t="s">
        <v>134</v>
      </c>
      <c r="G103" s="158" t="n">
        <v>0.063</v>
      </c>
      <c r="H103" s="159" t="n">
        <v>0</v>
      </c>
      <c r="I103" s="158" t="n">
        <f aca="false">ROUND(G103*H103,3)</f>
        <v>0</v>
      </c>
      <c r="J103" s="160" t="n">
        <v>0</v>
      </c>
      <c r="K103" s="158" t="n">
        <f aca="false">G103*J103</f>
        <v>0</v>
      </c>
      <c r="L103" s="160" t="n">
        <v>0</v>
      </c>
      <c r="M103" s="158" t="n">
        <f aca="false">G103*L103</f>
        <v>0</v>
      </c>
      <c r="N103" s="161" t="n">
        <v>20</v>
      </c>
      <c r="O103" s="162" t="n">
        <v>16</v>
      </c>
      <c r="P103" s="13" t="s">
        <v>114</v>
      </c>
    </row>
    <row r="104" s="136" customFormat="true" ht="12.75" hidden="false" customHeight="true" outlineLevel="0" collapsed="false">
      <c r="B104" s="137" t="s">
        <v>62</v>
      </c>
      <c r="D104" s="138" t="s">
        <v>291</v>
      </c>
      <c r="E104" s="138" t="s">
        <v>292</v>
      </c>
      <c r="I104" s="139" t="n">
        <f aca="false">SUM(I105:I114)</f>
        <v>0</v>
      </c>
      <c r="K104" s="139" t="n">
        <f aca="false">SUM(K105:K114)</f>
        <v>5.3666975</v>
      </c>
      <c r="M104" s="139" t="n">
        <f aca="false">SUM(M105:M114)</f>
        <v>0</v>
      </c>
      <c r="P104" s="138" t="s">
        <v>107</v>
      </c>
    </row>
    <row r="105" s="13" customFormat="true" ht="24" hidden="false" customHeight="true" outlineLevel="0" collapsed="false">
      <c r="A105" s="156" t="n">
        <v>82</v>
      </c>
      <c r="B105" s="156" t="s">
        <v>109</v>
      </c>
      <c r="C105" s="156" t="s">
        <v>291</v>
      </c>
      <c r="D105" s="173" t="s">
        <v>293</v>
      </c>
      <c r="E105" s="157" t="s">
        <v>294</v>
      </c>
      <c r="F105" s="156" t="s">
        <v>204</v>
      </c>
      <c r="G105" s="158" t="n">
        <v>92</v>
      </c>
      <c r="H105" s="159" t="n">
        <v>0</v>
      </c>
      <c r="I105" s="158" t="n">
        <f aca="false">ROUND(G105*H105,3)</f>
        <v>0</v>
      </c>
      <c r="J105" s="160" t="n">
        <v>0.00026</v>
      </c>
      <c r="K105" s="158" t="n">
        <f aca="false">G105*J105</f>
        <v>0.02392</v>
      </c>
      <c r="L105" s="160" t="n">
        <v>0</v>
      </c>
      <c r="M105" s="158" t="n">
        <f aca="false">G105*L105</f>
        <v>0</v>
      </c>
      <c r="N105" s="161" t="n">
        <v>20</v>
      </c>
      <c r="O105" s="162" t="n">
        <v>16</v>
      </c>
      <c r="P105" s="13" t="s">
        <v>114</v>
      </c>
    </row>
    <row r="106" s="13" customFormat="true" ht="24" hidden="false" customHeight="true" outlineLevel="0" collapsed="false">
      <c r="A106" s="156" t="n">
        <v>83</v>
      </c>
      <c r="B106" s="156" t="s">
        <v>109</v>
      </c>
      <c r="C106" s="156" t="s">
        <v>291</v>
      </c>
      <c r="D106" s="173" t="s">
        <v>295</v>
      </c>
      <c r="E106" s="157" t="s">
        <v>296</v>
      </c>
      <c r="F106" s="156" t="s">
        <v>204</v>
      </c>
      <c r="G106" s="158" t="n">
        <v>230.8</v>
      </c>
      <c r="H106" s="159" t="n">
        <v>0</v>
      </c>
      <c r="I106" s="158" t="n">
        <f aca="false">ROUND(G106*H106,3)</f>
        <v>0</v>
      </c>
      <c r="J106" s="160" t="n">
        <v>0.00026</v>
      </c>
      <c r="K106" s="158" t="n">
        <f aca="false">G106*J106</f>
        <v>0.060008</v>
      </c>
      <c r="L106" s="160" t="n">
        <v>0</v>
      </c>
      <c r="M106" s="158" t="n">
        <f aca="false">G106*L106</f>
        <v>0</v>
      </c>
      <c r="N106" s="161" t="n">
        <v>20</v>
      </c>
      <c r="O106" s="162" t="n">
        <v>16</v>
      </c>
      <c r="P106" s="13" t="s">
        <v>114</v>
      </c>
    </row>
    <row r="107" s="13" customFormat="true" ht="24" hidden="false" customHeight="true" outlineLevel="0" collapsed="false">
      <c r="A107" s="156" t="n">
        <v>84</v>
      </c>
      <c r="B107" s="156" t="s">
        <v>109</v>
      </c>
      <c r="C107" s="156" t="s">
        <v>291</v>
      </c>
      <c r="D107" s="173" t="s">
        <v>297</v>
      </c>
      <c r="E107" s="157" t="s">
        <v>298</v>
      </c>
      <c r="F107" s="156" t="s">
        <v>204</v>
      </c>
      <c r="G107" s="158" t="n">
        <v>28.4</v>
      </c>
      <c r="H107" s="159" t="n">
        <v>0</v>
      </c>
      <c r="I107" s="158" t="n">
        <f aca="false">ROUND(G107*H107,3)</f>
        <v>0</v>
      </c>
      <c r="J107" s="160" t="n">
        <v>0.00026</v>
      </c>
      <c r="K107" s="158" t="n">
        <f aca="false">G107*J107</f>
        <v>0.007384</v>
      </c>
      <c r="L107" s="160" t="n">
        <v>0</v>
      </c>
      <c r="M107" s="158" t="n">
        <f aca="false">G107*L107</f>
        <v>0</v>
      </c>
      <c r="N107" s="161" t="n">
        <v>20</v>
      </c>
      <c r="O107" s="162" t="n">
        <v>16</v>
      </c>
      <c r="P107" s="13" t="s">
        <v>114</v>
      </c>
    </row>
    <row r="108" s="13" customFormat="true" ht="24" hidden="false" customHeight="true" outlineLevel="0" collapsed="false">
      <c r="A108" s="163" t="n">
        <v>85</v>
      </c>
      <c r="B108" s="163" t="s">
        <v>125</v>
      </c>
      <c r="C108" s="163" t="s">
        <v>126</v>
      </c>
      <c r="D108" s="172" t="s">
        <v>299</v>
      </c>
      <c r="E108" s="165" t="s">
        <v>300</v>
      </c>
      <c r="F108" s="163" t="s">
        <v>113</v>
      </c>
      <c r="G108" s="166" t="n">
        <v>6.808</v>
      </c>
      <c r="H108" s="167" t="n">
        <v>0</v>
      </c>
      <c r="I108" s="166" t="n">
        <f aca="false">ROUND(G108*H108,3)</f>
        <v>0</v>
      </c>
      <c r="J108" s="168" t="n">
        <v>0.55</v>
      </c>
      <c r="K108" s="166" t="n">
        <f aca="false">G108*J108</f>
        <v>3.7444</v>
      </c>
      <c r="L108" s="168" t="n">
        <v>0</v>
      </c>
      <c r="M108" s="166" t="n">
        <f aca="false">G108*L108</f>
        <v>0</v>
      </c>
      <c r="N108" s="169" t="n">
        <v>20</v>
      </c>
      <c r="O108" s="170" t="n">
        <v>32</v>
      </c>
      <c r="P108" s="164" t="s">
        <v>114</v>
      </c>
    </row>
    <row r="109" s="13" customFormat="true" ht="24" hidden="false" customHeight="true" outlineLevel="0" collapsed="false">
      <c r="A109" s="156" t="n">
        <v>86</v>
      </c>
      <c r="B109" s="156" t="s">
        <v>109</v>
      </c>
      <c r="C109" s="156" t="s">
        <v>291</v>
      </c>
      <c r="D109" s="173" t="s">
        <v>301</v>
      </c>
      <c r="E109" s="157" t="s">
        <v>302</v>
      </c>
      <c r="F109" s="156" t="s">
        <v>143</v>
      </c>
      <c r="G109" s="158" t="n">
        <v>166.644</v>
      </c>
      <c r="H109" s="159" t="n">
        <v>0</v>
      </c>
      <c r="I109" s="158" t="n">
        <f aca="false">ROUND(G109*H109,3)</f>
        <v>0</v>
      </c>
      <c r="J109" s="160" t="n">
        <v>0</v>
      </c>
      <c r="K109" s="158" t="n">
        <f aca="false">G109*J109</f>
        <v>0</v>
      </c>
      <c r="L109" s="160" t="n">
        <v>0</v>
      </c>
      <c r="M109" s="158" t="n">
        <f aca="false">G109*L109</f>
        <v>0</v>
      </c>
      <c r="N109" s="161" t="n">
        <v>20</v>
      </c>
      <c r="O109" s="162" t="n">
        <v>16</v>
      </c>
      <c r="P109" s="13" t="s">
        <v>114</v>
      </c>
    </row>
    <row r="110" s="13" customFormat="true" ht="13.5" hidden="false" customHeight="true" outlineLevel="0" collapsed="false">
      <c r="A110" s="163" t="n">
        <v>87</v>
      </c>
      <c r="B110" s="163" t="s">
        <v>125</v>
      </c>
      <c r="C110" s="163" t="s">
        <v>126</v>
      </c>
      <c r="D110" s="172" t="s">
        <v>303</v>
      </c>
      <c r="E110" s="165" t="s">
        <v>304</v>
      </c>
      <c r="F110" s="163" t="s">
        <v>113</v>
      </c>
      <c r="G110" s="166" t="n">
        <v>1.869</v>
      </c>
      <c r="H110" s="167" t="n">
        <v>0</v>
      </c>
      <c r="I110" s="166" t="n">
        <f aca="false">ROUND(G110*H110,3)</f>
        <v>0</v>
      </c>
      <c r="J110" s="168" t="n">
        <v>0.55</v>
      </c>
      <c r="K110" s="166" t="n">
        <f aca="false">G110*J110</f>
        <v>1.02795</v>
      </c>
      <c r="L110" s="168" t="n">
        <v>0</v>
      </c>
      <c r="M110" s="166" t="n">
        <f aca="false">G110*L110</f>
        <v>0</v>
      </c>
      <c r="N110" s="169" t="n">
        <v>20</v>
      </c>
      <c r="O110" s="170" t="n">
        <v>32</v>
      </c>
      <c r="P110" s="164" t="s">
        <v>114</v>
      </c>
    </row>
    <row r="111" s="13" customFormat="true" ht="24" hidden="false" customHeight="true" outlineLevel="0" collapsed="false">
      <c r="A111" s="156" t="n">
        <v>88</v>
      </c>
      <c r="B111" s="156" t="s">
        <v>109</v>
      </c>
      <c r="C111" s="156" t="s">
        <v>291</v>
      </c>
      <c r="D111" s="173" t="s">
        <v>305</v>
      </c>
      <c r="E111" s="157" t="s">
        <v>306</v>
      </c>
      <c r="F111" s="156" t="s">
        <v>143</v>
      </c>
      <c r="G111" s="158" t="n">
        <v>166.644</v>
      </c>
      <c r="H111" s="159" t="n">
        <v>0</v>
      </c>
      <c r="I111" s="158" t="n">
        <f aca="false">ROUND(G111*H111,3)</f>
        <v>0</v>
      </c>
      <c r="J111" s="160" t="n">
        <v>0</v>
      </c>
      <c r="K111" s="158" t="n">
        <f aca="false">G111*J111</f>
        <v>0</v>
      </c>
      <c r="L111" s="160" t="n">
        <v>0</v>
      </c>
      <c r="M111" s="158" t="n">
        <f aca="false">G111*L111</f>
        <v>0</v>
      </c>
      <c r="N111" s="161" t="n">
        <v>20</v>
      </c>
      <c r="O111" s="162" t="n">
        <v>16</v>
      </c>
      <c r="P111" s="13" t="s">
        <v>114</v>
      </c>
    </row>
    <row r="112" s="13" customFormat="true" ht="13.5" hidden="false" customHeight="true" outlineLevel="0" collapsed="false">
      <c r="A112" s="163" t="n">
        <v>89</v>
      </c>
      <c r="B112" s="163" t="s">
        <v>125</v>
      </c>
      <c r="C112" s="163" t="s">
        <v>126</v>
      </c>
      <c r="D112" s="172" t="s">
        <v>307</v>
      </c>
      <c r="E112" s="165" t="s">
        <v>308</v>
      </c>
      <c r="F112" s="163" t="s">
        <v>113</v>
      </c>
      <c r="G112" s="166" t="n">
        <v>0.528</v>
      </c>
      <c r="H112" s="167" t="n">
        <v>0</v>
      </c>
      <c r="I112" s="166" t="n">
        <f aca="false">ROUND(G112*H112,3)</f>
        <v>0</v>
      </c>
      <c r="J112" s="168" t="n">
        <v>0.55</v>
      </c>
      <c r="K112" s="166" t="n">
        <f aca="false">G112*J112</f>
        <v>0.2904</v>
      </c>
      <c r="L112" s="168" t="n">
        <v>0</v>
      </c>
      <c r="M112" s="166" t="n">
        <f aca="false">G112*L112</f>
        <v>0</v>
      </c>
      <c r="N112" s="169" t="n">
        <v>20</v>
      </c>
      <c r="O112" s="170" t="n">
        <v>32</v>
      </c>
      <c r="P112" s="164" t="s">
        <v>114</v>
      </c>
    </row>
    <row r="113" s="13" customFormat="true" ht="24" hidden="false" customHeight="true" outlineLevel="0" collapsed="false">
      <c r="A113" s="156" t="n">
        <v>90</v>
      </c>
      <c r="B113" s="156" t="s">
        <v>109</v>
      </c>
      <c r="C113" s="156" t="s">
        <v>291</v>
      </c>
      <c r="D113" s="173" t="s">
        <v>309</v>
      </c>
      <c r="E113" s="157" t="s">
        <v>310</v>
      </c>
      <c r="F113" s="156" t="s">
        <v>113</v>
      </c>
      <c r="G113" s="158" t="n">
        <v>9.205</v>
      </c>
      <c r="H113" s="159" t="n">
        <v>0</v>
      </c>
      <c r="I113" s="158" t="n">
        <f aca="false">ROUND(G113*H113,3)</f>
        <v>0</v>
      </c>
      <c r="J113" s="160" t="n">
        <v>0.0231</v>
      </c>
      <c r="K113" s="158" t="n">
        <f aca="false">G113*J113</f>
        <v>0.2126355</v>
      </c>
      <c r="L113" s="160" t="n">
        <v>0</v>
      </c>
      <c r="M113" s="158" t="n">
        <f aca="false">G113*L113</f>
        <v>0</v>
      </c>
      <c r="N113" s="161" t="n">
        <v>20</v>
      </c>
      <c r="O113" s="162" t="n">
        <v>16</v>
      </c>
      <c r="P113" s="13" t="s">
        <v>114</v>
      </c>
    </row>
    <row r="114" s="13" customFormat="true" ht="13.5" hidden="false" customHeight="true" outlineLevel="0" collapsed="false">
      <c r="A114" s="156" t="n">
        <v>91</v>
      </c>
      <c r="B114" s="156" t="s">
        <v>109</v>
      </c>
      <c r="C114" s="156" t="s">
        <v>291</v>
      </c>
      <c r="D114" s="173" t="s">
        <v>311</v>
      </c>
      <c r="E114" s="157" t="s">
        <v>312</v>
      </c>
      <c r="F114" s="156" t="s">
        <v>134</v>
      </c>
      <c r="G114" s="158" t="n">
        <v>5.367</v>
      </c>
      <c r="H114" s="159" t="n">
        <v>0</v>
      </c>
      <c r="I114" s="158" t="n">
        <f aca="false">ROUND(G114*H114,3)</f>
        <v>0</v>
      </c>
      <c r="J114" s="160" t="n">
        <v>0</v>
      </c>
      <c r="K114" s="158" t="n">
        <f aca="false">G114*J114</f>
        <v>0</v>
      </c>
      <c r="L114" s="160" t="n">
        <v>0</v>
      </c>
      <c r="M114" s="158" t="n">
        <f aca="false">G114*L114</f>
        <v>0</v>
      </c>
      <c r="N114" s="161" t="n">
        <v>20</v>
      </c>
      <c r="O114" s="162" t="n">
        <v>16</v>
      </c>
      <c r="P114" s="13" t="s">
        <v>114</v>
      </c>
    </row>
    <row r="115" s="136" customFormat="true" ht="12.75" hidden="false" customHeight="true" outlineLevel="0" collapsed="false">
      <c r="B115" s="137" t="s">
        <v>62</v>
      </c>
      <c r="D115" s="138" t="s">
        <v>313</v>
      </c>
      <c r="E115" s="138" t="s">
        <v>314</v>
      </c>
      <c r="I115" s="139" t="n">
        <f aca="false">SUM(I116:I126)</f>
        <v>0</v>
      </c>
      <c r="K115" s="139" t="n">
        <f aca="false">SUM(K116:K126)</f>
        <v>0.2174348</v>
      </c>
      <c r="M115" s="139" t="n">
        <f aca="false">SUM(M116:M126)</f>
        <v>0</v>
      </c>
      <c r="P115" s="138" t="s">
        <v>107</v>
      </c>
    </row>
    <row r="116" s="13" customFormat="true" ht="13.5" hidden="false" customHeight="true" outlineLevel="0" collapsed="false">
      <c r="A116" s="156" t="n">
        <v>92</v>
      </c>
      <c r="B116" s="156" t="s">
        <v>109</v>
      </c>
      <c r="C116" s="156" t="s">
        <v>313</v>
      </c>
      <c r="D116" s="173" t="s">
        <v>315</v>
      </c>
      <c r="E116" s="157" t="s">
        <v>316</v>
      </c>
      <c r="F116" s="156" t="s">
        <v>204</v>
      </c>
      <c r="G116" s="158" t="n">
        <v>28.32</v>
      </c>
      <c r="H116" s="159" t="n">
        <v>0</v>
      </c>
      <c r="I116" s="158" t="n">
        <f aca="false">ROUND(G116*H116,3)</f>
        <v>0</v>
      </c>
      <c r="J116" s="160" t="n">
        <v>0.00554</v>
      </c>
      <c r="K116" s="158" t="n">
        <f aca="false">G116*J116</f>
        <v>0.1568928</v>
      </c>
      <c r="L116" s="160" t="n">
        <v>0</v>
      </c>
      <c r="M116" s="158" t="n">
        <f aca="false">G116*L116</f>
        <v>0</v>
      </c>
      <c r="N116" s="161" t="n">
        <v>20</v>
      </c>
      <c r="O116" s="162" t="n">
        <v>16</v>
      </c>
      <c r="P116" s="13" t="s">
        <v>114</v>
      </c>
    </row>
    <row r="117" s="13" customFormat="true" ht="13.5" hidden="false" customHeight="true" outlineLevel="0" collapsed="false">
      <c r="A117" s="156" t="n">
        <v>93</v>
      </c>
      <c r="B117" s="156" t="s">
        <v>109</v>
      </c>
      <c r="C117" s="156" t="s">
        <v>313</v>
      </c>
      <c r="D117" s="173" t="s">
        <v>317</v>
      </c>
      <c r="E117" s="157" t="s">
        <v>318</v>
      </c>
      <c r="F117" s="156" t="s">
        <v>167</v>
      </c>
      <c r="G117" s="158" t="n">
        <v>2</v>
      </c>
      <c r="H117" s="159" t="n">
        <v>0</v>
      </c>
      <c r="I117" s="158" t="n">
        <f aca="false">ROUND(G117*H117,3)</f>
        <v>0</v>
      </c>
      <c r="J117" s="160" t="n">
        <v>0.00165</v>
      </c>
      <c r="K117" s="158" t="n">
        <f aca="false">G117*J117</f>
        <v>0.0033</v>
      </c>
      <c r="L117" s="160" t="n">
        <v>0</v>
      </c>
      <c r="M117" s="158" t="n">
        <f aca="false">G117*L117</f>
        <v>0</v>
      </c>
      <c r="N117" s="161" t="n">
        <v>20</v>
      </c>
      <c r="O117" s="162" t="n">
        <v>16</v>
      </c>
      <c r="P117" s="13" t="s">
        <v>114</v>
      </c>
    </row>
    <row r="118" s="13" customFormat="true" ht="13.5" hidden="false" customHeight="true" outlineLevel="0" collapsed="false">
      <c r="A118" s="156" t="n">
        <v>94</v>
      </c>
      <c r="B118" s="156" t="s">
        <v>109</v>
      </c>
      <c r="C118" s="156" t="s">
        <v>313</v>
      </c>
      <c r="D118" s="173" t="s">
        <v>319</v>
      </c>
      <c r="E118" s="157" t="s">
        <v>320</v>
      </c>
      <c r="F118" s="156" t="s">
        <v>167</v>
      </c>
      <c r="G118" s="158" t="n">
        <v>2</v>
      </c>
      <c r="H118" s="159" t="n">
        <v>0</v>
      </c>
      <c r="I118" s="158" t="n">
        <f aca="false">ROUND(G118*H118,3)</f>
        <v>0</v>
      </c>
      <c r="J118" s="160" t="n">
        <v>0.00515</v>
      </c>
      <c r="K118" s="158" t="n">
        <f aca="false">G118*J118</f>
        <v>0.0103</v>
      </c>
      <c r="L118" s="160" t="n">
        <v>0</v>
      </c>
      <c r="M118" s="158" t="n">
        <f aca="false">G118*L118</f>
        <v>0</v>
      </c>
      <c r="N118" s="161" t="n">
        <v>20</v>
      </c>
      <c r="O118" s="162" t="n">
        <v>16</v>
      </c>
      <c r="P118" s="13" t="s">
        <v>114</v>
      </c>
    </row>
    <row r="119" s="13" customFormat="true" ht="24" hidden="false" customHeight="true" outlineLevel="0" collapsed="false">
      <c r="A119" s="156" t="n">
        <v>95</v>
      </c>
      <c r="B119" s="156" t="s">
        <v>109</v>
      </c>
      <c r="C119" s="156" t="s">
        <v>313</v>
      </c>
      <c r="D119" s="173" t="s">
        <v>321</v>
      </c>
      <c r="E119" s="157" t="s">
        <v>322</v>
      </c>
      <c r="F119" s="156" t="s">
        <v>167</v>
      </c>
      <c r="G119" s="158" t="n">
        <v>4</v>
      </c>
      <c r="H119" s="159" t="n">
        <v>0</v>
      </c>
      <c r="I119" s="158" t="n">
        <f aca="false">ROUND(G119*H119,3)</f>
        <v>0</v>
      </c>
      <c r="J119" s="160" t="n">
        <v>3E-005</v>
      </c>
      <c r="K119" s="158" t="n">
        <f aca="false">G119*J119</f>
        <v>0.00012</v>
      </c>
      <c r="L119" s="160" t="n">
        <v>0</v>
      </c>
      <c r="M119" s="158" t="n">
        <f aca="false">G119*L119</f>
        <v>0</v>
      </c>
      <c r="N119" s="161" t="n">
        <v>20</v>
      </c>
      <c r="O119" s="162" t="n">
        <v>16</v>
      </c>
      <c r="P119" s="13" t="s">
        <v>114</v>
      </c>
    </row>
    <row r="120" s="13" customFormat="true" ht="13.5" hidden="false" customHeight="true" outlineLevel="0" collapsed="false">
      <c r="A120" s="163" t="n">
        <v>96</v>
      </c>
      <c r="B120" s="163" t="s">
        <v>125</v>
      </c>
      <c r="C120" s="163" t="s">
        <v>126</v>
      </c>
      <c r="D120" s="172" t="s">
        <v>323</v>
      </c>
      <c r="E120" s="165" t="s">
        <v>324</v>
      </c>
      <c r="F120" s="163" t="s">
        <v>167</v>
      </c>
      <c r="G120" s="166" t="n">
        <v>4</v>
      </c>
      <c r="H120" s="167" t="n">
        <v>0</v>
      </c>
      <c r="I120" s="166" t="n">
        <f aca="false">ROUND(G120*H120,3)</f>
        <v>0</v>
      </c>
      <c r="J120" s="168" t="n">
        <v>0.000109</v>
      </c>
      <c r="K120" s="166" t="n">
        <f aca="false">G120*J120</f>
        <v>0.000436</v>
      </c>
      <c r="L120" s="168" t="n">
        <v>0</v>
      </c>
      <c r="M120" s="166" t="n">
        <f aca="false">G120*L120</f>
        <v>0</v>
      </c>
      <c r="N120" s="169" t="n">
        <v>20</v>
      </c>
      <c r="O120" s="170" t="n">
        <v>32</v>
      </c>
      <c r="P120" s="164" t="s">
        <v>114</v>
      </c>
    </row>
    <row r="121" s="13" customFormat="true" ht="24" hidden="false" customHeight="true" outlineLevel="0" collapsed="false">
      <c r="A121" s="156" t="n">
        <v>97</v>
      </c>
      <c r="B121" s="156" t="s">
        <v>109</v>
      </c>
      <c r="C121" s="156" t="s">
        <v>313</v>
      </c>
      <c r="D121" s="173" t="s">
        <v>325</v>
      </c>
      <c r="E121" s="157" t="s">
        <v>326</v>
      </c>
      <c r="F121" s="156" t="s">
        <v>167</v>
      </c>
      <c r="G121" s="158" t="n">
        <v>32</v>
      </c>
      <c r="H121" s="159" t="n">
        <v>0</v>
      </c>
      <c r="I121" s="158" t="n">
        <f aca="false">ROUND(G121*H121,3)</f>
        <v>0</v>
      </c>
      <c r="J121" s="160" t="n">
        <v>0</v>
      </c>
      <c r="K121" s="158" t="n">
        <f aca="false">G121*J121</f>
        <v>0</v>
      </c>
      <c r="L121" s="160" t="n">
        <v>0</v>
      </c>
      <c r="M121" s="158" t="n">
        <f aca="false">G121*L121</f>
        <v>0</v>
      </c>
      <c r="N121" s="161" t="n">
        <v>20</v>
      </c>
      <c r="O121" s="162" t="n">
        <v>16</v>
      </c>
      <c r="P121" s="13" t="s">
        <v>114</v>
      </c>
    </row>
    <row r="122" s="13" customFormat="true" ht="13.5" hidden="false" customHeight="true" outlineLevel="0" collapsed="false">
      <c r="A122" s="163" t="n">
        <v>98</v>
      </c>
      <c r="B122" s="163" t="s">
        <v>125</v>
      </c>
      <c r="C122" s="163" t="s">
        <v>126</v>
      </c>
      <c r="D122" s="172" t="s">
        <v>327</v>
      </c>
      <c r="E122" s="165" t="s">
        <v>328</v>
      </c>
      <c r="F122" s="163" t="s">
        <v>167</v>
      </c>
      <c r="G122" s="166" t="n">
        <v>32</v>
      </c>
      <c r="H122" s="167" t="n">
        <v>0</v>
      </c>
      <c r="I122" s="166" t="n">
        <f aca="false">ROUND(G122*H122,3)</f>
        <v>0</v>
      </c>
      <c r="J122" s="168" t="n">
        <v>0.000422</v>
      </c>
      <c r="K122" s="166" t="n">
        <f aca="false">G122*J122</f>
        <v>0.013504</v>
      </c>
      <c r="L122" s="168" t="n">
        <v>0</v>
      </c>
      <c r="M122" s="166" t="n">
        <f aca="false">G122*L122</f>
        <v>0</v>
      </c>
      <c r="N122" s="169" t="n">
        <v>20</v>
      </c>
      <c r="O122" s="170" t="n">
        <v>32</v>
      </c>
      <c r="P122" s="164" t="s">
        <v>114</v>
      </c>
    </row>
    <row r="123" s="13" customFormat="true" ht="13.5" hidden="false" customHeight="true" outlineLevel="0" collapsed="false">
      <c r="A123" s="156" t="n">
        <v>99</v>
      </c>
      <c r="B123" s="156" t="s">
        <v>109</v>
      </c>
      <c r="C123" s="156" t="s">
        <v>313</v>
      </c>
      <c r="D123" s="173" t="s">
        <v>329</v>
      </c>
      <c r="E123" s="157" t="s">
        <v>330</v>
      </c>
      <c r="F123" s="156" t="s">
        <v>204</v>
      </c>
      <c r="G123" s="158" t="n">
        <v>11</v>
      </c>
      <c r="H123" s="159" t="n">
        <v>0</v>
      </c>
      <c r="I123" s="158" t="n">
        <f aca="false">ROUND(G123*H123,3)</f>
        <v>0</v>
      </c>
      <c r="J123" s="160" t="n">
        <v>0.00283</v>
      </c>
      <c r="K123" s="158" t="n">
        <f aca="false">G123*J123</f>
        <v>0.03113</v>
      </c>
      <c r="L123" s="160" t="n">
        <v>0</v>
      </c>
      <c r="M123" s="158" t="n">
        <f aca="false">G123*L123</f>
        <v>0</v>
      </c>
      <c r="N123" s="161" t="n">
        <v>20</v>
      </c>
      <c r="O123" s="162" t="n">
        <v>16</v>
      </c>
      <c r="P123" s="13" t="s">
        <v>114</v>
      </c>
    </row>
    <row r="124" s="13" customFormat="true" ht="24" hidden="false" customHeight="true" outlineLevel="0" collapsed="false">
      <c r="A124" s="156" t="n">
        <v>100</v>
      </c>
      <c r="B124" s="156" t="s">
        <v>109</v>
      </c>
      <c r="C124" s="156" t="s">
        <v>313</v>
      </c>
      <c r="D124" s="173" t="s">
        <v>331</v>
      </c>
      <c r="E124" s="157" t="s">
        <v>332</v>
      </c>
      <c r="F124" s="156" t="s">
        <v>167</v>
      </c>
      <c r="G124" s="158" t="n">
        <v>6</v>
      </c>
      <c r="H124" s="159" t="n">
        <v>0</v>
      </c>
      <c r="I124" s="158" t="n">
        <f aca="false">ROUND(G124*H124,3)</f>
        <v>0</v>
      </c>
      <c r="J124" s="160" t="n">
        <v>2E-005</v>
      </c>
      <c r="K124" s="158" t="n">
        <f aca="false">G124*J124</f>
        <v>0.00012</v>
      </c>
      <c r="L124" s="160" t="n">
        <v>0</v>
      </c>
      <c r="M124" s="158" t="n">
        <f aca="false">G124*L124</f>
        <v>0</v>
      </c>
      <c r="N124" s="161" t="n">
        <v>20</v>
      </c>
      <c r="O124" s="162" t="n">
        <v>16</v>
      </c>
      <c r="P124" s="13" t="s">
        <v>114</v>
      </c>
    </row>
    <row r="125" s="13" customFormat="true" ht="24" hidden="false" customHeight="true" outlineLevel="0" collapsed="false">
      <c r="A125" s="163" t="n">
        <v>101</v>
      </c>
      <c r="B125" s="163" t="s">
        <v>125</v>
      </c>
      <c r="C125" s="163" t="s">
        <v>126</v>
      </c>
      <c r="D125" s="172" t="s">
        <v>333</v>
      </c>
      <c r="E125" s="165" t="s">
        <v>334</v>
      </c>
      <c r="F125" s="163" t="s">
        <v>167</v>
      </c>
      <c r="G125" s="166" t="n">
        <v>6</v>
      </c>
      <c r="H125" s="167" t="n">
        <v>0</v>
      </c>
      <c r="I125" s="166" t="n">
        <f aca="false">ROUND(G125*H125,3)</f>
        <v>0</v>
      </c>
      <c r="J125" s="168" t="n">
        <v>0.000272</v>
      </c>
      <c r="K125" s="166" t="n">
        <f aca="false">G125*J125</f>
        <v>0.001632</v>
      </c>
      <c r="L125" s="168" t="n">
        <v>0</v>
      </c>
      <c r="M125" s="166" t="n">
        <f aca="false">G125*L125</f>
        <v>0</v>
      </c>
      <c r="N125" s="169" t="n">
        <v>20</v>
      </c>
      <c r="O125" s="170" t="n">
        <v>32</v>
      </c>
      <c r="P125" s="164" t="s">
        <v>114</v>
      </c>
    </row>
    <row r="126" s="13" customFormat="true" ht="13.5" hidden="false" customHeight="true" outlineLevel="0" collapsed="false">
      <c r="A126" s="156" t="n">
        <v>102</v>
      </c>
      <c r="B126" s="156" t="s">
        <v>109</v>
      </c>
      <c r="C126" s="156" t="s">
        <v>313</v>
      </c>
      <c r="D126" s="173" t="s">
        <v>335</v>
      </c>
      <c r="E126" s="157" t="s">
        <v>336</v>
      </c>
      <c r="F126" s="156" t="s">
        <v>134</v>
      </c>
      <c r="G126" s="158" t="n">
        <v>0.217</v>
      </c>
      <c r="H126" s="159" t="n">
        <v>0</v>
      </c>
      <c r="I126" s="158" t="n">
        <f aca="false">ROUND(G126*H126,3)</f>
        <v>0</v>
      </c>
      <c r="J126" s="160" t="n">
        <v>0</v>
      </c>
      <c r="K126" s="158" t="n">
        <f aca="false">G126*J126</f>
        <v>0</v>
      </c>
      <c r="L126" s="160" t="n">
        <v>0</v>
      </c>
      <c r="M126" s="158" t="n">
        <f aca="false">G126*L126</f>
        <v>0</v>
      </c>
      <c r="N126" s="161" t="n">
        <v>20</v>
      </c>
      <c r="O126" s="162" t="n">
        <v>16</v>
      </c>
      <c r="P126" s="13" t="s">
        <v>114</v>
      </c>
    </row>
    <row r="127" s="136" customFormat="true" ht="12.75" hidden="false" customHeight="true" outlineLevel="0" collapsed="false">
      <c r="B127" s="137" t="s">
        <v>62</v>
      </c>
      <c r="D127" s="138" t="s">
        <v>337</v>
      </c>
      <c r="E127" s="138" t="s">
        <v>338</v>
      </c>
      <c r="I127" s="139" t="n">
        <f aca="false">SUM(I128:I136)</f>
        <v>0</v>
      </c>
      <c r="K127" s="139" t="n">
        <f aca="false">SUM(K128:K136)</f>
        <v>17.71904064</v>
      </c>
      <c r="M127" s="139" t="n">
        <f aca="false">SUM(M128:M136)</f>
        <v>0</v>
      </c>
      <c r="P127" s="138" t="s">
        <v>107</v>
      </c>
    </row>
    <row r="128" s="13" customFormat="true" ht="24" hidden="false" customHeight="true" outlineLevel="0" collapsed="false">
      <c r="A128" s="156" t="n">
        <v>103</v>
      </c>
      <c r="B128" s="156" t="s">
        <v>109</v>
      </c>
      <c r="C128" s="156" t="s">
        <v>337</v>
      </c>
      <c r="D128" s="173" t="s">
        <v>339</v>
      </c>
      <c r="E128" s="157" t="s">
        <v>340</v>
      </c>
      <c r="F128" s="156" t="s">
        <v>143</v>
      </c>
      <c r="G128" s="158" t="n">
        <v>169.92</v>
      </c>
      <c r="H128" s="159" t="n">
        <v>0</v>
      </c>
      <c r="I128" s="158" t="n">
        <f aca="false">ROUND(G128*H128,3)</f>
        <v>0</v>
      </c>
      <c r="J128" s="160" t="n">
        <v>0.04798</v>
      </c>
      <c r="K128" s="158" t="n">
        <f aca="false">G128*J128</f>
        <v>8.1527616</v>
      </c>
      <c r="L128" s="160" t="n">
        <v>0</v>
      </c>
      <c r="M128" s="158" t="n">
        <f aca="false">G128*L128</f>
        <v>0</v>
      </c>
      <c r="N128" s="161" t="n">
        <v>20</v>
      </c>
      <c r="O128" s="162" t="n">
        <v>16</v>
      </c>
      <c r="P128" s="13" t="s">
        <v>114</v>
      </c>
    </row>
    <row r="129" s="13" customFormat="true" ht="24" hidden="false" customHeight="true" outlineLevel="0" collapsed="false">
      <c r="A129" s="163" t="n">
        <v>104</v>
      </c>
      <c r="B129" s="163" t="s">
        <v>125</v>
      </c>
      <c r="C129" s="163" t="s">
        <v>126</v>
      </c>
      <c r="D129" s="172" t="s">
        <v>341</v>
      </c>
      <c r="E129" s="165" t="s">
        <v>340</v>
      </c>
      <c r="F129" s="163" t="s">
        <v>143</v>
      </c>
      <c r="G129" s="166" t="n">
        <v>169.92</v>
      </c>
      <c r="H129" s="167" t="n">
        <v>0</v>
      </c>
      <c r="I129" s="166" t="n">
        <f aca="false">ROUND(G129*H129,3)</f>
        <v>0</v>
      </c>
      <c r="J129" s="168" t="n">
        <v>0.04798</v>
      </c>
      <c r="K129" s="166" t="n">
        <f aca="false">G129*J129</f>
        <v>8.1527616</v>
      </c>
      <c r="L129" s="168" t="n">
        <v>0</v>
      </c>
      <c r="M129" s="166" t="n">
        <f aca="false">G129*L129</f>
        <v>0</v>
      </c>
      <c r="N129" s="169" t="n">
        <v>20</v>
      </c>
      <c r="O129" s="170" t="n">
        <v>32</v>
      </c>
      <c r="P129" s="164" t="s">
        <v>114</v>
      </c>
    </row>
    <row r="130" s="13" customFormat="true" ht="24" hidden="false" customHeight="true" outlineLevel="0" collapsed="false">
      <c r="A130" s="156" t="n">
        <v>105</v>
      </c>
      <c r="B130" s="156" t="s">
        <v>109</v>
      </c>
      <c r="C130" s="156" t="s">
        <v>337</v>
      </c>
      <c r="D130" s="173" t="s">
        <v>342</v>
      </c>
      <c r="E130" s="157" t="s">
        <v>343</v>
      </c>
      <c r="F130" s="156" t="s">
        <v>204</v>
      </c>
      <c r="G130" s="158" t="n">
        <v>14.16</v>
      </c>
      <c r="H130" s="159" t="n">
        <v>0</v>
      </c>
      <c r="I130" s="158" t="n">
        <f aca="false">ROUND(G130*H130,3)</f>
        <v>0</v>
      </c>
      <c r="J130" s="160" t="n">
        <v>0.0136</v>
      </c>
      <c r="K130" s="158" t="n">
        <f aca="false">G130*J130</f>
        <v>0.192576</v>
      </c>
      <c r="L130" s="160" t="n">
        <v>0</v>
      </c>
      <c r="M130" s="158" t="n">
        <f aca="false">G130*L130</f>
        <v>0</v>
      </c>
      <c r="N130" s="161" t="n">
        <v>20</v>
      </c>
      <c r="O130" s="162" t="n">
        <v>16</v>
      </c>
      <c r="P130" s="13" t="s">
        <v>114</v>
      </c>
    </row>
    <row r="131" s="13" customFormat="true" ht="24" hidden="false" customHeight="true" outlineLevel="0" collapsed="false">
      <c r="A131" s="163" t="n">
        <v>106</v>
      </c>
      <c r="B131" s="163" t="s">
        <v>125</v>
      </c>
      <c r="C131" s="163" t="s">
        <v>126</v>
      </c>
      <c r="D131" s="172" t="s">
        <v>344</v>
      </c>
      <c r="E131" s="165" t="s">
        <v>343</v>
      </c>
      <c r="F131" s="163" t="s">
        <v>204</v>
      </c>
      <c r="G131" s="166" t="n">
        <v>14.16</v>
      </c>
      <c r="H131" s="167" t="n">
        <v>0</v>
      </c>
      <c r="I131" s="166" t="n">
        <f aca="false">ROUND(G131*H131,3)</f>
        <v>0</v>
      </c>
      <c r="J131" s="168" t="n">
        <v>0.0136</v>
      </c>
      <c r="K131" s="166" t="n">
        <f aca="false">G131*J131</f>
        <v>0.192576</v>
      </c>
      <c r="L131" s="168" t="n">
        <v>0</v>
      </c>
      <c r="M131" s="166" t="n">
        <f aca="false">G131*L131</f>
        <v>0</v>
      </c>
      <c r="N131" s="169" t="n">
        <v>20</v>
      </c>
      <c r="O131" s="170" t="n">
        <v>32</v>
      </c>
      <c r="P131" s="164" t="s">
        <v>114</v>
      </c>
    </row>
    <row r="132" s="13" customFormat="true" ht="13.5" hidden="false" customHeight="true" outlineLevel="0" collapsed="false">
      <c r="A132" s="156" t="n">
        <v>107</v>
      </c>
      <c r="B132" s="156" t="s">
        <v>109</v>
      </c>
      <c r="C132" s="156" t="s">
        <v>337</v>
      </c>
      <c r="D132" s="173" t="s">
        <v>345</v>
      </c>
      <c r="E132" s="157" t="s">
        <v>346</v>
      </c>
      <c r="F132" s="156" t="s">
        <v>204</v>
      </c>
      <c r="G132" s="158" t="n">
        <v>24</v>
      </c>
      <c r="H132" s="159" t="n">
        <v>0</v>
      </c>
      <c r="I132" s="158" t="n">
        <f aca="false">ROUND(G132*H132,3)</f>
        <v>0</v>
      </c>
      <c r="J132" s="160" t="n">
        <v>0.01901</v>
      </c>
      <c r="K132" s="158" t="n">
        <f aca="false">G132*J132</f>
        <v>0.45624</v>
      </c>
      <c r="L132" s="160" t="n">
        <v>0</v>
      </c>
      <c r="M132" s="158" t="n">
        <f aca="false">G132*L132</f>
        <v>0</v>
      </c>
      <c r="N132" s="161" t="n">
        <v>20</v>
      </c>
      <c r="O132" s="162" t="n">
        <v>16</v>
      </c>
      <c r="P132" s="13" t="s">
        <v>114</v>
      </c>
    </row>
    <row r="133" s="13" customFormat="true" ht="13.5" hidden="false" customHeight="true" outlineLevel="0" collapsed="false">
      <c r="A133" s="163" t="n">
        <v>108</v>
      </c>
      <c r="B133" s="163" t="s">
        <v>125</v>
      </c>
      <c r="C133" s="163" t="s">
        <v>126</v>
      </c>
      <c r="D133" s="172" t="s">
        <v>347</v>
      </c>
      <c r="E133" s="165" t="s">
        <v>346</v>
      </c>
      <c r="F133" s="163" t="s">
        <v>204</v>
      </c>
      <c r="G133" s="166" t="n">
        <v>24</v>
      </c>
      <c r="H133" s="167" t="n">
        <v>0</v>
      </c>
      <c r="I133" s="166" t="n">
        <f aca="false">ROUND(G133*H133,3)</f>
        <v>0</v>
      </c>
      <c r="J133" s="168" t="n">
        <v>0.01901</v>
      </c>
      <c r="K133" s="166" t="n">
        <f aca="false">G133*J133</f>
        <v>0.45624</v>
      </c>
      <c r="L133" s="168" t="n">
        <v>0</v>
      </c>
      <c r="M133" s="166" t="n">
        <f aca="false">G133*L133</f>
        <v>0</v>
      </c>
      <c r="N133" s="169" t="n">
        <v>20</v>
      </c>
      <c r="O133" s="170" t="n">
        <v>32</v>
      </c>
      <c r="P133" s="164" t="s">
        <v>114</v>
      </c>
    </row>
    <row r="134" s="13" customFormat="true" ht="13.5" hidden="false" customHeight="true" outlineLevel="0" collapsed="false">
      <c r="A134" s="156" t="n">
        <v>109</v>
      </c>
      <c r="B134" s="156" t="s">
        <v>109</v>
      </c>
      <c r="C134" s="156" t="s">
        <v>337</v>
      </c>
      <c r="D134" s="173" t="s">
        <v>348</v>
      </c>
      <c r="E134" s="157" t="s">
        <v>349</v>
      </c>
      <c r="F134" s="156" t="s">
        <v>143</v>
      </c>
      <c r="G134" s="158" t="n">
        <v>186.912</v>
      </c>
      <c r="H134" s="159" t="n">
        <v>0</v>
      </c>
      <c r="I134" s="158" t="n">
        <f aca="false">ROUND(G134*H134,3)</f>
        <v>0</v>
      </c>
      <c r="J134" s="160" t="n">
        <v>0.00031</v>
      </c>
      <c r="K134" s="158" t="n">
        <f aca="false">G134*J134</f>
        <v>0.05794272</v>
      </c>
      <c r="L134" s="160" t="n">
        <v>0</v>
      </c>
      <c r="M134" s="158" t="n">
        <f aca="false">G134*L134</f>
        <v>0</v>
      </c>
      <c r="N134" s="161" t="n">
        <v>20</v>
      </c>
      <c r="O134" s="162" t="n">
        <v>16</v>
      </c>
      <c r="P134" s="13" t="s">
        <v>114</v>
      </c>
    </row>
    <row r="135" s="13" customFormat="true" ht="13.5" hidden="false" customHeight="true" outlineLevel="0" collapsed="false">
      <c r="A135" s="163" t="n">
        <v>110</v>
      </c>
      <c r="B135" s="163" t="s">
        <v>125</v>
      </c>
      <c r="C135" s="163" t="s">
        <v>126</v>
      </c>
      <c r="D135" s="172" t="s">
        <v>350</v>
      </c>
      <c r="E135" s="165" t="s">
        <v>349</v>
      </c>
      <c r="F135" s="163" t="s">
        <v>143</v>
      </c>
      <c r="G135" s="166" t="n">
        <v>186.912</v>
      </c>
      <c r="H135" s="167" t="n">
        <v>0</v>
      </c>
      <c r="I135" s="166" t="n">
        <f aca="false">ROUND(G135*H135,3)</f>
        <v>0</v>
      </c>
      <c r="J135" s="168" t="n">
        <v>0.00031</v>
      </c>
      <c r="K135" s="166" t="n">
        <f aca="false">G135*J135</f>
        <v>0.05794272</v>
      </c>
      <c r="L135" s="168" t="n">
        <v>0</v>
      </c>
      <c r="M135" s="166" t="n">
        <f aca="false">G135*L135</f>
        <v>0</v>
      </c>
      <c r="N135" s="169" t="n">
        <v>20</v>
      </c>
      <c r="O135" s="170" t="n">
        <v>32</v>
      </c>
      <c r="P135" s="164" t="s">
        <v>114</v>
      </c>
    </row>
    <row r="136" s="13" customFormat="true" ht="13.5" hidden="false" customHeight="true" outlineLevel="0" collapsed="false">
      <c r="A136" s="156" t="n">
        <v>111</v>
      </c>
      <c r="B136" s="156" t="s">
        <v>109</v>
      </c>
      <c r="C136" s="156" t="s">
        <v>337</v>
      </c>
      <c r="D136" s="173" t="s">
        <v>351</v>
      </c>
      <c r="E136" s="157" t="s">
        <v>352</v>
      </c>
      <c r="F136" s="156" t="s">
        <v>134</v>
      </c>
      <c r="G136" s="158" t="n">
        <v>17.719</v>
      </c>
      <c r="H136" s="159" t="n">
        <v>0</v>
      </c>
      <c r="I136" s="158" t="n">
        <f aca="false">ROUND(G136*H136,3)</f>
        <v>0</v>
      </c>
      <c r="J136" s="160" t="n">
        <v>0</v>
      </c>
      <c r="K136" s="158" t="n">
        <f aca="false">G136*J136</f>
        <v>0</v>
      </c>
      <c r="L136" s="160" t="n">
        <v>0</v>
      </c>
      <c r="M136" s="158" t="n">
        <f aca="false">G136*L136</f>
        <v>0</v>
      </c>
      <c r="N136" s="161" t="n">
        <v>20</v>
      </c>
      <c r="O136" s="162" t="n">
        <v>16</v>
      </c>
      <c r="P136" s="13" t="s">
        <v>114</v>
      </c>
    </row>
    <row r="137" s="136" customFormat="true" ht="12.75" hidden="false" customHeight="true" outlineLevel="0" collapsed="false">
      <c r="B137" s="137" t="s">
        <v>62</v>
      </c>
      <c r="D137" s="138" t="s">
        <v>353</v>
      </c>
      <c r="E137" s="138" t="s">
        <v>354</v>
      </c>
      <c r="I137" s="139" t="n">
        <f aca="false">SUM(I138:I141)</f>
        <v>0</v>
      </c>
      <c r="K137" s="139" t="n">
        <f aca="false">SUM(K138:K141)</f>
        <v>0.11312</v>
      </c>
      <c r="M137" s="139" t="n">
        <f aca="false">SUM(M138:M141)</f>
        <v>0</v>
      </c>
      <c r="P137" s="138" t="s">
        <v>107</v>
      </c>
    </row>
    <row r="138" s="13" customFormat="true" ht="24" hidden="false" customHeight="true" outlineLevel="0" collapsed="false">
      <c r="A138" s="156" t="n">
        <v>112</v>
      </c>
      <c r="B138" s="156" t="s">
        <v>109</v>
      </c>
      <c r="C138" s="156" t="s">
        <v>353</v>
      </c>
      <c r="D138" s="173" t="s">
        <v>355</v>
      </c>
      <c r="E138" s="157" t="s">
        <v>356</v>
      </c>
      <c r="F138" s="156" t="s">
        <v>167</v>
      </c>
      <c r="G138" s="158" t="n">
        <v>4</v>
      </c>
      <c r="H138" s="159" t="n">
        <v>0</v>
      </c>
      <c r="I138" s="158" t="n">
        <f aca="false">ROUND(G138*H138,3)</f>
        <v>0</v>
      </c>
      <c r="J138" s="160" t="n">
        <v>0.00037</v>
      </c>
      <c r="K138" s="158" t="n">
        <f aca="false">G138*J138</f>
        <v>0.00148</v>
      </c>
      <c r="L138" s="160" t="n">
        <v>0</v>
      </c>
      <c r="M138" s="158" t="n">
        <f aca="false">G138*L138</f>
        <v>0</v>
      </c>
      <c r="N138" s="161" t="n">
        <v>20</v>
      </c>
      <c r="O138" s="162" t="n">
        <v>16</v>
      </c>
      <c r="P138" s="13" t="s">
        <v>114</v>
      </c>
    </row>
    <row r="139" s="13" customFormat="true" ht="13.5" hidden="false" customHeight="true" outlineLevel="0" collapsed="false">
      <c r="A139" s="163" t="n">
        <v>113</v>
      </c>
      <c r="B139" s="163" t="s">
        <v>125</v>
      </c>
      <c r="C139" s="163" t="s">
        <v>126</v>
      </c>
      <c r="D139" s="172" t="s">
        <v>357</v>
      </c>
      <c r="E139" s="165" t="s">
        <v>358</v>
      </c>
      <c r="F139" s="163" t="s">
        <v>167</v>
      </c>
      <c r="G139" s="166" t="n">
        <v>4</v>
      </c>
      <c r="H139" s="167" t="n">
        <v>0</v>
      </c>
      <c r="I139" s="166" t="n">
        <f aca="false">ROUND(G139*H139,3)</f>
        <v>0</v>
      </c>
      <c r="J139" s="168" t="n">
        <v>0.02539</v>
      </c>
      <c r="K139" s="166" t="n">
        <f aca="false">G139*J139</f>
        <v>0.10156</v>
      </c>
      <c r="L139" s="168" t="n">
        <v>0</v>
      </c>
      <c r="M139" s="166" t="n">
        <f aca="false">G139*L139</f>
        <v>0</v>
      </c>
      <c r="N139" s="169" t="n">
        <v>20</v>
      </c>
      <c r="O139" s="170" t="n">
        <v>32</v>
      </c>
      <c r="P139" s="164" t="s">
        <v>114</v>
      </c>
    </row>
    <row r="140" s="13" customFormat="true" ht="13.5" hidden="false" customHeight="true" outlineLevel="0" collapsed="false">
      <c r="A140" s="163" t="n">
        <v>114</v>
      </c>
      <c r="B140" s="163" t="s">
        <v>125</v>
      </c>
      <c r="C140" s="163" t="s">
        <v>126</v>
      </c>
      <c r="D140" s="172" t="s">
        <v>359</v>
      </c>
      <c r="E140" s="165" t="s">
        <v>360</v>
      </c>
      <c r="F140" s="163" t="s">
        <v>167</v>
      </c>
      <c r="G140" s="166" t="n">
        <v>4</v>
      </c>
      <c r="H140" s="167" t="n">
        <v>0</v>
      </c>
      <c r="I140" s="166" t="n">
        <f aca="false">ROUND(G140*H140,3)</f>
        <v>0</v>
      </c>
      <c r="J140" s="168" t="n">
        <v>0.00252</v>
      </c>
      <c r="K140" s="166" t="n">
        <f aca="false">G140*J140</f>
        <v>0.01008</v>
      </c>
      <c r="L140" s="168" t="n">
        <v>0</v>
      </c>
      <c r="M140" s="166" t="n">
        <f aca="false">G140*L140</f>
        <v>0</v>
      </c>
      <c r="N140" s="169" t="n">
        <v>20</v>
      </c>
      <c r="O140" s="170" t="n">
        <v>32</v>
      </c>
      <c r="P140" s="164" t="s">
        <v>114</v>
      </c>
    </row>
    <row r="141" s="13" customFormat="true" ht="13.5" hidden="false" customHeight="true" outlineLevel="0" collapsed="false">
      <c r="A141" s="156" t="n">
        <v>115</v>
      </c>
      <c r="B141" s="156" t="s">
        <v>109</v>
      </c>
      <c r="C141" s="156" t="s">
        <v>353</v>
      </c>
      <c r="D141" s="173" t="s">
        <v>361</v>
      </c>
      <c r="E141" s="157" t="s">
        <v>362</v>
      </c>
      <c r="F141" s="156" t="s">
        <v>134</v>
      </c>
      <c r="G141" s="158" t="n">
        <v>0.113</v>
      </c>
      <c r="H141" s="159" t="n">
        <v>0</v>
      </c>
      <c r="I141" s="158" t="n">
        <f aca="false">ROUND(G141*H141,3)</f>
        <v>0</v>
      </c>
      <c r="J141" s="160" t="n">
        <v>0</v>
      </c>
      <c r="K141" s="158" t="n">
        <f aca="false">G141*J141</f>
        <v>0</v>
      </c>
      <c r="L141" s="160" t="n">
        <v>0</v>
      </c>
      <c r="M141" s="158" t="n">
        <f aca="false">G141*L141</f>
        <v>0</v>
      </c>
      <c r="N141" s="161" t="n">
        <v>20</v>
      </c>
      <c r="O141" s="162" t="n">
        <v>16</v>
      </c>
      <c r="P141" s="13" t="s">
        <v>114</v>
      </c>
    </row>
    <row r="142" s="136" customFormat="true" ht="12.75" hidden="false" customHeight="true" outlineLevel="0" collapsed="false">
      <c r="B142" s="137" t="s">
        <v>62</v>
      </c>
      <c r="D142" s="138" t="s">
        <v>363</v>
      </c>
      <c r="E142" s="138" t="s">
        <v>364</v>
      </c>
      <c r="I142" s="139" t="n">
        <f aca="false">I143</f>
        <v>0</v>
      </c>
      <c r="K142" s="139" t="n">
        <f aca="false">K143</f>
        <v>0.0029456</v>
      </c>
      <c r="M142" s="139" t="n">
        <f aca="false">M143</f>
        <v>0</v>
      </c>
      <c r="P142" s="138" t="s">
        <v>107</v>
      </c>
    </row>
    <row r="143" s="13" customFormat="true" ht="13.5" hidden="false" customHeight="true" outlineLevel="0" collapsed="false">
      <c r="A143" s="156" t="n">
        <v>116</v>
      </c>
      <c r="B143" s="156" t="s">
        <v>109</v>
      </c>
      <c r="C143" s="156" t="s">
        <v>363</v>
      </c>
      <c r="D143" s="173" t="s">
        <v>365</v>
      </c>
      <c r="E143" s="157" t="s">
        <v>366</v>
      </c>
      <c r="F143" s="156" t="s">
        <v>113</v>
      </c>
      <c r="G143" s="158" t="n">
        <v>9.205</v>
      </c>
      <c r="H143" s="159" t="n">
        <v>0</v>
      </c>
      <c r="I143" s="158" t="n">
        <f aca="false">ROUND(G143*H143,3)</f>
        <v>0</v>
      </c>
      <c r="J143" s="160" t="n">
        <v>0.00032</v>
      </c>
      <c r="K143" s="158" t="n">
        <f aca="false">G143*J143</f>
        <v>0.0029456</v>
      </c>
      <c r="L143" s="160" t="n">
        <v>0</v>
      </c>
      <c r="M143" s="158" t="n">
        <f aca="false">G143*L143</f>
        <v>0</v>
      </c>
      <c r="N143" s="161" t="n">
        <v>20</v>
      </c>
      <c r="O143" s="162" t="n">
        <v>16</v>
      </c>
      <c r="P143" s="13" t="s">
        <v>114</v>
      </c>
    </row>
    <row r="144" s="136" customFormat="true" ht="12.75" hidden="false" customHeight="true" outlineLevel="0" collapsed="false">
      <c r="B144" s="133" t="s">
        <v>62</v>
      </c>
      <c r="D144" s="134" t="s">
        <v>367</v>
      </c>
      <c r="E144" s="134" t="s">
        <v>368</v>
      </c>
      <c r="I144" s="135" t="n">
        <f aca="false">SUM(I145:I150)</f>
        <v>0</v>
      </c>
      <c r="K144" s="135" t="n">
        <f aca="false">SUM(K145:K150)</f>
        <v>0</v>
      </c>
      <c r="M144" s="135" t="n">
        <f aca="false">SUM(M145:M150)</f>
        <v>0</v>
      </c>
      <c r="P144" s="134" t="s">
        <v>106</v>
      </c>
    </row>
    <row r="145" s="13" customFormat="true" ht="13.5" hidden="false" customHeight="true" outlineLevel="0" collapsed="false">
      <c r="A145" s="156" t="n">
        <v>117</v>
      </c>
      <c r="B145" s="156" t="s">
        <v>109</v>
      </c>
      <c r="C145" s="156" t="s">
        <v>369</v>
      </c>
      <c r="D145" s="173" t="s">
        <v>370</v>
      </c>
      <c r="E145" s="157" t="s">
        <v>371</v>
      </c>
      <c r="F145" s="156" t="s">
        <v>204</v>
      </c>
      <c r="G145" s="158" t="n">
        <v>15</v>
      </c>
      <c r="H145" s="159" t="n">
        <v>0</v>
      </c>
      <c r="I145" s="158" t="n">
        <f aca="false">ROUND(G145*H145,3)</f>
        <v>0</v>
      </c>
      <c r="J145" s="160" t="n">
        <v>0</v>
      </c>
      <c r="K145" s="158" t="n">
        <f aca="false">G145*J145</f>
        <v>0</v>
      </c>
      <c r="L145" s="160" t="n">
        <v>0</v>
      </c>
      <c r="M145" s="158" t="n">
        <f aca="false">G145*L145</f>
        <v>0</v>
      </c>
      <c r="N145" s="161" t="n">
        <v>20</v>
      </c>
      <c r="O145" s="162" t="n">
        <v>64</v>
      </c>
      <c r="P145" s="13" t="s">
        <v>107</v>
      </c>
    </row>
    <row r="146" s="13" customFormat="true" ht="13.5" hidden="false" customHeight="true" outlineLevel="0" collapsed="false">
      <c r="A146" s="156" t="n">
        <v>118</v>
      </c>
      <c r="B146" s="156" t="s">
        <v>109</v>
      </c>
      <c r="C146" s="156" t="s">
        <v>369</v>
      </c>
      <c r="D146" s="173" t="s">
        <v>372</v>
      </c>
      <c r="E146" s="157" t="s">
        <v>373</v>
      </c>
      <c r="F146" s="156" t="s">
        <v>204</v>
      </c>
      <c r="G146" s="158" t="n">
        <v>45</v>
      </c>
      <c r="H146" s="159" t="n">
        <v>0</v>
      </c>
      <c r="I146" s="158" t="n">
        <f aca="false">ROUND(G146*H146,3)</f>
        <v>0</v>
      </c>
      <c r="J146" s="160" t="n">
        <v>0</v>
      </c>
      <c r="K146" s="158" t="n">
        <f aca="false">G146*J146</f>
        <v>0</v>
      </c>
      <c r="L146" s="160" t="n">
        <v>0</v>
      </c>
      <c r="M146" s="158" t="n">
        <f aca="false">G146*L146</f>
        <v>0</v>
      </c>
      <c r="N146" s="161" t="n">
        <v>20</v>
      </c>
      <c r="O146" s="162" t="n">
        <v>64</v>
      </c>
      <c r="P146" s="13" t="s">
        <v>107</v>
      </c>
    </row>
    <row r="147" s="13" customFormat="true" ht="13.5" hidden="false" customHeight="true" outlineLevel="0" collapsed="false">
      <c r="A147" s="156" t="n">
        <v>119</v>
      </c>
      <c r="B147" s="156" t="s">
        <v>109</v>
      </c>
      <c r="C147" s="156" t="s">
        <v>369</v>
      </c>
      <c r="D147" s="173" t="s">
        <v>374</v>
      </c>
      <c r="E147" s="157" t="s">
        <v>375</v>
      </c>
      <c r="F147" s="156" t="s">
        <v>376</v>
      </c>
      <c r="G147" s="158" t="n">
        <v>1</v>
      </c>
      <c r="H147" s="159" t="n">
        <v>0</v>
      </c>
      <c r="I147" s="158" t="n">
        <f aca="false">ROUND(G147*H147,3)</f>
        <v>0</v>
      </c>
      <c r="J147" s="160" t="n">
        <v>0</v>
      </c>
      <c r="K147" s="158" t="n">
        <f aca="false">G147*J147</f>
        <v>0</v>
      </c>
      <c r="L147" s="160" t="n">
        <v>0</v>
      </c>
      <c r="M147" s="158" t="n">
        <f aca="false">G147*L147</f>
        <v>0</v>
      </c>
      <c r="N147" s="161" t="n">
        <v>20</v>
      </c>
      <c r="O147" s="162" t="n">
        <v>64</v>
      </c>
      <c r="P147" s="13" t="s">
        <v>107</v>
      </c>
    </row>
    <row r="148" s="13" customFormat="true" ht="13.5" hidden="false" customHeight="true" outlineLevel="0" collapsed="false">
      <c r="A148" s="156" t="n">
        <v>120</v>
      </c>
      <c r="B148" s="156" t="s">
        <v>109</v>
      </c>
      <c r="C148" s="156" t="s">
        <v>369</v>
      </c>
      <c r="D148" s="173" t="s">
        <v>377</v>
      </c>
      <c r="E148" s="157" t="s">
        <v>378</v>
      </c>
      <c r="F148" s="156" t="s">
        <v>376</v>
      </c>
      <c r="G148" s="158" t="n">
        <v>1</v>
      </c>
      <c r="H148" s="159" t="n">
        <v>0</v>
      </c>
      <c r="I148" s="158" t="n">
        <f aca="false">ROUND(G148*H148,3)</f>
        <v>0</v>
      </c>
      <c r="J148" s="160" t="n">
        <v>0</v>
      </c>
      <c r="K148" s="158" t="n">
        <f aca="false">G148*J148</f>
        <v>0</v>
      </c>
      <c r="L148" s="160" t="n">
        <v>0</v>
      </c>
      <c r="M148" s="158" t="n">
        <f aca="false">G148*L148</f>
        <v>0</v>
      </c>
      <c r="N148" s="161" t="n">
        <v>20</v>
      </c>
      <c r="O148" s="162" t="n">
        <v>64</v>
      </c>
      <c r="P148" s="13" t="s">
        <v>107</v>
      </c>
    </row>
    <row r="149" s="13" customFormat="true" ht="13.5" hidden="false" customHeight="true" outlineLevel="0" collapsed="false">
      <c r="A149" s="156" t="n">
        <v>121</v>
      </c>
      <c r="B149" s="156" t="s">
        <v>109</v>
      </c>
      <c r="C149" s="156" t="s">
        <v>369</v>
      </c>
      <c r="D149" s="173" t="s">
        <v>379</v>
      </c>
      <c r="E149" s="157" t="s">
        <v>380</v>
      </c>
      <c r="F149" s="156" t="s">
        <v>167</v>
      </c>
      <c r="G149" s="158" t="n">
        <v>6</v>
      </c>
      <c r="H149" s="159" t="n">
        <v>0</v>
      </c>
      <c r="I149" s="158" t="n">
        <f aca="false">ROUND(G149*H149,3)</f>
        <v>0</v>
      </c>
      <c r="J149" s="160" t="n">
        <v>0</v>
      </c>
      <c r="K149" s="158" t="n">
        <f aca="false">G149*J149</f>
        <v>0</v>
      </c>
      <c r="L149" s="160" t="n">
        <v>0</v>
      </c>
      <c r="M149" s="158" t="n">
        <f aca="false">G149*L149</f>
        <v>0</v>
      </c>
      <c r="N149" s="161" t="n">
        <v>20</v>
      </c>
      <c r="O149" s="162" t="n">
        <v>64</v>
      </c>
      <c r="P149" s="13" t="s">
        <v>107</v>
      </c>
    </row>
    <row r="150" s="13" customFormat="true" ht="13.5" hidden="false" customHeight="true" outlineLevel="0" collapsed="false">
      <c r="A150" s="156" t="n">
        <v>122</v>
      </c>
      <c r="B150" s="156" t="s">
        <v>109</v>
      </c>
      <c r="C150" s="156" t="s">
        <v>369</v>
      </c>
      <c r="D150" s="173" t="s">
        <v>381</v>
      </c>
      <c r="E150" s="157" t="s">
        <v>382</v>
      </c>
      <c r="F150" s="156" t="s">
        <v>167</v>
      </c>
      <c r="G150" s="158" t="n">
        <v>6</v>
      </c>
      <c r="H150" s="159" t="n">
        <v>0</v>
      </c>
      <c r="I150" s="158" t="n">
        <f aca="false">ROUND(G150*H150,3)</f>
        <v>0</v>
      </c>
      <c r="J150" s="160" t="n">
        <v>0</v>
      </c>
      <c r="K150" s="158" t="n">
        <f aca="false">G150*J150</f>
        <v>0</v>
      </c>
      <c r="L150" s="160" t="n">
        <v>0</v>
      </c>
      <c r="M150" s="158" t="n">
        <f aca="false">G150*L150</f>
        <v>0</v>
      </c>
      <c r="N150" s="161" t="n">
        <v>20</v>
      </c>
      <c r="O150" s="162" t="n">
        <v>64</v>
      </c>
      <c r="P150" s="13" t="s">
        <v>107</v>
      </c>
    </row>
    <row r="151" s="140" customFormat="true" ht="12.75" hidden="false" customHeight="true" outlineLevel="0" collapsed="false">
      <c r="E151" s="141" t="s">
        <v>88</v>
      </c>
      <c r="I151" s="142" t="n">
        <f aca="false">I14+I85+I144</f>
        <v>0</v>
      </c>
      <c r="K151" s="142" t="e">
        <f aca="false">K14+K85+K144</f>
        <v>#REF!</v>
      </c>
      <c r="M151" s="142" t="e">
        <f aca="false">M14+M85+M144</f>
        <v>#REF!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</cp:lastModifiedBy>
  <dcterms:modified xsi:type="dcterms:W3CDTF">2015-05-18T06:37:40Z</dcterms:modified>
  <cp:revision>0</cp:revision>
  <dc:subject/>
  <dc:title/>
</cp:coreProperties>
</file>