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408301 - 1.1 Krycí list rozpoč" sheetId="1" state="visible" r:id="rId2"/>
    <sheet name="1408301 - Rekapitulácia objekto" sheetId="2" state="visible" r:id="rId3"/>
    <sheet name="1.1 - Rozpočet" sheetId="3" state="visible" r:id="rId4"/>
    <sheet name="1.2 - Rozpočet" sheetId="4" state="visible" r:id="rId5"/>
    <sheet name="1.3 - Rozpočet" sheetId="5" state="visible" r:id="rId6"/>
    <sheet name="1.4 - Rozpočet" sheetId="6" state="visible" r:id="rId7"/>
    <sheet name="2 - Rozpočet" sheetId="7" state="visible" r:id="rId8"/>
    <sheet name="5.1 - Rozpočet" sheetId="8" state="visible" r:id="rId9"/>
    <sheet name="5.2 - Rozpočet" sheetId="9" state="visible" r:id="rId10"/>
  </sheets>
  <definedNames>
    <definedName function="false" hidden="false" localSheetId="2" name="_xlnm.Print_Area" vbProcedure="false">'1.1 - Rozpočet'!$A$1:$H$53</definedName>
    <definedName function="false" hidden="false" localSheetId="2" name="_xlnm.Print_Titles" vbProcedure="false">'1.1 - Rozpočet'!$8:$10</definedName>
    <definedName function="false" hidden="false" localSheetId="3" name="_xlnm.Print_Area" vbProcedure="false">'1.2 - Rozpočet'!$A$1:$H$38</definedName>
    <definedName function="false" hidden="false" localSheetId="3" name="_xlnm.Print_Titles" vbProcedure="false">'1.2 - Rozpočet'!$8:$10</definedName>
    <definedName function="false" hidden="false" localSheetId="4" name="_xlnm.Print_Area" vbProcedure="false">'1.3 - Rozpočet'!$A$1:$H$29</definedName>
    <definedName function="false" hidden="false" localSheetId="4" name="_xlnm.Print_Titles" vbProcedure="false">'1.3 - Rozpočet'!$8:$10</definedName>
    <definedName function="false" hidden="false" localSheetId="5" name="_xlnm.Print_Area" vbProcedure="false">'1.4 - Rozpočet'!$A$1:$H$24</definedName>
    <definedName function="false" hidden="false" localSheetId="5" name="_xlnm.Print_Titles" vbProcedure="false">'1.4 - Rozpočet'!$8:$10</definedName>
    <definedName function="false" hidden="false" localSheetId="0" name="_xlnm.Print_Titles" vbProcedure="false">'1408301 - 1.1 Krycí list rozpoč'!$1:$3</definedName>
    <definedName function="false" hidden="false" localSheetId="1" name="_xlnm.Print_Titles" vbProcedure="false">'1408301 - Rekapitulácia objekto'!$9:$11</definedName>
    <definedName function="false" hidden="false" localSheetId="6" name="_xlnm.Print_Area" vbProcedure="false">'2 - Rozpočet'!$A$1:$H$53</definedName>
    <definedName function="false" hidden="false" localSheetId="6" name="_xlnm.Print_Titles" vbProcedure="false">'2 - Rozpočet'!$8:$10</definedName>
    <definedName function="false" hidden="false" localSheetId="7" name="_xlnm.Print_Area" vbProcedure="false">'5.1 - Rozpočet'!$A$1:$H$24</definedName>
    <definedName function="false" hidden="false" localSheetId="7" name="_xlnm.Print_Titles" vbProcedure="false">'5.1 - Rozpočet'!$8:$10</definedName>
    <definedName function="false" hidden="false" localSheetId="8" name="_xlnm.Print_Area" vbProcedure="false">'5.2 - Rozpočet'!$A$1:$H$28</definedName>
    <definedName function="false" hidden="false" localSheetId="8" name="_xlnm.Print_Titles" vbProcedure="false">'5.2 - Rozpočet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77">
  <si>
    <t xml:space="preserve">KRYCÍ LIST ROZPOČTU</t>
  </si>
  <si>
    <t xml:space="preserve">Názov stavby</t>
  </si>
  <si>
    <t xml:space="preserve">Obnova bytového domu-Levočská Košice   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   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Položiek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   Obnova bytového domu-Levočská, Košice</t>
  </si>
  <si>
    <t xml:space="preserve">Objednávateľ:   </t>
  </si>
  <si>
    <t xml:space="preserve">Zhotoviteľ:   </t>
  </si>
  <si>
    <t xml:space="preserve">Spracoval:   </t>
  </si>
  <si>
    <t xml:space="preserve">Miesto:   Levočská ulica, Košice</t>
  </si>
  <si>
    <t xml:space="preserve">Dátum:   </t>
  </si>
  <si>
    <t xml:space="preserve">Kód</t>
  </si>
  <si>
    <t xml:space="preserve">Popis</t>
  </si>
  <si>
    <t xml:space="preserve">Celkom bez DPH</t>
  </si>
  <si>
    <t xml:space="preserve">DPH znížená</t>
  </si>
  <si>
    <t xml:space="preserve">DPH základná</t>
  </si>
  <si>
    <t xml:space="preserve">Cena s DPH</t>
  </si>
  <si>
    <t xml:space="preserve">KS</t>
  </si>
  <si>
    <t xml:space="preserve">CPV</t>
  </si>
  <si>
    <t xml:space="preserve">CPA</t>
  </si>
  <si>
    <t xml:space="preserve">1408301</t>
  </si>
  <si>
    <t xml:space="preserve">    Zateplenie bytového domu   </t>
  </si>
  <si>
    <t xml:space="preserve">1.1</t>
  </si>
  <si>
    <t xml:space="preserve">        Zateplenie obvodového plášťa   </t>
  </si>
  <si>
    <t xml:space="preserve">1.2</t>
  </si>
  <si>
    <t xml:space="preserve">        Zateplenie strechy   </t>
  </si>
  <si>
    <t xml:space="preserve">1.3</t>
  </si>
  <si>
    <t xml:space="preserve">        Zateplenie stropov nevykurovaného podlažia   </t>
  </si>
  <si>
    <t xml:space="preserve">1.4</t>
  </si>
  <si>
    <t xml:space="preserve">        Výmena výplňových konštrukcií - strojovňa   </t>
  </si>
  <si>
    <t xml:space="preserve">    Odstránenie systémovej poruchy - loggie   </t>
  </si>
  <si>
    <t xml:space="preserve">    Iná modernizácia   </t>
  </si>
  <si>
    <t xml:space="preserve">        Oprava stiech závetria   </t>
  </si>
  <si>
    <t xml:space="preserve">        Oprava striešok nad loggiami   </t>
  </si>
  <si>
    <t xml:space="preserve">Celkom   </t>
  </si>
  <si>
    <t xml:space="preserve">ROZPOČET  </t>
  </si>
  <si>
    <t xml:space="preserve">Objekt:   Zateplenie bytového domu</t>
  </si>
  <si>
    <t xml:space="preserve">JKSO:   </t>
  </si>
  <si>
    <t xml:space="preserve">Časť:</t>
  </si>
  <si>
    <t xml:space="preserve">Zateplenie obvodového plášťa</t>
  </si>
  <si>
    <t xml:space="preserve">EČO:   </t>
  </si>
  <si>
    <t xml:space="preserve">Zhotoviteľ:  </t>
  </si>
  <si>
    <t xml:space="preserve">P.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Práce a dodávky HSV   </t>
  </si>
  <si>
    <t xml:space="preserve">Úpravy povrchov, podlahy, osadenie   </t>
  </si>
  <si>
    <t xml:space="preserve">622422111</t>
  </si>
  <si>
    <t xml:space="preserve">Oprava vonkajších omietok. -10% hladkých   </t>
  </si>
  <si>
    <t xml:space="preserve">m2</t>
  </si>
  <si>
    <t xml:space="preserve">622464143</t>
  </si>
  <si>
    <t xml:space="preserve">Vonkajšia omietka stien tenkovrstvová Weber - Terranova silikónová roztieraná, 1,5mm stredozrnná</t>
  </si>
  <si>
    <t xml:space="preserve">622465112</t>
  </si>
  <si>
    <t xml:space="preserve">Vonkajšia omietka stien Weber - Terranova, marmolit, mramorové zrná, strednozrnná   </t>
  </si>
  <si>
    <t xml:space="preserve">622901110r</t>
  </si>
  <si>
    <t xml:space="preserve">Očistenie vonkajš. omietky vysokotlakovou súpravou WAP   </t>
  </si>
  <si>
    <t xml:space="preserve">625250150</t>
  </si>
  <si>
    <t xml:space="preserve">Doteplenie vonk. konštrukcie,  bez povrchovej úpravy, systém XPS STYRODUR 2800 C - BASF, lepený celoplošne bez prikotvenia hr. izolantu 20 mm   </t>
  </si>
  <si>
    <t xml:space="preserve">625250153</t>
  </si>
  <si>
    <t xml:space="preserve">Doteplenie vonk. konštrukcie, bez povrchovej úpravy, systém XPS STYRODUR 2800 C - BASF,  lepený rámovo s prikotvením, hr. izolantu 50 mm   </t>
  </si>
  <si>
    <t xml:space="preserve">625252023</t>
  </si>
  <si>
    <t xml:space="preserve">Kontaktný zatepľovací systém hr. 50 mm Weber - Terranova THERM - TERRANOVA ( EPS ) - natĺkacie kotvy   </t>
  </si>
  <si>
    <t xml:space="preserve">625252029</t>
  </si>
  <si>
    <t xml:space="preserve">Kontaktný zatepľovací systém hr. 120 mm Weber - Terranova THERM - TERRANOVA ( EPS ) - šrubovacie kotvy STR U so zápustnou montážou a zátkami</t>
  </si>
  <si>
    <t xml:space="preserve">Z toho - Kontaktný zatepľovací systém hr. 160 mm Weber - Terranova THERM - TERRANOVA ( EPS ) - šrubovacie kotvy STR U so zápustnou montážou a zátkami</t>
  </si>
  <si>
    <t xml:space="preserve">625252040</t>
  </si>
  <si>
    <t xml:space="preserve">Kontaktný zatepľovací systém hr. 20 mm Weber - Terranova THERM - TERRANOVA ( EPS ) zateplenie ostenia okien a dverí   </t>
  </si>
  <si>
    <t xml:space="preserve">627661114</t>
  </si>
  <si>
    <t xml:space="preserve">Penetračný náter   </t>
  </si>
  <si>
    <t xml:space="preserve">Ostatné konštrukcie a práce-búranie   </t>
  </si>
  <si>
    <t xml:space="preserve">941942013</t>
  </si>
  <si>
    <t xml:space="preserve">Montáž lešenia rámového systémového (napr. typ Layher, Sprint) s podlahami šírky do 1,10 m a výšky do 50 m   </t>
  </si>
  <si>
    <t xml:space="preserve">941942813</t>
  </si>
  <si>
    <t xml:space="preserve">Demontáž lešenia rámového systémového (napr. typ Layher, Sprint) s podlahami, šírky do 1,10 m a výšky do 50m   </t>
  </si>
  <si>
    <t xml:space="preserve">941942913</t>
  </si>
  <si>
    <t xml:space="preserve">Príplatok za prvý a každý ďalší i začatý týždeň použitia lešenia šírky nad 0,75 m do 1,10 m, výšky nad 20 do 50 m   </t>
  </si>
  <si>
    <t xml:space="preserve">953945002</t>
  </si>
  <si>
    <t xml:space="preserve">Profil ochranný rohový s integrovanou sieťovinou na spevnenie zateplenia Terranova, č.29075S   </t>
  </si>
  <si>
    <t xml:space="preserve">m</t>
  </si>
  <si>
    <t xml:space="preserve">WEBER - TERRANOVA nadokenný profil so skrytou okapničkou</t>
  </si>
  <si>
    <t xml:space="preserve">Lišta okenný začisťovací profil APU so sieťkou</t>
  </si>
  <si>
    <t xml:space="preserve">Tmelenie kútov okien a dverí MS polymérovým tmelom</t>
  </si>
  <si>
    <t xml:space="preserve">953945007b</t>
  </si>
  <si>
    <t xml:space="preserve">Profil soklový pre hr.izolantu 12 cm, s okapovým nosom pre zatepľovací systém Terranova   </t>
  </si>
  <si>
    <t xml:space="preserve">953945008</t>
  </si>
  <si>
    <t xml:space="preserve">Profil uzatvárací s okapovým nosom pre zatepľovací systém Terranova, kód 28627   </t>
  </si>
  <si>
    <t xml:space="preserve">953945112a</t>
  </si>
  <si>
    <t xml:space="preserve">Začisťovací profil s tkaninou WEBER Terranova   </t>
  </si>
  <si>
    <t xml:space="preserve">978015221</t>
  </si>
  <si>
    <t xml:space="preserve">Otlčenie omietok vonkajších v rozsahu do 10 %,  -0,00500t   </t>
  </si>
  <si>
    <t xml:space="preserve">99</t>
  </si>
  <si>
    <t xml:space="preserve">Presun hmôt HSV   </t>
  </si>
  <si>
    <t xml:space="preserve">999281211</t>
  </si>
  <si>
    <t xml:space="preserve">Presun hmôt pre opravy a údržbu vonkajších plášťov doterajších objektov výšky do 25 m   </t>
  </si>
  <si>
    <t xml:space="preserve">t</t>
  </si>
  <si>
    <t xml:space="preserve">Práce a dodávky PSV   </t>
  </si>
  <si>
    <t xml:space="preserve">764</t>
  </si>
  <si>
    <t xml:space="preserve">Konštrukcie klampiarske   </t>
  </si>
  <si>
    <t xml:space="preserve">764410250</t>
  </si>
  <si>
    <t xml:space="preserve">Oplechovanie parapetov z hliníkového Al plechu vrátane rohov rš 370 mm, vrátane tmelenia MS polymérovým tmelom pod parapety a okolo krytiek</t>
  </si>
  <si>
    <t xml:space="preserve">764410850</t>
  </si>
  <si>
    <t xml:space="preserve">Demontáž oplechovania parapetov rš od 100 do 330 mm,  -0,00135t   </t>
  </si>
  <si>
    <t xml:space="preserve">998764103</t>
  </si>
  <si>
    <t xml:space="preserve">Presun hmôt pre konštrukcie klampiarske v objektoch výšky nad 12 do 24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00011r3</t>
  </si>
  <si>
    <t xml:space="preserve">Demontáž, spätná montáž, revízia bleskozvodu   </t>
  </si>
  <si>
    <t xml:space="preserve">kpl</t>
  </si>
  <si>
    <t xml:space="preserve">Hodinové zúčtovacie sadzby   </t>
  </si>
  <si>
    <t xml:space="preserve">R_1</t>
  </si>
  <si>
    <t xml:space="preserve">Energetický certifikát budovy   </t>
  </si>
  <si>
    <t xml:space="preserve">R_10</t>
  </si>
  <si>
    <t xml:space="preserve">Projektová dokumentácia   </t>
  </si>
  <si>
    <t xml:space="preserve">ks</t>
  </si>
  <si>
    <t xml:space="preserve">R_14</t>
  </si>
  <si>
    <t xml:space="preserve">Príprava a kompletizácia podkladov pre ŠFRB   </t>
  </si>
  <si>
    <t xml:space="preserve">R_5</t>
  </si>
  <si>
    <t xml:space="preserve">Úprava pôvodného okapového chodníka   </t>
  </si>
  <si>
    <t xml:space="preserve">R_9.1</t>
  </si>
  <si>
    <t xml:space="preserve">Zmena prednastavenia radiátorových termostatických regulačných ventilov na vykurovacích telesách v bytoch a v spoločných priestoroch   </t>
  </si>
  <si>
    <t xml:space="preserve">R_9.2</t>
  </si>
  <si>
    <t xml:space="preserve">Doregulovanie päty objektu t.j. v KOS (úprava prietoku a sklonu a posun ekviternickej krivky)   </t>
  </si>
  <si>
    <t xml:space="preserve">Stavba:   Obnova bytového domu-Levočská Košice</t>
  </si>
  <si>
    <t xml:space="preserve">Zateplenie strechy</t>
  </si>
  <si>
    <t xml:space="preserve">712</t>
  </si>
  <si>
    <t xml:space="preserve">Izolácie striech   </t>
  </si>
  <si>
    <t xml:space="preserve">712300842</t>
  </si>
  <si>
    <t xml:space="preserve">Odstránenie povlakovej krytiny na strechách plochých do 10° machu,  perforácia pôvodných vrstiev   </t>
  </si>
  <si>
    <t xml:space="preserve">7123718011</t>
  </si>
  <si>
    <t xml:space="preserve">Zhotov. povlak. krytiny striech plochých do 10° termoplastmi fóliou PVC kotviacimi terčami vr. kotiev   </t>
  </si>
  <si>
    <t xml:space="preserve">2833100300</t>
  </si>
  <si>
    <t xml:space="preserve">Sikaplan hydroizolačná fólia -strešná 15 G,balenie 20/800 m2, tmavošedá, rozmer 2x20m   </t>
  </si>
  <si>
    <t xml:space="preserve">712391172</t>
  </si>
  <si>
    <t xml:space="preserve">Zhotov. povlak. krytiny striech plochých do 10° ostatné z ochrannej textílie ochran. vrstvy   </t>
  </si>
  <si>
    <t xml:space="preserve">6936651300</t>
  </si>
  <si>
    <t xml:space="preserve">Geotextília netkaná polypropylénová Tatratex PP   300   </t>
  </si>
  <si>
    <t xml:space="preserve">998712103</t>
  </si>
  <si>
    <t xml:space="preserve">Presun hmôt pre izoláciu povlakovej krytiny v objektoch výšky nad 12 do 24 m   </t>
  </si>
  <si>
    <t xml:space="preserve">713</t>
  </si>
  <si>
    <t xml:space="preserve">Izolácie tepelné   </t>
  </si>
  <si>
    <t xml:space="preserve">713142152</t>
  </si>
  <si>
    <t xml:space="preserve">Montáž tepelnej izolácie doskami striech, jednovrstvová prikotvením   </t>
  </si>
  <si>
    <t xml:space="preserve">6314151510</t>
  </si>
  <si>
    <t xml:space="preserve">Nobasil-Knauf Insulation SPE hrúbky  80 mm, doska z minerálnej vlny   </t>
  </si>
  <si>
    <t xml:space="preserve">6314151500</t>
  </si>
  <si>
    <t xml:space="preserve">Nobasil-Knauf Insulation SPE hrúbky  70 mm, doska z minerálnej vlny   </t>
  </si>
  <si>
    <t xml:space="preserve">998713103</t>
  </si>
  <si>
    <t xml:space="preserve">Presun hmôt pre izolácie tepelné v objektoch výšky nad 12 m do 24 m   </t>
  </si>
  <si>
    <t xml:space="preserve">762</t>
  </si>
  <si>
    <t xml:space="preserve">Konštrukcie tesárske   </t>
  </si>
  <si>
    <t xml:space="preserve">762332110</t>
  </si>
  <si>
    <t xml:space="preserve">Navýšenie atiky hranolom vr.kotvenia 1,5m   </t>
  </si>
  <si>
    <t xml:space="preserve">6051590000</t>
  </si>
  <si>
    <t xml:space="preserve">Hranol  100x120 mm   </t>
  </si>
  <si>
    <t xml:space="preserve">m3</t>
  </si>
  <si>
    <t xml:space="preserve">762810024</t>
  </si>
  <si>
    <t xml:space="preserve">Navýšenie atiky z dosiek OSB skrutkovaných na trámy na pero a drážku hr. dosky 18 mm   </t>
  </si>
  <si>
    <t xml:space="preserve">998762103</t>
  </si>
  <si>
    <t xml:space="preserve">Presun hmôt pre konštrukcie tesárske v objektoch výšky od 12 do 24 m   </t>
  </si>
  <si>
    <t xml:space="preserve">764410481</t>
  </si>
  <si>
    <t xml:space="preserve">Ostatné klampiarske práce na streche, zvody, žľaby, vpuste, komínky   </t>
  </si>
  <si>
    <t xml:space="preserve">Montáž a dodávka  - samočinná ventilačná turbína LOMANCO BIB 14 d 356 mm vrátane demontáže pôvodnej turbíny</t>
  </si>
  <si>
    <t xml:space="preserve">764430320</t>
  </si>
  <si>
    <t xml:space="preserve">Oplechovanie z VIPLANYL plechu múrov a nadmuroviek vrátane rohov rš 450 mm, vrátane tmelenia MS polymérovým tmelom pod oplechovanie - ozn K12</t>
  </si>
  <si>
    <t xml:space="preserve">Oplechovanie z VIPLANYL plechu múrov a nadmuroviek vrátane rohov rš 350 mm, vrátane tmelenia MS polymérovým tmelom pod oplechovanie - ozn K13</t>
  </si>
  <si>
    <t xml:space="preserve">Oplechovanie z VIPLANYL plechu múrov a nadmuroviek vrátane rohov rš 350 mm, vrátane tmelenia MS polymérovým tmelom pod oplechovanie - ozn K14</t>
  </si>
  <si>
    <t xml:space="preserve">Oplechovanie z VIPLANYL plechu múrov a nadmuroviek vrátane rohov rš 100 mm, vrátane tmelenia MS polymérovým tmelom pod oplechovanie - ozn K11</t>
  </si>
  <si>
    <t xml:space="preserve">764430810</t>
  </si>
  <si>
    <t xml:space="preserve">Demontáž oplechovania múrov a nadmuroviek rš do 250 mm - ozn K11+K12+K13+K14,  -0,00142t   </t>
  </si>
  <si>
    <t xml:space="preserve">Zateplenie stropov nevykurovaného podlažia</t>
  </si>
  <si>
    <t xml:space="preserve">611461141</t>
  </si>
  <si>
    <t xml:space="preserve">Stierka stropov vyrovnávacia BAUMIT, strojne miešaná,ručne nanášaná hr.3 mm   </t>
  </si>
  <si>
    <t xml:space="preserve">611473111</t>
  </si>
  <si>
    <t xml:space="preserve">Vnútorná omietka vápennocementová zo suchých zmesí stropov alebo schodiskových konštrukcií hladká   </t>
  </si>
  <si>
    <t xml:space="preserve">612462111</t>
  </si>
  <si>
    <t xml:space="preserve">Vnútorná omietka stien štuková zo zmesi Weber - Terranova, weber.štuková stierka univerzal   </t>
  </si>
  <si>
    <t xml:space="preserve">612465141</t>
  </si>
  <si>
    <t xml:space="preserve">Stierka vnútorných stien vyrovnávacia BAUMIT, strojne miešaná,ručne nanášaná hr.3 mm   </t>
  </si>
  <si>
    <t xml:space="preserve">Penetračný náter</t>
  </si>
  <si>
    <t xml:space="preserve">Maľby 2. násobné akrylátové</t>
  </si>
  <si>
    <t xml:space="preserve">612481119</t>
  </si>
  <si>
    <t xml:space="preserve">Potiahnutie vnútorných stien a stropov, sklotextílnou mriežkou   </t>
  </si>
  <si>
    <t xml:space="preserve">941955002</t>
  </si>
  <si>
    <t xml:space="preserve">Lešenie ľahké pracovné pomocné, s výškou lešeňovej podlahy nad 1,20 do 1,90 m   </t>
  </si>
  <si>
    <t xml:space="preserve">713112126</t>
  </si>
  <si>
    <t xml:space="preserve">Montáž tepelnej izolácie doskami stropov,kotvením,  lepením   </t>
  </si>
  <si>
    <t xml:space="preserve">6314150030</t>
  </si>
  <si>
    <t xml:space="preserve">Nobasil-Knauf Insulation MPN hrúbky  60 mm, doska z minerálnej vlny   </t>
  </si>
  <si>
    <t xml:space="preserve">713132121</t>
  </si>
  <si>
    <t xml:space="preserve">Montáž tepelnej izolácie doskami stien, prichytením   </t>
  </si>
  <si>
    <t xml:space="preserve">6314150040</t>
  </si>
  <si>
    <t xml:space="preserve">Nobasil-Knauf Insulation MPN hrúbky  80 mm, doska z minerálnej vlny   </t>
  </si>
  <si>
    <t xml:space="preserve">Výmena výplňových konštrukcií - strojovňa</t>
  </si>
  <si>
    <t xml:space="preserve">968062244</t>
  </si>
  <si>
    <t xml:space="preserve">Vybúranie drevených rámov okien jednod. plochy do 1 m2,  -0,05300t   </t>
  </si>
  <si>
    <t xml:space="preserve">968062455</t>
  </si>
  <si>
    <t xml:space="preserve">Vybúranie drevených dverových zárubní,  -0,08200t   </t>
  </si>
  <si>
    <t xml:space="preserve">767</t>
  </si>
  <si>
    <t xml:space="preserve">Konštrukcie doplnkové kovové   </t>
  </si>
  <si>
    <t xml:space="preserve">767631101</t>
  </si>
  <si>
    <t xml:space="preserve">Montáž okna plastového jednodielneho so zasklením šírky 600 mm x výšky 600 mm   </t>
  </si>
  <si>
    <t xml:space="preserve">6114100100</t>
  </si>
  <si>
    <t xml:space="preserve">Plastové okno pevné výšky/šírky 600/600 mm   </t>
  </si>
  <si>
    <t xml:space="preserve">;</t>
  </si>
  <si>
    <t xml:space="preserve">767641301</t>
  </si>
  <si>
    <t xml:space="preserve">Montáž dverí plastových,výšky 1200 mm x šírky 900 mm   </t>
  </si>
  <si>
    <t xml:space="preserve">6114122301</t>
  </si>
  <si>
    <t xml:space="preserve">Plastové dvere výšky/šírky 1200/900 mm   </t>
  </si>
  <si>
    <t xml:space="preserve">998767103</t>
  </si>
  <si>
    <t xml:space="preserve">Presun hmôt pre kovové stavebné doplnkové konštrukcie v objektoch výšky nad 12 do 24 m   </t>
  </si>
  <si>
    <t xml:space="preserve">Objekt:   Odstránenie systémovej poruchy - loggie</t>
  </si>
  <si>
    <t xml:space="preserve">627661115</t>
  </si>
  <si>
    <t xml:space="preserve">Adhézny mostík   </t>
  </si>
  <si>
    <t xml:space="preserve">6324504671</t>
  </si>
  <si>
    <t xml:space="preserve">Spádový poter CEMIX, minimálne hr. 30 mm   </t>
  </si>
  <si>
    <t xml:space="preserve">965041341</t>
  </si>
  <si>
    <t xml:space="preserve">Búranie podkladov pod dlažby, liatych dlažieb a mazanín,škvarobetón hr.do 100 mm, plochy nad 4 m2 -1,60000t   </t>
  </si>
  <si>
    <t xml:space="preserve">965081712</t>
  </si>
  <si>
    <t xml:space="preserve">Búranie dlažieb, bez podklad. lôžka z xylolit., alebo keramických dlaždíc hr. do 10 mm,  -0,02000t   </t>
  </si>
  <si>
    <t xml:space="preserve">979011111</t>
  </si>
  <si>
    <t xml:space="preserve">Zvislá doprava sutiny a vybúraných hmôt za prvé podlažie nad alebo pod základným podlažím   </t>
  </si>
  <si>
    <t xml:space="preserve">979011121</t>
  </si>
  <si>
    <t xml:space="preserve">Zvislá doprava sutiny a vybúraných hmôt za každé ďalšie podlažie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131409</t>
  </si>
  <si>
    <t xml:space="preserve">Poplatok za ulozenie a zneškodnenie staveb. sute na vymedzených skládkach   </t>
  </si>
  <si>
    <t xml:space="preserve">711</t>
  </si>
  <si>
    <t xml:space="preserve">Izolácie proti vode a vlhkosti   </t>
  </si>
  <si>
    <t xml:space="preserve">711211051a</t>
  </si>
  <si>
    <t xml:space="preserve">Jednozlož. silikátový hydroizolačný hmota Weber - Terranova, stierka, weber.terizol vodorovná   </t>
  </si>
  <si>
    <t xml:space="preserve">5859290725</t>
  </si>
  <si>
    <t xml:space="preserve">WEBER - TERRANOVA Jednozložková silikátová hydroizolačná hmota  weber.terizol (20 kg)     k.č. 7614   </t>
  </si>
  <si>
    <t xml:space="preserve">kg</t>
  </si>
  <si>
    <t xml:space="preserve">5859290791</t>
  </si>
  <si>
    <t xml:space="preserve">WEBER - TERRANOVA Elastická tesniaca hydroizolačná páska BE 14   </t>
  </si>
  <si>
    <t xml:space="preserve">998711103</t>
  </si>
  <si>
    <t xml:space="preserve">Presun hmôt pre izoláciu proti vode v objektoch výšky nad 12 do 60 m   </t>
  </si>
  <si>
    <t xml:space="preserve">713122111</t>
  </si>
  <si>
    <t xml:space="preserve">Montáž tepelnej izolácie doskami podláh, jednovrstvová   </t>
  </si>
  <si>
    <t xml:space="preserve">2837650010</t>
  </si>
  <si>
    <t xml:space="preserve">ISOVER Styrodur 2800 C Extrudovaný polystyrén - XPS hrúbka  30mm   </t>
  </si>
  <si>
    <t xml:space="preserve">764410881</t>
  </si>
  <si>
    <t xml:space="preserve">Demontáž oplechovania loggií   </t>
  </si>
  <si>
    <t xml:space="preserve">764711193</t>
  </si>
  <si>
    <t xml:space="preserve">Montáž oplechovania balkónov a loggií - Al profil   </t>
  </si>
  <si>
    <t xml:space="preserve">2456000043.1</t>
  </si>
  <si>
    <t xml:space="preserve">Balkónový systém priamy-2 m šedý elox.hl.,klampiarsky prvok priamy na oplechovanie okapov balkóna (terasy) ,bal.1ks=2m,spotr.0,5 kusa/1bm oplechovania   </t>
  </si>
  <si>
    <t xml:space="preserve">2456000035</t>
  </si>
  <si>
    <t xml:space="preserve">SNAIL - stavebná chémia balkónový systém HASOFT šedá,koncovka na ukončenie balkónového profilu,spotr.1 kus / 1 ukončenie plechu   </t>
  </si>
  <si>
    <t xml:space="preserve">2456000055</t>
  </si>
  <si>
    <t xml:space="preserve">SNAIL - stavebná chémia balkónový systém HASOFT tesniaci pás 120 mm/50 m-KLASIK,pružné a trvalé utesnenie rohových špár,bal.50m,spotr.1mb pásu/1bm   </t>
  </si>
  <si>
    <t xml:space="preserve">bm</t>
  </si>
  <si>
    <t xml:space="preserve">767161121</t>
  </si>
  <si>
    <t xml:space="preserve">Demontáž zábradlia rovného z rúrok, s hmotnosťou 1 metra zábradlia do 30 kg   </t>
  </si>
  <si>
    <t xml:space="preserve">767162120</t>
  </si>
  <si>
    <t xml:space="preserve">Montáž zábradlia rovného z profilovej ocele do muriva, s hmotnosťou 1 m zábradlia nad 20 do 30 kg   </t>
  </si>
  <si>
    <t xml:space="preserve">771</t>
  </si>
  <si>
    <t xml:space="preserve">Podlahy z dlaždíc   </t>
  </si>
  <si>
    <t xml:space="preserve">771441014</t>
  </si>
  <si>
    <t xml:space="preserve">Montáž soklíkov z obkladačiek hutných alebo dlaždíc keram. kladených do malty rovných 300x100 mm   </t>
  </si>
  <si>
    <t xml:space="preserve">771571107</t>
  </si>
  <si>
    <t xml:space="preserve">Montáž podláh z dlaždíc keramických hladkých, protisklz. alebo reliéfovaných mrazuvzdorných do malty triedy C2TE S1 300x300 mm   </t>
  </si>
  <si>
    <t xml:space="preserve">5976405000</t>
  </si>
  <si>
    <t xml:space="preserve">Dlaždice keramické s hladkým povrchom  protisklz. mrazuvzdorné  líca A 300x300</t>
  </si>
  <si>
    <t xml:space="preserve">998771103</t>
  </si>
  <si>
    <t xml:space="preserve">Presun hmôt pre podlahy z dlaždíc v objektoch výšky nad l2 do 24 m   </t>
  </si>
  <si>
    <t xml:space="preserve">Objekt:   Iná modernizácia</t>
  </si>
  <si>
    <t xml:space="preserve">Oprava stiech závetria</t>
  </si>
  <si>
    <t xml:space="preserve">Odstránenie plechovej krytiny na strechách plochých   </t>
  </si>
  <si>
    <t xml:space="preserve">764311201</t>
  </si>
  <si>
    <t xml:space="preserve">Krytiny z pozinkovaného PZ plechu hladké strešné o sklone do 30° z tabúľ 2000x1000 mm   </t>
  </si>
  <si>
    <t xml:space="preserve">Tmelenie kútov MS polymérovým tmelom</t>
  </si>
  <si>
    <t xml:space="preserve">Oplechovanie z pozinkovaného PZ plechu vrátane rohov   </t>
  </si>
  <si>
    <t xml:space="preserve">Oprava striešok nad loggiami</t>
  </si>
  <si>
    <t xml:space="preserve">Dátum:   ;</t>
  </si>
  <si>
    <t xml:space="preserve">Sikaplan hydroizolačná fólia -strešná 15 G   </t>
  </si>
  <si>
    <t xml:space="preserve">Oplechovanie z VIPLANYL plechu múrov a nadmuroviek vrátane rohov rš 280 mm   </t>
  </si>
  <si>
    <t xml:space="preserve">Demontáž oplechovania múrov a nadmuroviek rš do 250 mm,  -0,00142t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\-#,##0"/>
    <numFmt numFmtId="167" formatCode="#,##0_*\€;\-#,##0_*\€"/>
    <numFmt numFmtId="168" formatCode="#,##0.00;\-#,##0.00"/>
    <numFmt numFmtId="169" formatCode="0.00"/>
    <numFmt numFmtId="170" formatCode="[$-409]d\-mmm"/>
    <numFmt numFmtId="171" formatCode="#,##0.000;\-#,##0.000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7"/>
      <name val="MS Sans Serif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8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sz val="9"/>
      <color rgb="FF000080"/>
      <name val="Arial CE"/>
      <family val="0"/>
      <charset val="238"/>
    </font>
    <font>
      <sz val="8"/>
      <color rgb="FF008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b val="true"/>
      <u val="single"/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6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27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3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3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2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2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35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3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2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2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2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3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2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2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9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9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0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9" fillId="0" borderId="6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0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33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33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7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6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7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33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0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0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0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0" fillId="0" borderId="6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0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0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5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0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0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33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33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0" activeCellId="0" sqref="R2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2.65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2.65"/>
    <col collapsed="false" customWidth="true" hidden="false" outlineLevel="0" max="13" min="13" style="1" width="4.82"/>
    <col collapsed="false" customWidth="true" hidden="false" outlineLevel="0" max="14" min="14" style="1" width="5.65"/>
    <col collapsed="false" customWidth="true" hidden="false" outlineLevel="0" max="15" min="15" style="1" width="3.83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33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10"/>
      <c r="S2" s="11"/>
    </row>
    <row r="3" s="1" customFormat="true" ht="3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</row>
    <row r="4" s="1" customFormat="tru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  <c r="Q4" s="16"/>
      <c r="R4" s="16"/>
      <c r="S4" s="18"/>
    </row>
    <row r="5" s="1" customFormat="true" ht="24.75" hidden="false" customHeight="true" outlineLevel="0" collapsed="false">
      <c r="A5" s="19"/>
      <c r="B5" s="17" t="s">
        <v>1</v>
      </c>
      <c r="C5" s="17"/>
      <c r="D5" s="17"/>
      <c r="E5" s="20" t="s">
        <v>2</v>
      </c>
      <c r="F5" s="20"/>
      <c r="G5" s="20"/>
      <c r="H5" s="20"/>
      <c r="I5" s="20"/>
      <c r="J5" s="20"/>
      <c r="K5" s="20"/>
      <c r="L5" s="20"/>
      <c r="M5" s="20"/>
      <c r="N5" s="17"/>
      <c r="O5" s="17"/>
      <c r="P5" s="17" t="s">
        <v>3</v>
      </c>
      <c r="Q5" s="21"/>
      <c r="R5" s="22"/>
      <c r="S5" s="23"/>
    </row>
    <row r="6" s="1" customFormat="true" ht="24.75" hidden="false" customHeight="true" outlineLevel="0" collapsed="false">
      <c r="A6" s="19"/>
      <c r="B6" s="17"/>
      <c r="C6" s="17"/>
      <c r="D6" s="17"/>
      <c r="E6" s="24"/>
      <c r="F6" s="24"/>
      <c r="G6" s="24"/>
      <c r="H6" s="24"/>
      <c r="I6" s="24"/>
      <c r="J6" s="24"/>
      <c r="K6" s="24"/>
      <c r="L6" s="24"/>
      <c r="M6" s="24"/>
      <c r="N6" s="17"/>
      <c r="O6" s="17"/>
      <c r="P6" s="17" t="s">
        <v>4</v>
      </c>
      <c r="Q6" s="25"/>
      <c r="R6" s="25"/>
      <c r="S6" s="23"/>
    </row>
    <row r="7" s="1" customFormat="true" ht="24.75" hidden="false" customHeight="true" outlineLevel="0" collapsed="false">
      <c r="A7" s="19"/>
      <c r="B7" s="17"/>
      <c r="C7" s="17"/>
      <c r="D7" s="17"/>
      <c r="E7" s="26"/>
      <c r="F7" s="26"/>
      <c r="G7" s="26"/>
      <c r="H7" s="26"/>
      <c r="I7" s="26"/>
      <c r="J7" s="26"/>
      <c r="K7" s="26"/>
      <c r="L7" s="26"/>
      <c r="M7" s="26"/>
      <c r="N7" s="17"/>
      <c r="O7" s="17"/>
      <c r="P7" s="17" t="s">
        <v>5</v>
      </c>
      <c r="Q7" s="25"/>
      <c r="R7" s="25"/>
      <c r="S7" s="23"/>
    </row>
    <row r="8" s="1" customFormat="true" ht="24.75" hidden="false" customHeight="true" outlineLevel="0" collapsed="false">
      <c r="A8" s="19"/>
      <c r="B8" s="17"/>
      <c r="C8" s="17"/>
      <c r="D8" s="17"/>
      <c r="E8" s="27"/>
      <c r="F8" s="27"/>
      <c r="G8" s="27"/>
      <c r="H8" s="27"/>
      <c r="I8" s="27"/>
      <c r="J8" s="27"/>
      <c r="K8" s="27"/>
      <c r="L8" s="27"/>
      <c r="M8" s="27"/>
      <c r="N8" s="17"/>
      <c r="O8" s="17"/>
      <c r="P8" s="17" t="s">
        <v>6</v>
      </c>
      <c r="Q8" s="17"/>
      <c r="R8" s="17" t="s">
        <v>7</v>
      </c>
      <c r="S8" s="23"/>
    </row>
    <row r="9" s="1" customFormat="true" ht="24.75" hidden="false" customHeight="true" outlineLevel="0" collapsed="false">
      <c r="A9" s="19"/>
      <c r="B9" s="17" t="s">
        <v>8</v>
      </c>
      <c r="C9" s="17"/>
      <c r="D9" s="17"/>
      <c r="E9" s="28" t="s">
        <v>9</v>
      </c>
      <c r="F9" s="28"/>
      <c r="G9" s="28"/>
      <c r="H9" s="28"/>
      <c r="I9" s="28"/>
      <c r="J9" s="28"/>
      <c r="K9" s="28"/>
      <c r="L9" s="28"/>
      <c r="M9" s="28"/>
      <c r="N9" s="17"/>
      <c r="O9" s="17"/>
      <c r="P9" s="29"/>
      <c r="Q9" s="17"/>
      <c r="R9" s="29"/>
      <c r="S9" s="23"/>
    </row>
    <row r="10" s="1" customFormat="true" ht="24.75" hidden="false" customHeight="true" outlineLevel="0" collapsed="false">
      <c r="A10" s="30"/>
      <c r="B10" s="17" t="s">
        <v>10</v>
      </c>
      <c r="C10" s="17"/>
      <c r="D10" s="17"/>
      <c r="E10" s="31" t="s">
        <v>9</v>
      </c>
      <c r="F10" s="31"/>
      <c r="G10" s="31"/>
      <c r="H10" s="31"/>
      <c r="I10" s="31"/>
      <c r="J10" s="31"/>
      <c r="K10" s="31"/>
      <c r="L10" s="31"/>
      <c r="M10" s="31"/>
      <c r="N10" s="17"/>
      <c r="O10" s="17"/>
      <c r="P10" s="29"/>
      <c r="Q10" s="17"/>
      <c r="R10" s="29"/>
      <c r="S10" s="23"/>
    </row>
    <row r="11" s="1" customFormat="true" ht="24.75" hidden="false" customHeight="true" outlineLevel="0" collapsed="false">
      <c r="A11" s="19"/>
      <c r="B11" s="17" t="s">
        <v>11</v>
      </c>
      <c r="C11" s="17"/>
      <c r="D11" s="17"/>
      <c r="E11" s="32"/>
      <c r="F11" s="32"/>
      <c r="G11" s="32"/>
      <c r="H11" s="32"/>
      <c r="I11" s="32"/>
      <c r="J11" s="32"/>
      <c r="K11" s="32"/>
      <c r="L11" s="32"/>
      <c r="M11" s="32"/>
      <c r="N11" s="17"/>
      <c r="O11" s="17"/>
      <c r="P11" s="29"/>
      <c r="Q11" s="17"/>
      <c r="R11" s="29"/>
      <c r="S11" s="23"/>
    </row>
    <row r="12" s="1" customFormat="true" ht="17.25" hidden="false" customHeight="true" outlineLevel="0" collapsed="false">
      <c r="A12" s="19"/>
      <c r="B12" s="17"/>
      <c r="C12" s="17"/>
      <c r="D12" s="17"/>
      <c r="E12" s="17" t="s">
        <v>12</v>
      </c>
      <c r="F12" s="17"/>
      <c r="G12" s="17" t="s">
        <v>13</v>
      </c>
      <c r="H12" s="17"/>
      <c r="I12" s="17"/>
      <c r="J12" s="17"/>
      <c r="K12" s="17"/>
      <c r="L12" s="17"/>
      <c r="M12" s="17"/>
      <c r="N12" s="17"/>
      <c r="O12" s="17"/>
      <c r="P12" s="17" t="s">
        <v>14</v>
      </c>
      <c r="Q12" s="17"/>
      <c r="R12" s="17" t="s">
        <v>15</v>
      </c>
      <c r="S12" s="23"/>
    </row>
    <row r="13" s="1" customFormat="true" ht="17.25" hidden="false" customHeight="true" outlineLevel="0" collapsed="false">
      <c r="A13" s="19"/>
      <c r="B13" s="17"/>
      <c r="C13" s="17"/>
      <c r="D13" s="17"/>
      <c r="E13" s="33"/>
      <c r="F13" s="17"/>
      <c r="G13" s="34"/>
      <c r="H13" s="35"/>
      <c r="I13" s="36"/>
      <c r="J13" s="17"/>
      <c r="K13" s="17"/>
      <c r="L13" s="17"/>
      <c r="M13" s="17"/>
      <c r="N13" s="17"/>
      <c r="O13" s="17"/>
      <c r="P13" s="37"/>
      <c r="Q13" s="17"/>
      <c r="R13" s="33"/>
      <c r="S13" s="23"/>
    </row>
    <row r="14" s="1" customFormat="true" ht="6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</row>
    <row r="15" s="1" customFormat="true" ht="23.25" hidden="false" customHeight="true" outlineLevel="0" collapsed="false">
      <c r="A15" s="41"/>
      <c r="B15" s="42"/>
      <c r="C15" s="42"/>
      <c r="D15" s="42"/>
      <c r="E15" s="43" t="s">
        <v>16</v>
      </c>
      <c r="F15" s="42"/>
      <c r="G15" s="42"/>
      <c r="H15" s="42"/>
      <c r="I15" s="42"/>
      <c r="J15" s="42"/>
      <c r="K15" s="42"/>
      <c r="L15" s="42"/>
      <c r="M15" s="42"/>
      <c r="N15" s="42"/>
      <c r="O15" s="44"/>
      <c r="P15" s="42"/>
      <c r="Q15" s="42"/>
      <c r="R15" s="42"/>
      <c r="S15" s="45"/>
    </row>
    <row r="16" s="1" customFormat="true" ht="21.75" hidden="false" customHeight="true" outlineLevel="0" collapsed="false">
      <c r="A16" s="46" t="s">
        <v>17</v>
      </c>
      <c r="B16" s="47"/>
      <c r="C16" s="47"/>
      <c r="D16" s="48"/>
      <c r="E16" s="49" t="s">
        <v>18</v>
      </c>
      <c r="F16" s="48"/>
      <c r="G16" s="49" t="s">
        <v>19</v>
      </c>
      <c r="H16" s="47"/>
      <c r="I16" s="50"/>
      <c r="J16" s="51" t="s">
        <v>18</v>
      </c>
      <c r="K16" s="48"/>
      <c r="L16" s="49" t="s">
        <v>20</v>
      </c>
      <c r="M16" s="47"/>
      <c r="N16" s="47"/>
      <c r="O16" s="52"/>
      <c r="P16" s="48"/>
      <c r="Q16" s="49" t="s">
        <v>21</v>
      </c>
      <c r="R16" s="47"/>
      <c r="S16" s="53"/>
    </row>
    <row r="17" s="1" customFormat="true" ht="23.25" hidden="false" customHeight="true" outlineLevel="0" collapsed="false">
      <c r="A17" s="54"/>
      <c r="B17" s="55"/>
      <c r="C17" s="55"/>
      <c r="D17" s="56"/>
      <c r="E17" s="57"/>
      <c r="F17" s="58"/>
      <c r="G17" s="59"/>
      <c r="H17" s="55"/>
      <c r="I17" s="56"/>
      <c r="J17" s="60"/>
      <c r="K17" s="58"/>
      <c r="L17" s="59"/>
      <c r="M17" s="55"/>
      <c r="N17" s="55"/>
      <c r="O17" s="44"/>
      <c r="P17" s="56"/>
      <c r="Q17" s="59"/>
      <c r="R17" s="61"/>
      <c r="S17" s="62"/>
    </row>
    <row r="18" s="1" customFormat="true" ht="23.25" hidden="false" customHeight="true" outlineLevel="0" collapsed="false">
      <c r="A18" s="63"/>
      <c r="B18" s="43"/>
      <c r="C18" s="43"/>
      <c r="D18" s="43"/>
      <c r="E18" s="43" t="s">
        <v>22</v>
      </c>
      <c r="F18" s="43"/>
      <c r="G18" s="43"/>
      <c r="H18" s="43"/>
      <c r="I18" s="64" t="s">
        <v>23</v>
      </c>
      <c r="J18" s="43"/>
      <c r="K18" s="43"/>
      <c r="L18" s="43"/>
      <c r="M18" s="43"/>
      <c r="N18" s="43"/>
      <c r="O18" s="65"/>
      <c r="P18" s="43"/>
      <c r="Q18" s="43"/>
      <c r="R18" s="43"/>
      <c r="S18" s="66"/>
    </row>
    <row r="19" s="1" customFormat="true" ht="21.75" hidden="false" customHeight="true" outlineLevel="0" collapsed="false">
      <c r="A19" s="67" t="s">
        <v>24</v>
      </c>
      <c r="B19" s="68"/>
      <c r="C19" s="69" t="s">
        <v>25</v>
      </c>
      <c r="D19" s="70"/>
      <c r="E19" s="70"/>
      <c r="F19" s="71"/>
      <c r="G19" s="67" t="s">
        <v>26</v>
      </c>
      <c r="H19" s="68"/>
      <c r="I19" s="69" t="s">
        <v>27</v>
      </c>
      <c r="J19" s="70"/>
      <c r="K19" s="72"/>
      <c r="L19" s="67" t="s">
        <v>28</v>
      </c>
      <c r="M19" s="68"/>
      <c r="N19" s="69" t="s">
        <v>29</v>
      </c>
      <c r="O19" s="73"/>
      <c r="P19" s="70"/>
      <c r="Q19" s="70"/>
      <c r="R19" s="70"/>
      <c r="S19" s="72"/>
    </row>
    <row r="20" s="1" customFormat="true" ht="27" hidden="false" customHeight="true" outlineLevel="0" collapsed="false">
      <c r="A20" s="74" t="s">
        <v>30</v>
      </c>
      <c r="B20" s="75" t="s">
        <v>31</v>
      </c>
      <c r="C20" s="76"/>
      <c r="D20" s="77" t="s">
        <v>32</v>
      </c>
      <c r="E20" s="78" t="n">
        <v>0</v>
      </c>
      <c r="F20" s="79"/>
      <c r="G20" s="74" t="s">
        <v>33</v>
      </c>
      <c r="H20" s="80" t="s">
        <v>34</v>
      </c>
      <c r="I20" s="81"/>
      <c r="J20" s="82"/>
      <c r="K20" s="79"/>
      <c r="L20" s="74" t="s">
        <v>35</v>
      </c>
      <c r="M20" s="83" t="s">
        <v>36</v>
      </c>
      <c r="N20" s="84"/>
      <c r="O20" s="52"/>
      <c r="P20" s="85"/>
      <c r="Q20" s="81"/>
      <c r="R20" s="78" t="n">
        <v>0</v>
      </c>
      <c r="S20" s="79"/>
    </row>
    <row r="21" s="1" customFormat="true" ht="27" hidden="false" customHeight="true" outlineLevel="0" collapsed="false">
      <c r="A21" s="74" t="s">
        <v>37</v>
      </c>
      <c r="B21" s="86"/>
      <c r="C21" s="87"/>
      <c r="D21" s="77" t="s">
        <v>38</v>
      </c>
      <c r="E21" s="78" t="n">
        <v>217405.307</v>
      </c>
      <c r="F21" s="79"/>
      <c r="G21" s="74" t="s">
        <v>39</v>
      </c>
      <c r="H21" s="80" t="s">
        <v>40</v>
      </c>
      <c r="I21" s="81"/>
      <c r="J21" s="82"/>
      <c r="K21" s="79"/>
      <c r="L21" s="74" t="s">
        <v>41</v>
      </c>
      <c r="M21" s="83" t="s">
        <v>42</v>
      </c>
      <c r="N21" s="84"/>
      <c r="O21" s="52"/>
      <c r="P21" s="84"/>
      <c r="Q21" s="81"/>
      <c r="R21" s="78" t="n">
        <v>0</v>
      </c>
      <c r="S21" s="79"/>
    </row>
    <row r="22" s="1" customFormat="true" ht="27" hidden="false" customHeight="true" outlineLevel="0" collapsed="false">
      <c r="A22" s="74" t="s">
        <v>43</v>
      </c>
      <c r="B22" s="75" t="s">
        <v>44</v>
      </c>
      <c r="C22" s="76"/>
      <c r="D22" s="77" t="s">
        <v>32</v>
      </c>
      <c r="E22" s="78" t="n">
        <v>82577.431</v>
      </c>
      <c r="F22" s="84"/>
      <c r="G22" s="74" t="s">
        <v>45</v>
      </c>
      <c r="H22" s="80" t="s">
        <v>46</v>
      </c>
      <c r="I22" s="81"/>
      <c r="J22" s="82"/>
      <c r="K22" s="79"/>
      <c r="L22" s="74" t="s">
        <v>47</v>
      </c>
      <c r="M22" s="83" t="s">
        <v>48</v>
      </c>
      <c r="N22" s="84"/>
      <c r="O22" s="52"/>
      <c r="P22" s="84"/>
      <c r="Q22" s="81"/>
      <c r="R22" s="78" t="n">
        <v>0</v>
      </c>
      <c r="S22" s="79"/>
    </row>
    <row r="23" s="1" customFormat="true" ht="27" hidden="false" customHeight="true" outlineLevel="0" collapsed="false">
      <c r="A23" s="74" t="s">
        <v>49</v>
      </c>
      <c r="B23" s="86"/>
      <c r="C23" s="87"/>
      <c r="D23" s="77" t="s">
        <v>38</v>
      </c>
      <c r="E23" s="78" t="n">
        <v>50924.693</v>
      </c>
      <c r="F23" s="84"/>
      <c r="G23" s="74" t="s">
        <v>50</v>
      </c>
      <c r="H23" s="80"/>
      <c r="I23" s="81"/>
      <c r="J23" s="82"/>
      <c r="K23" s="79"/>
      <c r="L23" s="74" t="s">
        <v>51</v>
      </c>
      <c r="M23" s="88" t="s">
        <v>52</v>
      </c>
      <c r="N23" s="84"/>
      <c r="O23" s="52"/>
      <c r="P23" s="84"/>
      <c r="Q23" s="81"/>
      <c r="R23" s="78" t="n">
        <v>0</v>
      </c>
      <c r="S23" s="79"/>
    </row>
    <row r="24" s="1" customFormat="true" ht="27" hidden="false" customHeight="true" outlineLevel="0" collapsed="false">
      <c r="A24" s="74" t="s">
        <v>53</v>
      </c>
      <c r="B24" s="75" t="s">
        <v>54</v>
      </c>
      <c r="C24" s="76"/>
      <c r="D24" s="77" t="s">
        <v>32</v>
      </c>
      <c r="E24" s="78" t="n">
        <v>15460.981</v>
      </c>
      <c r="F24" s="84"/>
      <c r="G24" s="89"/>
      <c r="H24" s="90"/>
      <c r="I24" s="81"/>
      <c r="J24" s="82"/>
      <c r="K24" s="79"/>
      <c r="L24" s="74" t="s">
        <v>55</v>
      </c>
      <c r="M24" s="83" t="s">
        <v>56</v>
      </c>
      <c r="N24" s="84"/>
      <c r="O24" s="52"/>
      <c r="P24" s="84"/>
      <c r="Q24" s="91"/>
      <c r="R24" s="78" t="n">
        <v>0</v>
      </c>
      <c r="S24" s="79"/>
    </row>
    <row r="25" s="1" customFormat="true" ht="23.25" hidden="false" customHeight="true" outlineLevel="0" collapsed="false">
      <c r="A25" s="74" t="s">
        <v>57</v>
      </c>
      <c r="B25" s="86"/>
      <c r="C25" s="87"/>
      <c r="D25" s="77" t="s">
        <v>38</v>
      </c>
      <c r="E25" s="78" t="n">
        <v>128960.048</v>
      </c>
      <c r="F25" s="84"/>
      <c r="G25" s="89"/>
      <c r="H25" s="90"/>
      <c r="I25" s="81"/>
      <c r="J25" s="82"/>
      <c r="K25" s="79"/>
      <c r="L25" s="74" t="s">
        <v>58</v>
      </c>
      <c r="M25" s="83" t="s">
        <v>59</v>
      </c>
      <c r="N25" s="84"/>
      <c r="O25" s="52"/>
      <c r="P25" s="84"/>
      <c r="Q25" s="81"/>
      <c r="R25" s="78" t="n">
        <v>0</v>
      </c>
      <c r="S25" s="79"/>
    </row>
    <row r="26" s="1" customFormat="true" ht="21.75" hidden="false" customHeight="true" outlineLevel="0" collapsed="false">
      <c r="A26" s="74" t="s">
        <v>60</v>
      </c>
      <c r="B26" s="92" t="s">
        <v>61</v>
      </c>
      <c r="C26" s="92"/>
      <c r="D26" s="92"/>
      <c r="E26" s="78" t="n">
        <v>495328.46</v>
      </c>
      <c r="F26" s="84"/>
      <c r="G26" s="74" t="s">
        <v>62</v>
      </c>
      <c r="H26" s="93" t="s">
        <v>63</v>
      </c>
      <c r="I26" s="81"/>
      <c r="J26" s="82"/>
      <c r="K26" s="79"/>
      <c r="L26" s="74" t="s">
        <v>64</v>
      </c>
      <c r="M26" s="93" t="s">
        <v>65</v>
      </c>
      <c r="N26" s="84"/>
      <c r="O26" s="52"/>
      <c r="P26" s="84"/>
      <c r="Q26" s="81"/>
      <c r="R26" s="78" t="n">
        <v>0</v>
      </c>
      <c r="S26" s="79"/>
    </row>
    <row r="27" s="1" customFormat="true" ht="21.75" hidden="false" customHeight="true" outlineLevel="0" collapsed="false">
      <c r="A27" s="94" t="s">
        <v>66</v>
      </c>
      <c r="B27" s="95" t="s">
        <v>67</v>
      </c>
      <c r="C27" s="55"/>
      <c r="D27" s="58"/>
      <c r="E27" s="96" t="n">
        <v>2455.428</v>
      </c>
      <c r="F27" s="55"/>
      <c r="G27" s="94" t="s">
        <v>68</v>
      </c>
      <c r="H27" s="95" t="s">
        <v>69</v>
      </c>
      <c r="I27" s="58"/>
      <c r="J27" s="96" t="n">
        <v>0</v>
      </c>
      <c r="K27" s="62"/>
      <c r="L27" s="94" t="s">
        <v>70</v>
      </c>
      <c r="M27" s="95" t="s">
        <v>71</v>
      </c>
      <c r="N27" s="55"/>
      <c r="O27" s="44"/>
      <c r="P27" s="55"/>
      <c r="Q27" s="58"/>
      <c r="R27" s="96" t="n">
        <v>0</v>
      </c>
      <c r="S27" s="62"/>
    </row>
    <row r="28" s="1" customFormat="true" ht="21.75" hidden="false" customHeight="true" outlineLevel="0" collapsed="false">
      <c r="A28" s="97" t="s">
        <v>10</v>
      </c>
      <c r="B28" s="98"/>
      <c r="C28" s="98"/>
      <c r="D28" s="98"/>
      <c r="E28" s="98"/>
      <c r="F28" s="99"/>
      <c r="G28" s="100"/>
      <c r="H28" s="98"/>
      <c r="I28" s="98"/>
      <c r="J28" s="98"/>
      <c r="K28" s="101"/>
      <c r="L28" s="67" t="s">
        <v>72</v>
      </c>
      <c r="M28" s="48"/>
      <c r="N28" s="69" t="s">
        <v>73</v>
      </c>
      <c r="O28" s="73"/>
      <c r="P28" s="47"/>
      <c r="Q28" s="47"/>
      <c r="R28" s="47"/>
      <c r="S28" s="53"/>
    </row>
    <row r="29" s="1" customFormat="true" ht="21.75" hidden="false" customHeight="true" outlineLevel="0" collapsed="false">
      <c r="A29" s="102"/>
      <c r="B29" s="103"/>
      <c r="C29" s="103"/>
      <c r="D29" s="103"/>
      <c r="E29" s="103"/>
      <c r="F29" s="104"/>
      <c r="G29" s="105"/>
      <c r="H29" s="103"/>
      <c r="I29" s="106"/>
      <c r="J29" s="103"/>
      <c r="K29" s="107"/>
      <c r="L29" s="74" t="s">
        <v>74</v>
      </c>
      <c r="M29" s="80" t="s">
        <v>75</v>
      </c>
      <c r="N29" s="84"/>
      <c r="O29" s="52"/>
      <c r="P29" s="84"/>
      <c r="Q29" s="81"/>
      <c r="R29" s="78"/>
      <c r="S29" s="79"/>
    </row>
    <row r="30" s="1" customFormat="true" ht="21.75" hidden="false" customHeight="true" outlineLevel="0" collapsed="false">
      <c r="A30" s="108" t="s">
        <v>76</v>
      </c>
      <c r="B30" s="52"/>
      <c r="C30" s="52"/>
      <c r="D30" s="52"/>
      <c r="E30" s="52"/>
      <c r="F30" s="87"/>
      <c r="G30" s="109" t="s">
        <v>77</v>
      </c>
      <c r="H30" s="110"/>
      <c r="I30" s="52"/>
      <c r="J30" s="52"/>
      <c r="K30" s="111"/>
      <c r="L30" s="74" t="s">
        <v>78</v>
      </c>
      <c r="M30" s="112" t="s">
        <v>79</v>
      </c>
      <c r="N30" s="113" t="n">
        <v>20</v>
      </c>
      <c r="O30" s="114" t="s">
        <v>80</v>
      </c>
      <c r="P30" s="115" t="n">
        <v>497783.88</v>
      </c>
      <c r="Q30" s="116"/>
      <c r="R30" s="117"/>
      <c r="S30" s="111"/>
    </row>
    <row r="31" s="1" customFormat="true" ht="12.75" hidden="true" customHeight="true" outlineLevel="0" collapsed="false">
      <c r="A31" s="118"/>
      <c r="B31" s="119"/>
      <c r="C31" s="119"/>
      <c r="D31" s="119"/>
      <c r="E31" s="119"/>
      <c r="F31" s="76"/>
      <c r="G31" s="120"/>
      <c r="H31" s="119"/>
      <c r="I31" s="119"/>
      <c r="J31" s="119"/>
      <c r="K31" s="121"/>
      <c r="L31" s="122"/>
      <c r="M31" s="122"/>
      <c r="N31" s="122"/>
      <c r="O31" s="122"/>
      <c r="P31" s="122"/>
      <c r="Q31" s="122"/>
      <c r="R31" s="123"/>
      <c r="S31" s="122"/>
    </row>
    <row r="32" s="1" customFormat="true" ht="35.25" hidden="false" customHeight="true" outlineLevel="0" collapsed="false">
      <c r="A32" s="124" t="s">
        <v>8</v>
      </c>
      <c r="B32" s="125"/>
      <c r="C32" s="125"/>
      <c r="D32" s="125"/>
      <c r="E32" s="103"/>
      <c r="F32" s="104"/>
      <c r="G32" s="105"/>
      <c r="H32" s="103"/>
      <c r="I32" s="103"/>
      <c r="J32" s="103"/>
      <c r="K32" s="107"/>
      <c r="L32" s="94" t="s">
        <v>81</v>
      </c>
      <c r="M32" s="65" t="s">
        <v>82</v>
      </c>
      <c r="N32" s="65"/>
      <c r="O32" s="65"/>
      <c r="P32" s="65"/>
      <c r="Q32" s="65"/>
      <c r="R32" s="126"/>
      <c r="S32" s="62"/>
    </row>
    <row r="33" s="1" customFormat="true" ht="33" hidden="false" customHeight="true" outlineLevel="0" collapsed="false">
      <c r="A33" s="108" t="s">
        <v>76</v>
      </c>
      <c r="B33" s="52"/>
      <c r="C33" s="52"/>
      <c r="D33" s="52"/>
      <c r="E33" s="52"/>
      <c r="F33" s="87"/>
      <c r="G33" s="109" t="s">
        <v>77</v>
      </c>
      <c r="H33" s="52"/>
      <c r="I33" s="52"/>
      <c r="J33" s="52"/>
      <c r="K33" s="111"/>
      <c r="L33" s="67" t="s">
        <v>83</v>
      </c>
      <c r="M33" s="48"/>
      <c r="N33" s="69" t="s">
        <v>84</v>
      </c>
      <c r="O33" s="73"/>
      <c r="P33" s="47"/>
      <c r="Q33" s="48"/>
      <c r="R33" s="49"/>
      <c r="S33" s="53"/>
    </row>
    <row r="34" s="1" customFormat="true" ht="23.25" hidden="false" customHeight="true" outlineLevel="0" collapsed="false">
      <c r="A34" s="127" t="s">
        <v>11</v>
      </c>
      <c r="B34" s="119"/>
      <c r="C34" s="119"/>
      <c r="D34" s="119"/>
      <c r="E34" s="119"/>
      <c r="F34" s="76"/>
      <c r="G34" s="120"/>
      <c r="H34" s="119"/>
      <c r="I34" s="119"/>
      <c r="J34" s="119"/>
      <c r="K34" s="121"/>
      <c r="L34" s="74" t="s">
        <v>85</v>
      </c>
      <c r="M34" s="80" t="s">
        <v>86</v>
      </c>
      <c r="N34" s="84"/>
      <c r="O34" s="52"/>
      <c r="P34" s="84"/>
      <c r="Q34" s="81"/>
      <c r="R34" s="78" t="n">
        <v>0</v>
      </c>
      <c r="S34" s="79"/>
    </row>
    <row r="35" s="1" customFormat="true" ht="21.75" hidden="false" customHeight="true" outlineLevel="0" collapsed="false">
      <c r="A35" s="102"/>
      <c r="B35" s="103"/>
      <c r="C35" s="103"/>
      <c r="D35" s="103"/>
      <c r="E35" s="103"/>
      <c r="F35" s="104"/>
      <c r="G35" s="105"/>
      <c r="H35" s="103"/>
      <c r="I35" s="103"/>
      <c r="J35" s="103"/>
      <c r="K35" s="107"/>
      <c r="L35" s="74" t="s">
        <v>87</v>
      </c>
      <c r="M35" s="80" t="s">
        <v>88</v>
      </c>
      <c r="N35" s="84"/>
      <c r="O35" s="52"/>
      <c r="P35" s="84"/>
      <c r="Q35" s="81"/>
      <c r="R35" s="78" t="n">
        <v>0</v>
      </c>
      <c r="S35" s="79"/>
    </row>
    <row r="36" s="1" customFormat="true" ht="21.75" hidden="false" customHeight="true" outlineLevel="0" collapsed="false">
      <c r="A36" s="128" t="s">
        <v>76</v>
      </c>
      <c r="B36" s="44"/>
      <c r="C36" s="44"/>
      <c r="D36" s="44"/>
      <c r="E36" s="44"/>
      <c r="F36" s="129"/>
      <c r="G36" s="130" t="s">
        <v>77</v>
      </c>
      <c r="H36" s="44"/>
      <c r="I36" s="44"/>
      <c r="J36" s="44"/>
      <c r="K36" s="131"/>
      <c r="L36" s="94" t="s">
        <v>89</v>
      </c>
      <c r="M36" s="95" t="s">
        <v>90</v>
      </c>
      <c r="N36" s="55"/>
      <c r="O36" s="44"/>
      <c r="P36" s="55"/>
      <c r="Q36" s="58"/>
      <c r="R36" s="96" t="n">
        <v>0</v>
      </c>
      <c r="S36" s="62"/>
    </row>
  </sheetData>
  <mergeCells count="9">
    <mergeCell ref="E5:M5"/>
    <mergeCell ref="E6:M6"/>
    <mergeCell ref="Q6:R7"/>
    <mergeCell ref="E7:M7"/>
    <mergeCell ref="E9:M9"/>
    <mergeCell ref="E10:M10"/>
    <mergeCell ref="E11:M11"/>
    <mergeCell ref="B26:D26"/>
    <mergeCell ref="M32:Q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7.99"/>
    <col collapsed="false" customWidth="true" hidden="false" outlineLevel="0" max="3" min="3" style="1" width="18.5"/>
    <col collapsed="false" customWidth="true" hidden="false" outlineLevel="0" max="4" min="4" style="1" width="18.15"/>
    <col collapsed="false" customWidth="true" hidden="false" outlineLevel="0" max="5" min="5" style="1" width="17.15"/>
    <col collapsed="false" customWidth="true" hidden="false" outlineLevel="0" max="6" min="6" style="1" width="19.15"/>
    <col collapsed="false" customWidth="true" hidden="false" outlineLevel="0" max="9" min="7" style="1" width="15.32"/>
    <col collapsed="false" customWidth="false" hidden="false" outlineLevel="0" max="257" min="10" style="2" width="10.65"/>
  </cols>
  <sheetData>
    <row r="1" s="1" customFormat="true" ht="27.75" hidden="false" customHeight="true" outlineLevel="0" collapsed="false">
      <c r="A1" s="132" t="s">
        <v>91</v>
      </c>
      <c r="B1" s="132"/>
      <c r="C1" s="132"/>
      <c r="D1" s="132"/>
      <c r="E1" s="132"/>
      <c r="F1" s="132"/>
      <c r="G1" s="132"/>
      <c r="H1" s="132"/>
      <c r="I1" s="132"/>
    </row>
    <row r="2" s="1" customFormat="true" ht="6" hidden="false" customHeight="true" outlineLevel="0" collapsed="false">
      <c r="A2" s="133"/>
      <c r="B2" s="133"/>
      <c r="C2" s="133"/>
      <c r="D2" s="133"/>
      <c r="E2" s="133"/>
      <c r="F2" s="133"/>
      <c r="G2" s="2"/>
      <c r="H2" s="2"/>
      <c r="I2" s="2"/>
    </row>
    <row r="3" s="1" customFormat="true" ht="13.5" hidden="false" customHeight="true" outlineLevel="0" collapsed="false">
      <c r="A3" s="134" t="s">
        <v>92</v>
      </c>
      <c r="B3" s="135"/>
      <c r="C3" s="135"/>
      <c r="D3" s="135"/>
      <c r="E3" s="135"/>
      <c r="F3" s="135"/>
      <c r="G3" s="136"/>
      <c r="H3" s="2"/>
      <c r="I3" s="2"/>
    </row>
    <row r="4" s="1" customFormat="true" ht="6" hidden="false" customHeight="true" outlineLevel="0" collapsed="false">
      <c r="A4" s="137"/>
      <c r="B4" s="135"/>
      <c r="C4" s="135"/>
      <c r="D4" s="135"/>
      <c r="E4" s="135"/>
      <c r="F4" s="135"/>
      <c r="G4" s="138"/>
      <c r="H4" s="2"/>
      <c r="I4" s="2"/>
    </row>
    <row r="5" s="1" customFormat="true" ht="13.5" hidden="false" customHeight="true" outlineLevel="0" collapsed="false">
      <c r="A5" s="136" t="s">
        <v>93</v>
      </c>
      <c r="B5" s="135"/>
      <c r="C5" s="135"/>
      <c r="D5" s="135"/>
      <c r="E5" s="135"/>
      <c r="F5" s="135"/>
      <c r="G5" s="136"/>
      <c r="H5" s="2"/>
      <c r="I5" s="2"/>
    </row>
    <row r="6" s="1" customFormat="true" ht="13.5" hidden="false" customHeight="true" outlineLevel="0" collapsed="false">
      <c r="A6" s="136" t="s">
        <v>94</v>
      </c>
      <c r="B6" s="135"/>
      <c r="C6" s="135"/>
      <c r="D6" s="135"/>
      <c r="E6" s="135"/>
      <c r="F6" s="135"/>
      <c r="G6" s="136" t="s">
        <v>95</v>
      </c>
      <c r="H6" s="2"/>
      <c r="I6" s="2"/>
    </row>
    <row r="7" s="1" customFormat="true" ht="13.5" hidden="false" customHeight="true" outlineLevel="0" collapsed="false">
      <c r="A7" s="136" t="s">
        <v>96</v>
      </c>
      <c r="B7" s="135"/>
      <c r="C7" s="135"/>
      <c r="D7" s="135"/>
      <c r="E7" s="135"/>
      <c r="F7" s="135"/>
      <c r="G7" s="136" t="s">
        <v>97</v>
      </c>
      <c r="H7" s="2"/>
      <c r="I7" s="2"/>
    </row>
    <row r="8" s="1" customFormat="true" ht="6" hidden="false" customHeight="true" outlineLevel="0" collapsed="false">
      <c r="A8" s="133"/>
      <c r="B8" s="133"/>
      <c r="C8" s="133"/>
      <c r="D8" s="133"/>
      <c r="E8" s="133"/>
      <c r="F8" s="133"/>
      <c r="G8" s="2"/>
      <c r="H8" s="2"/>
      <c r="I8" s="2"/>
    </row>
    <row r="9" s="1" customFormat="true" ht="32.25" hidden="false" customHeight="true" outlineLevel="0" collapsed="false">
      <c r="A9" s="139" t="s">
        <v>98</v>
      </c>
      <c r="B9" s="139" t="s">
        <v>99</v>
      </c>
      <c r="C9" s="139" t="s">
        <v>100</v>
      </c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  <c r="I9" s="139" t="s">
        <v>106</v>
      </c>
    </row>
    <row r="10" s="1" customFormat="true" ht="5.25" hidden="false" customHeight="true" outlineLevel="0" collapsed="false">
      <c r="A10" s="133"/>
      <c r="B10" s="133"/>
      <c r="C10" s="133"/>
      <c r="D10" s="133"/>
      <c r="E10" s="133"/>
      <c r="F10" s="133"/>
      <c r="G10" s="140"/>
      <c r="H10" s="140"/>
      <c r="I10" s="140"/>
    </row>
    <row r="11" s="1" customFormat="true" ht="8.25" hidden="false" customHeight="true" outlineLevel="0" collapsed="false">
      <c r="A11" s="133"/>
      <c r="B11" s="133"/>
      <c r="C11" s="133"/>
      <c r="D11" s="133"/>
      <c r="E11" s="133"/>
      <c r="F11" s="133"/>
      <c r="G11" s="2"/>
      <c r="H11" s="2"/>
      <c r="I11" s="2"/>
    </row>
    <row r="12" s="1" customFormat="true" ht="14.25" hidden="false" customHeight="true" outlineLevel="0" collapsed="false">
      <c r="A12" s="141" t="s">
        <v>107</v>
      </c>
      <c r="B12" s="141" t="s">
        <v>2</v>
      </c>
      <c r="C12" s="142"/>
      <c r="D12" s="142"/>
      <c r="E12" s="142"/>
      <c r="F12" s="142"/>
      <c r="G12" s="143"/>
      <c r="H12" s="143"/>
      <c r="I12" s="143"/>
    </row>
    <row r="13" s="1" customFormat="true" ht="13.5" hidden="false" customHeight="true" outlineLevel="0" collapsed="false">
      <c r="A13" s="144" t="s">
        <v>30</v>
      </c>
      <c r="B13" s="144" t="s">
        <v>108</v>
      </c>
      <c r="C13" s="145"/>
      <c r="D13" s="145"/>
      <c r="E13" s="145"/>
      <c r="F13" s="145"/>
      <c r="G13" s="146"/>
      <c r="H13" s="146"/>
      <c r="I13" s="146"/>
    </row>
    <row r="14" s="1" customFormat="true" ht="13.5" hidden="false" customHeight="true" outlineLevel="0" collapsed="false">
      <c r="A14" s="147" t="s">
        <v>109</v>
      </c>
      <c r="B14" s="147" t="s">
        <v>110</v>
      </c>
      <c r="C14" s="148"/>
      <c r="D14" s="148"/>
      <c r="E14" s="148"/>
      <c r="F14" s="148"/>
      <c r="G14" s="149"/>
      <c r="H14" s="149"/>
      <c r="I14" s="149"/>
    </row>
    <row r="15" s="1" customFormat="true" ht="13.5" hidden="false" customHeight="true" outlineLevel="0" collapsed="false">
      <c r="A15" s="147" t="s">
        <v>111</v>
      </c>
      <c r="B15" s="147" t="s">
        <v>112</v>
      </c>
      <c r="C15" s="148"/>
      <c r="D15" s="148"/>
      <c r="E15" s="148"/>
      <c r="F15" s="148"/>
      <c r="G15" s="149"/>
      <c r="H15" s="149"/>
      <c r="I15" s="149"/>
    </row>
    <row r="16" s="1" customFormat="true" ht="13.5" hidden="false" customHeight="true" outlineLevel="0" collapsed="false">
      <c r="A16" s="147" t="s">
        <v>113</v>
      </c>
      <c r="B16" s="147" t="s">
        <v>114</v>
      </c>
      <c r="C16" s="148"/>
      <c r="D16" s="148"/>
      <c r="E16" s="148"/>
      <c r="F16" s="148"/>
      <c r="G16" s="149"/>
      <c r="H16" s="149"/>
      <c r="I16" s="149"/>
    </row>
    <row r="17" s="1" customFormat="true" ht="13.5" hidden="false" customHeight="true" outlineLevel="0" collapsed="false">
      <c r="A17" s="147" t="s">
        <v>115</v>
      </c>
      <c r="B17" s="147" t="s">
        <v>116</v>
      </c>
      <c r="C17" s="148"/>
      <c r="D17" s="148"/>
      <c r="E17" s="148"/>
      <c r="F17" s="148"/>
      <c r="G17" s="149"/>
      <c r="H17" s="149"/>
      <c r="I17" s="149"/>
    </row>
    <row r="18" s="1" customFormat="true" ht="13.5" hidden="false" customHeight="true" outlineLevel="0" collapsed="false">
      <c r="A18" s="144" t="s">
        <v>37</v>
      </c>
      <c r="B18" s="144" t="s">
        <v>117</v>
      </c>
      <c r="C18" s="145"/>
      <c r="D18" s="145"/>
      <c r="E18" s="145"/>
      <c r="F18" s="145"/>
      <c r="G18" s="149"/>
      <c r="H18" s="146"/>
      <c r="I18" s="146"/>
    </row>
    <row r="19" s="1" customFormat="true" ht="13.5" hidden="false" customHeight="true" outlineLevel="0" collapsed="false">
      <c r="A19" s="144" t="n">
        <v>3</v>
      </c>
      <c r="B19" s="144" t="s">
        <v>118</v>
      </c>
      <c r="C19" s="145"/>
      <c r="D19" s="145"/>
      <c r="E19" s="145"/>
      <c r="F19" s="145"/>
      <c r="G19" s="149"/>
      <c r="H19" s="146"/>
      <c r="I19" s="146"/>
    </row>
    <row r="20" s="1" customFormat="true" ht="13.5" hidden="false" customHeight="true" outlineLevel="0" collapsed="false">
      <c r="A20" s="150" t="n">
        <v>42739</v>
      </c>
      <c r="B20" s="147" t="s">
        <v>119</v>
      </c>
      <c r="C20" s="148"/>
      <c r="D20" s="148"/>
      <c r="E20" s="148"/>
      <c r="F20" s="148"/>
      <c r="G20" s="149"/>
      <c r="H20" s="149"/>
      <c r="I20" s="149"/>
    </row>
    <row r="21" s="1" customFormat="true" ht="13.5" hidden="false" customHeight="true" outlineLevel="0" collapsed="false">
      <c r="A21" s="151" t="n">
        <v>42770</v>
      </c>
      <c r="B21" s="147" t="s">
        <v>120</v>
      </c>
      <c r="C21" s="148"/>
      <c r="D21" s="148"/>
      <c r="E21" s="148"/>
      <c r="F21" s="148"/>
      <c r="G21" s="149"/>
      <c r="H21" s="149"/>
      <c r="I21" s="149"/>
    </row>
    <row r="22" s="1" customFormat="true" ht="21" hidden="false" customHeight="true" outlineLevel="0" collapsed="false">
      <c r="A22" s="152"/>
      <c r="B22" s="152" t="s">
        <v>121</v>
      </c>
      <c r="C22" s="153"/>
      <c r="D22" s="153"/>
      <c r="E22" s="153"/>
      <c r="F22" s="153"/>
      <c r="G22" s="154"/>
      <c r="H22" s="154"/>
      <c r="I22" s="154"/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12.32"/>
    <col collapsed="false" customWidth="true" hidden="false" outlineLevel="0" max="3" min="3" style="156" width="49.82"/>
    <col collapsed="false" customWidth="true" hidden="false" outlineLevel="0" max="4" min="4" style="156" width="3.83"/>
    <col collapsed="false" customWidth="true" hidden="false" outlineLevel="0" max="5" min="5" style="157" width="11.32"/>
    <col collapsed="false" customWidth="true" hidden="false" outlineLevel="0" max="6" min="6" style="157" width="11.49"/>
    <col collapsed="false" customWidth="true" hidden="false" outlineLevel="0" max="7" min="7" style="157" width="17.32"/>
    <col collapsed="false" customWidth="true" hidden="false" outlineLevel="0" max="8" min="8" style="157" width="13.82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58" t="s">
        <v>122</v>
      </c>
      <c r="B1" s="159"/>
      <c r="C1" s="159"/>
      <c r="D1" s="159"/>
      <c r="E1" s="159"/>
      <c r="F1" s="159"/>
      <c r="G1" s="159"/>
      <c r="H1" s="160"/>
    </row>
    <row r="2" s="1" customFormat="true" ht="12.75" hidden="false" customHeight="true" outlineLevel="0" collapsed="false">
      <c r="A2" s="161" t="s">
        <v>92</v>
      </c>
      <c r="B2" s="159"/>
      <c r="C2" s="159"/>
      <c r="D2" s="159"/>
      <c r="E2" s="159"/>
      <c r="F2" s="159"/>
      <c r="G2" s="159"/>
      <c r="H2" s="162"/>
    </row>
    <row r="3" s="1" customFormat="true" ht="12.75" hidden="false" customHeight="true" outlineLevel="0" collapsed="false">
      <c r="A3" s="163" t="s">
        <v>123</v>
      </c>
      <c r="B3" s="159"/>
      <c r="C3" s="159"/>
      <c r="D3" s="159"/>
      <c r="E3" s="164" t="s">
        <v>124</v>
      </c>
      <c r="F3" s="159"/>
      <c r="G3" s="159"/>
      <c r="H3" s="162"/>
    </row>
    <row r="4" s="1" customFormat="true" ht="13.5" hidden="false" customHeight="true" outlineLevel="0" collapsed="false">
      <c r="A4" s="165" t="s">
        <v>125</v>
      </c>
      <c r="B4" s="165"/>
      <c r="C4" s="163" t="s">
        <v>126</v>
      </c>
      <c r="D4" s="159"/>
      <c r="E4" s="164" t="s">
        <v>127</v>
      </c>
      <c r="F4" s="159"/>
      <c r="G4" s="159"/>
      <c r="H4" s="160"/>
    </row>
    <row r="5" s="1" customFormat="true" ht="12.75" hidden="false" customHeight="true" outlineLevel="0" collapsed="false">
      <c r="A5" s="164" t="s">
        <v>93</v>
      </c>
      <c r="B5" s="159"/>
      <c r="C5" s="159"/>
      <c r="D5" s="159"/>
      <c r="E5" s="166" t="s">
        <v>95</v>
      </c>
      <c r="F5" s="159"/>
      <c r="G5" s="159"/>
      <c r="H5" s="159"/>
    </row>
    <row r="6" s="1" customFormat="true" ht="12.75" hidden="false" customHeight="true" outlineLevel="0" collapsed="false">
      <c r="A6" s="166" t="s">
        <v>128</v>
      </c>
      <c r="B6" s="159"/>
      <c r="C6" s="159"/>
      <c r="D6" s="159"/>
      <c r="E6" s="166" t="s">
        <v>97</v>
      </c>
      <c r="F6" s="159"/>
      <c r="G6" s="159"/>
      <c r="H6" s="159"/>
    </row>
    <row r="7" s="1" customFormat="true" ht="6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</row>
    <row r="8" s="1" customFormat="true" ht="28.5" hidden="false" customHeight="true" outlineLevel="0" collapsed="false">
      <c r="A8" s="167" t="s">
        <v>129</v>
      </c>
      <c r="B8" s="167" t="s">
        <v>130</v>
      </c>
      <c r="C8" s="167" t="s">
        <v>99</v>
      </c>
      <c r="D8" s="167" t="s">
        <v>131</v>
      </c>
      <c r="E8" s="167" t="s">
        <v>132</v>
      </c>
      <c r="F8" s="167" t="s">
        <v>133</v>
      </c>
      <c r="G8" s="167" t="s">
        <v>134</v>
      </c>
      <c r="H8" s="167" t="s">
        <v>135</v>
      </c>
    </row>
    <row r="9" s="1" customFormat="true" ht="12.75" hidden="false" customHeight="true" outlineLevel="0" collapsed="false">
      <c r="A9" s="167" t="s">
        <v>30</v>
      </c>
      <c r="B9" s="167" t="s">
        <v>37</v>
      </c>
      <c r="C9" s="167" t="s">
        <v>43</v>
      </c>
      <c r="D9" s="167" t="s">
        <v>49</v>
      </c>
      <c r="E9" s="167" t="s">
        <v>53</v>
      </c>
      <c r="F9" s="167" t="s">
        <v>57</v>
      </c>
      <c r="G9" s="167" t="s">
        <v>60</v>
      </c>
      <c r="H9" s="167" t="s">
        <v>33</v>
      </c>
    </row>
    <row r="10" s="1" customFormat="true" ht="3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</row>
    <row r="11" s="1" customFormat="true" ht="14.25" hidden="false" customHeight="true" outlineLevel="0" collapsed="false">
      <c r="A11" s="169"/>
      <c r="B11" s="170" t="s">
        <v>31</v>
      </c>
      <c r="C11" s="170" t="s">
        <v>136</v>
      </c>
      <c r="D11" s="170"/>
      <c r="E11" s="171"/>
      <c r="F11" s="171"/>
      <c r="G11" s="171"/>
      <c r="H11" s="171" t="n">
        <v>10.46227536</v>
      </c>
    </row>
    <row r="12" s="1" customFormat="true" ht="21" hidden="false" customHeight="true" outlineLevel="0" collapsed="false">
      <c r="A12" s="172"/>
      <c r="B12" s="173" t="s">
        <v>57</v>
      </c>
      <c r="C12" s="173" t="s">
        <v>137</v>
      </c>
      <c r="D12" s="173"/>
      <c r="E12" s="174"/>
      <c r="F12" s="174"/>
      <c r="G12" s="174"/>
      <c r="H12" s="174" t="n">
        <v>6.74226672</v>
      </c>
    </row>
    <row r="13" s="1" customFormat="true" ht="13.5" hidden="false" customHeight="true" outlineLevel="0" collapsed="false">
      <c r="A13" s="175" t="n">
        <v>4</v>
      </c>
      <c r="B13" s="176" t="s">
        <v>138</v>
      </c>
      <c r="C13" s="177" t="s">
        <v>139</v>
      </c>
      <c r="D13" s="177" t="s">
        <v>140</v>
      </c>
      <c r="E13" s="178" t="n">
        <v>391.674</v>
      </c>
      <c r="F13" s="179"/>
      <c r="G13" s="179"/>
      <c r="H13" s="180" t="n">
        <v>0.58359426</v>
      </c>
    </row>
    <row r="14" s="1" customFormat="true" ht="24" hidden="false" customHeight="true" outlineLevel="0" collapsed="false">
      <c r="A14" s="181" t="n">
        <v>1</v>
      </c>
      <c r="B14" s="182" t="s">
        <v>141</v>
      </c>
      <c r="C14" s="183" t="s">
        <v>142</v>
      </c>
      <c r="D14" s="183" t="s">
        <v>140</v>
      </c>
      <c r="E14" s="184" t="n">
        <v>3807.852</v>
      </c>
      <c r="F14" s="185"/>
      <c r="G14" s="185"/>
      <c r="H14" s="186" t="n">
        <v>1.02812004</v>
      </c>
    </row>
    <row r="15" s="1" customFormat="true" ht="24" hidden="false" customHeight="true" outlineLevel="0" collapsed="false">
      <c r="A15" s="181" t="n">
        <v>2</v>
      </c>
      <c r="B15" s="182" t="s">
        <v>143</v>
      </c>
      <c r="C15" s="183" t="s">
        <v>144</v>
      </c>
      <c r="D15" s="183" t="s">
        <v>140</v>
      </c>
      <c r="E15" s="184" t="n">
        <v>108.89</v>
      </c>
      <c r="F15" s="185"/>
      <c r="G15" s="185"/>
      <c r="H15" s="186" t="n">
        <v>0.7088739</v>
      </c>
    </row>
    <row r="16" s="1" customFormat="true" ht="13.5" hidden="false" customHeight="true" outlineLevel="0" collapsed="false">
      <c r="A16" s="181" t="n">
        <v>3</v>
      </c>
      <c r="B16" s="182" t="s">
        <v>145</v>
      </c>
      <c r="C16" s="183" t="s">
        <v>146</v>
      </c>
      <c r="D16" s="183" t="s">
        <v>140</v>
      </c>
      <c r="E16" s="184" t="n">
        <v>3916.496</v>
      </c>
      <c r="F16" s="185"/>
      <c r="G16" s="185"/>
      <c r="H16" s="186" t="n">
        <v>0</v>
      </c>
    </row>
    <row r="17" s="1" customFormat="true" ht="34.5" hidden="false" customHeight="true" outlineLevel="0" collapsed="false">
      <c r="A17" s="181" t="n">
        <v>6</v>
      </c>
      <c r="B17" s="182" t="s">
        <v>147</v>
      </c>
      <c r="C17" s="183" t="s">
        <v>148</v>
      </c>
      <c r="D17" s="183" t="s">
        <v>140</v>
      </c>
      <c r="E17" s="184" t="n">
        <v>36.72</v>
      </c>
      <c r="F17" s="185"/>
      <c r="G17" s="185"/>
      <c r="H17" s="186" t="n">
        <v>0.3539808</v>
      </c>
    </row>
    <row r="18" s="1" customFormat="true" ht="34.5" hidden="false" customHeight="true" outlineLevel="0" collapsed="false">
      <c r="A18" s="181" t="n">
        <v>5</v>
      </c>
      <c r="B18" s="182" t="s">
        <v>149</v>
      </c>
      <c r="C18" s="183" t="s">
        <v>150</v>
      </c>
      <c r="D18" s="183" t="s">
        <v>140</v>
      </c>
      <c r="E18" s="184" t="n">
        <v>72.17</v>
      </c>
      <c r="F18" s="185"/>
      <c r="G18" s="185"/>
      <c r="H18" s="186" t="n">
        <v>0.7563416</v>
      </c>
    </row>
    <row r="19" s="1" customFormat="true" ht="24" hidden="false" customHeight="true" outlineLevel="0" collapsed="false">
      <c r="A19" s="181" t="n">
        <v>7</v>
      </c>
      <c r="B19" s="182" t="s">
        <v>151</v>
      </c>
      <c r="C19" s="183" t="s">
        <v>152</v>
      </c>
      <c r="D19" s="183" t="s">
        <v>140</v>
      </c>
      <c r="E19" s="184" t="n">
        <v>1163.994</v>
      </c>
      <c r="F19" s="185"/>
      <c r="G19" s="185"/>
      <c r="H19" s="186" t="n">
        <v>0.7565961</v>
      </c>
    </row>
    <row r="20" s="1" customFormat="true" ht="35.25" hidden="false" customHeight="true" outlineLevel="0" collapsed="false">
      <c r="A20" s="181" t="n">
        <v>8</v>
      </c>
      <c r="B20" s="182" t="s">
        <v>153</v>
      </c>
      <c r="C20" s="183" t="s">
        <v>154</v>
      </c>
      <c r="D20" s="183" t="s">
        <v>140</v>
      </c>
      <c r="E20" s="184" t="n">
        <f aca="false">2086.506-E21</f>
        <v>1862.946</v>
      </c>
      <c r="F20" s="185"/>
      <c r="G20" s="185"/>
      <c r="H20" s="186" t="n">
        <v>1.94045058</v>
      </c>
      <c r="J20" s="187"/>
    </row>
    <row r="21" s="1" customFormat="true" ht="35.25" hidden="false" customHeight="true" outlineLevel="0" collapsed="false">
      <c r="A21" s="181"/>
      <c r="B21" s="182"/>
      <c r="C21" s="183" t="s">
        <v>155</v>
      </c>
      <c r="D21" s="183" t="s">
        <v>140</v>
      </c>
      <c r="E21" s="184" t="n">
        <v>223.56</v>
      </c>
      <c r="F21" s="188"/>
      <c r="G21" s="188"/>
      <c r="H21" s="186"/>
      <c r="J21" s="187"/>
    </row>
    <row r="22" s="1" customFormat="true" ht="34.5" hidden="false" customHeight="true" outlineLevel="0" collapsed="false">
      <c r="A22" s="181" t="n">
        <v>9</v>
      </c>
      <c r="B22" s="182" t="s">
        <v>156</v>
      </c>
      <c r="C22" s="183" t="s">
        <v>157</v>
      </c>
      <c r="D22" s="183" t="s">
        <v>140</v>
      </c>
      <c r="E22" s="184" t="n">
        <v>557.352</v>
      </c>
      <c r="F22" s="185"/>
      <c r="G22" s="185"/>
      <c r="H22" s="186" t="n">
        <v>0.30097008</v>
      </c>
    </row>
    <row r="23" s="1" customFormat="true" ht="13.5" hidden="false" customHeight="true" outlineLevel="0" collapsed="false">
      <c r="A23" s="189" t="n">
        <v>10</v>
      </c>
      <c r="B23" s="190" t="s">
        <v>158</v>
      </c>
      <c r="C23" s="191" t="s">
        <v>159</v>
      </c>
      <c r="D23" s="191" t="s">
        <v>140</v>
      </c>
      <c r="E23" s="192" t="n">
        <v>3916.742</v>
      </c>
      <c r="F23" s="193"/>
      <c r="G23" s="193"/>
      <c r="H23" s="194" t="n">
        <v>0.31333936</v>
      </c>
    </row>
    <row r="24" s="1" customFormat="true" ht="21" hidden="false" customHeight="true" outlineLevel="0" collapsed="false">
      <c r="A24" s="172"/>
      <c r="B24" s="173" t="s">
        <v>39</v>
      </c>
      <c r="C24" s="195" t="s">
        <v>160</v>
      </c>
      <c r="D24" s="195"/>
      <c r="E24" s="196"/>
      <c r="F24" s="174"/>
      <c r="G24" s="174"/>
      <c r="H24" s="174" t="n">
        <v>3.72000864</v>
      </c>
    </row>
    <row r="25" s="1" customFormat="true" ht="24" hidden="false" customHeight="true" outlineLevel="0" collapsed="false">
      <c r="A25" s="197" t="n">
        <v>11</v>
      </c>
      <c r="B25" s="198" t="s">
        <v>161</v>
      </c>
      <c r="C25" s="177" t="s">
        <v>162</v>
      </c>
      <c r="D25" s="177" t="s">
        <v>140</v>
      </c>
      <c r="E25" s="178" t="n">
        <v>3424.095</v>
      </c>
      <c r="F25" s="199"/>
      <c r="G25" s="199"/>
      <c r="H25" s="200" t="n">
        <v>0</v>
      </c>
    </row>
    <row r="26" s="1" customFormat="true" ht="24" hidden="false" customHeight="true" outlineLevel="0" collapsed="false">
      <c r="A26" s="181" t="n">
        <v>12</v>
      </c>
      <c r="B26" s="182" t="s">
        <v>163</v>
      </c>
      <c r="C26" s="183" t="s">
        <v>164</v>
      </c>
      <c r="D26" s="183" t="s">
        <v>140</v>
      </c>
      <c r="E26" s="184" t="n">
        <v>3424.095</v>
      </c>
      <c r="F26" s="185"/>
      <c r="G26" s="185"/>
      <c r="H26" s="186" t="n">
        <v>0</v>
      </c>
    </row>
    <row r="27" s="1" customFormat="true" ht="24" hidden="false" customHeight="true" outlineLevel="0" collapsed="false">
      <c r="A27" s="181" t="n">
        <v>13</v>
      </c>
      <c r="B27" s="182" t="s">
        <v>165</v>
      </c>
      <c r="C27" s="183" t="s">
        <v>166</v>
      </c>
      <c r="D27" s="183" t="s">
        <v>140</v>
      </c>
      <c r="E27" s="184" t="n">
        <v>10272.285</v>
      </c>
      <c r="F27" s="185"/>
      <c r="G27" s="185"/>
      <c r="H27" s="186" t="n">
        <v>0</v>
      </c>
    </row>
    <row r="28" s="1" customFormat="true" ht="24" hidden="false" customHeight="true" outlineLevel="0" collapsed="false">
      <c r="A28" s="181" t="n">
        <v>14</v>
      </c>
      <c r="B28" s="182" t="s">
        <v>167</v>
      </c>
      <c r="C28" s="183" t="s">
        <v>168</v>
      </c>
      <c r="D28" s="183" t="s">
        <v>169</v>
      </c>
      <c r="E28" s="184" t="n">
        <v>1702.4</v>
      </c>
      <c r="F28" s="185"/>
      <c r="G28" s="185"/>
      <c r="H28" s="186" t="n">
        <v>1.838592</v>
      </c>
    </row>
    <row r="29" s="1" customFormat="true" ht="24" hidden="false" customHeight="true" outlineLevel="0" collapsed="false">
      <c r="A29" s="181"/>
      <c r="B29" s="182"/>
      <c r="C29" s="183" t="s">
        <v>170</v>
      </c>
      <c r="D29" s="183" t="s">
        <v>169</v>
      </c>
      <c r="E29" s="184" t="n">
        <v>416.28</v>
      </c>
      <c r="F29" s="188"/>
      <c r="G29" s="188"/>
      <c r="H29" s="201"/>
    </row>
    <row r="30" s="1" customFormat="true" ht="24" hidden="false" customHeight="true" outlineLevel="0" collapsed="false">
      <c r="A30" s="181"/>
      <c r="B30" s="182"/>
      <c r="C30" s="183" t="s">
        <v>171</v>
      </c>
      <c r="D30" s="183" t="s">
        <v>169</v>
      </c>
      <c r="E30" s="184" t="n">
        <v>1749.49</v>
      </c>
      <c r="F30" s="188"/>
      <c r="G30" s="188"/>
      <c r="H30" s="201"/>
    </row>
    <row r="31" s="1" customFormat="true" ht="24" hidden="false" customHeight="true" outlineLevel="0" collapsed="false">
      <c r="A31" s="181"/>
      <c r="B31" s="182"/>
      <c r="C31" s="183" t="s">
        <v>172</v>
      </c>
      <c r="D31" s="183" t="s">
        <v>169</v>
      </c>
      <c r="E31" s="184" t="n">
        <v>304</v>
      </c>
      <c r="F31" s="188"/>
      <c r="G31" s="188"/>
      <c r="H31" s="201"/>
    </row>
    <row r="32" s="1" customFormat="true" ht="24" hidden="false" customHeight="true" outlineLevel="0" collapsed="false">
      <c r="A32" s="181" t="n">
        <v>15</v>
      </c>
      <c r="B32" s="182" t="s">
        <v>173</v>
      </c>
      <c r="C32" s="183" t="s">
        <v>174</v>
      </c>
      <c r="D32" s="183" t="s">
        <v>169</v>
      </c>
      <c r="E32" s="184" t="n">
        <v>164.4</v>
      </c>
      <c r="F32" s="185"/>
      <c r="G32" s="185"/>
      <c r="H32" s="186" t="n">
        <v>0.33702</v>
      </c>
    </row>
    <row r="33" s="1" customFormat="true" ht="24" hidden="false" customHeight="true" outlineLevel="0" collapsed="false">
      <c r="A33" s="181" t="n">
        <v>16</v>
      </c>
      <c r="B33" s="182" t="s">
        <v>175</v>
      </c>
      <c r="C33" s="183" t="s">
        <v>176</v>
      </c>
      <c r="D33" s="183" t="s">
        <v>169</v>
      </c>
      <c r="E33" s="184" t="n">
        <v>988.26</v>
      </c>
      <c r="F33" s="185"/>
      <c r="G33" s="185"/>
      <c r="H33" s="186" t="n">
        <v>1.4033292</v>
      </c>
    </row>
    <row r="34" s="1" customFormat="true" ht="13.5" hidden="false" customHeight="true" outlineLevel="0" collapsed="false">
      <c r="A34" s="181" t="n">
        <v>17</v>
      </c>
      <c r="B34" s="182" t="s">
        <v>177</v>
      </c>
      <c r="C34" s="183" t="s">
        <v>178</v>
      </c>
      <c r="D34" s="183" t="s">
        <v>169</v>
      </c>
      <c r="E34" s="184" t="n">
        <v>1567.416</v>
      </c>
      <c r="F34" s="185"/>
      <c r="G34" s="185"/>
      <c r="H34" s="186" t="n">
        <v>0.14106744</v>
      </c>
    </row>
    <row r="35" s="1" customFormat="true" ht="13.5" hidden="false" customHeight="true" outlineLevel="0" collapsed="false">
      <c r="A35" s="189" t="n">
        <v>27</v>
      </c>
      <c r="B35" s="190" t="s">
        <v>179</v>
      </c>
      <c r="C35" s="191" t="s">
        <v>180</v>
      </c>
      <c r="D35" s="191" t="s">
        <v>140</v>
      </c>
      <c r="E35" s="192" t="n">
        <v>391.674</v>
      </c>
      <c r="F35" s="193"/>
      <c r="G35" s="193"/>
      <c r="H35" s="194" t="n">
        <v>0</v>
      </c>
    </row>
    <row r="36" s="1" customFormat="true" ht="21" hidden="false" customHeight="true" outlineLevel="0" collapsed="false">
      <c r="A36" s="172"/>
      <c r="B36" s="173" t="s">
        <v>181</v>
      </c>
      <c r="C36" s="195" t="s">
        <v>182</v>
      </c>
      <c r="D36" s="195"/>
      <c r="E36" s="196"/>
      <c r="F36" s="174"/>
      <c r="G36" s="174"/>
      <c r="H36" s="174" t="n">
        <v>0</v>
      </c>
    </row>
    <row r="37" s="1" customFormat="true" ht="24" hidden="false" customHeight="true" outlineLevel="0" collapsed="false">
      <c r="A37" s="202" t="n">
        <v>18</v>
      </c>
      <c r="B37" s="203" t="s">
        <v>183</v>
      </c>
      <c r="C37" s="204" t="s">
        <v>184</v>
      </c>
      <c r="D37" s="204" t="s">
        <v>185</v>
      </c>
      <c r="E37" s="205" t="n">
        <v>10.462</v>
      </c>
      <c r="F37" s="206"/>
      <c r="G37" s="206"/>
      <c r="H37" s="207" t="n">
        <v>0</v>
      </c>
    </row>
    <row r="38" s="1" customFormat="true" ht="14.25" hidden="false" customHeight="true" outlineLevel="0" collapsed="false">
      <c r="A38" s="169"/>
      <c r="B38" s="170" t="s">
        <v>44</v>
      </c>
      <c r="C38" s="208" t="s">
        <v>186</v>
      </c>
      <c r="D38" s="208"/>
      <c r="E38" s="209"/>
      <c r="F38" s="171"/>
      <c r="G38" s="171"/>
      <c r="H38" s="171" t="n">
        <v>2.156964</v>
      </c>
    </row>
    <row r="39" s="1" customFormat="true" ht="21" hidden="false" customHeight="true" outlineLevel="0" collapsed="false">
      <c r="A39" s="172"/>
      <c r="B39" s="173" t="s">
        <v>187</v>
      </c>
      <c r="C39" s="195" t="s">
        <v>188</v>
      </c>
      <c r="D39" s="195"/>
      <c r="E39" s="196"/>
      <c r="F39" s="174"/>
      <c r="G39" s="174"/>
      <c r="H39" s="174" t="n">
        <v>2.156964</v>
      </c>
    </row>
    <row r="40" s="1" customFormat="true" ht="37.5" hidden="false" customHeight="true" outlineLevel="0" collapsed="false">
      <c r="A40" s="197" t="n">
        <v>19</v>
      </c>
      <c r="B40" s="198" t="s">
        <v>189</v>
      </c>
      <c r="C40" s="177" t="s">
        <v>190</v>
      </c>
      <c r="D40" s="177" t="s">
        <v>169</v>
      </c>
      <c r="E40" s="178" t="n">
        <v>623.4</v>
      </c>
      <c r="F40" s="199"/>
      <c r="G40" s="199"/>
      <c r="H40" s="200" t="n">
        <v>2.156964</v>
      </c>
    </row>
    <row r="41" s="1" customFormat="true" ht="24" hidden="false" customHeight="true" outlineLevel="0" collapsed="false">
      <c r="A41" s="181" t="n">
        <v>20</v>
      </c>
      <c r="B41" s="182" t="s">
        <v>191</v>
      </c>
      <c r="C41" s="183" t="s">
        <v>192</v>
      </c>
      <c r="D41" s="183" t="s">
        <v>169</v>
      </c>
      <c r="E41" s="184" t="n">
        <v>623.4</v>
      </c>
      <c r="F41" s="185"/>
      <c r="G41" s="185"/>
      <c r="H41" s="186" t="n">
        <v>0</v>
      </c>
    </row>
    <row r="42" s="1" customFormat="true" ht="24" hidden="false" customHeight="true" outlineLevel="0" collapsed="false">
      <c r="A42" s="189" t="n">
        <v>21</v>
      </c>
      <c r="B42" s="190" t="s">
        <v>193</v>
      </c>
      <c r="C42" s="191" t="s">
        <v>194</v>
      </c>
      <c r="D42" s="191" t="s">
        <v>185</v>
      </c>
      <c r="E42" s="192" t="n">
        <v>2.157</v>
      </c>
      <c r="F42" s="193"/>
      <c r="G42" s="193"/>
      <c r="H42" s="194" t="n">
        <v>0</v>
      </c>
    </row>
    <row r="43" s="1" customFormat="true" ht="14.25" hidden="false" customHeight="true" outlineLevel="0" collapsed="false">
      <c r="A43" s="169"/>
      <c r="B43" s="170" t="s">
        <v>195</v>
      </c>
      <c r="C43" s="208" t="s">
        <v>196</v>
      </c>
      <c r="D43" s="208"/>
      <c r="E43" s="209"/>
      <c r="F43" s="171"/>
      <c r="G43" s="171"/>
      <c r="H43" s="171" t="n">
        <v>0</v>
      </c>
    </row>
    <row r="44" s="1" customFormat="true" ht="21" hidden="false" customHeight="true" outlineLevel="0" collapsed="false">
      <c r="A44" s="172"/>
      <c r="B44" s="173" t="s">
        <v>197</v>
      </c>
      <c r="C44" s="195" t="s">
        <v>198</v>
      </c>
      <c r="D44" s="195"/>
      <c r="E44" s="196"/>
      <c r="F44" s="174"/>
      <c r="G44" s="174"/>
      <c r="H44" s="174" t="n">
        <v>0</v>
      </c>
    </row>
    <row r="45" s="1" customFormat="true" ht="13.5" hidden="false" customHeight="true" outlineLevel="0" collapsed="false">
      <c r="A45" s="202" t="n">
        <v>50</v>
      </c>
      <c r="B45" s="203" t="s">
        <v>199</v>
      </c>
      <c r="C45" s="204" t="s">
        <v>200</v>
      </c>
      <c r="D45" s="204" t="s">
        <v>201</v>
      </c>
      <c r="E45" s="205" t="n">
        <v>1</v>
      </c>
      <c r="F45" s="206"/>
      <c r="G45" s="206"/>
      <c r="H45" s="207" t="n">
        <v>0</v>
      </c>
    </row>
    <row r="46" s="1" customFormat="true" ht="14.25" hidden="false" customHeight="true" outlineLevel="0" collapsed="false">
      <c r="A46" s="169"/>
      <c r="B46" s="170" t="s">
        <v>67</v>
      </c>
      <c r="C46" s="208" t="s">
        <v>202</v>
      </c>
      <c r="D46" s="208"/>
      <c r="E46" s="209"/>
      <c r="F46" s="171"/>
      <c r="G46" s="171"/>
      <c r="H46" s="171" t="n">
        <v>0</v>
      </c>
    </row>
    <row r="47" s="1" customFormat="true" ht="13.5" hidden="false" customHeight="true" outlineLevel="0" collapsed="false">
      <c r="A47" s="197" t="n">
        <v>23</v>
      </c>
      <c r="B47" s="198" t="s">
        <v>203</v>
      </c>
      <c r="C47" s="177" t="s">
        <v>204</v>
      </c>
      <c r="D47" s="177" t="s">
        <v>201</v>
      </c>
      <c r="E47" s="178" t="n">
        <v>3</v>
      </c>
      <c r="F47" s="199"/>
      <c r="G47" s="199"/>
      <c r="H47" s="200" t="n">
        <v>0</v>
      </c>
    </row>
    <row r="48" s="1" customFormat="true" ht="13.5" hidden="false" customHeight="true" outlineLevel="0" collapsed="false">
      <c r="A48" s="181" t="n">
        <v>24</v>
      </c>
      <c r="B48" s="182" t="s">
        <v>205</v>
      </c>
      <c r="C48" s="183" t="s">
        <v>206</v>
      </c>
      <c r="D48" s="183" t="s">
        <v>207</v>
      </c>
      <c r="E48" s="184" t="n">
        <v>18</v>
      </c>
      <c r="F48" s="185"/>
      <c r="G48" s="185"/>
      <c r="H48" s="186" t="n">
        <v>0</v>
      </c>
    </row>
    <row r="49" s="1" customFormat="true" ht="13.5" hidden="false" customHeight="true" outlineLevel="0" collapsed="false">
      <c r="A49" s="181" t="n">
        <v>25</v>
      </c>
      <c r="B49" s="182" t="s">
        <v>208</v>
      </c>
      <c r="C49" s="183" t="s">
        <v>209</v>
      </c>
      <c r="D49" s="183" t="s">
        <v>207</v>
      </c>
      <c r="E49" s="184" t="n">
        <v>3</v>
      </c>
      <c r="F49" s="185"/>
      <c r="G49" s="185"/>
      <c r="H49" s="186" t="n">
        <v>0</v>
      </c>
    </row>
    <row r="50" s="1" customFormat="true" ht="13.5" hidden="false" customHeight="true" outlineLevel="0" collapsed="false">
      <c r="A50" s="181" t="n">
        <v>51</v>
      </c>
      <c r="B50" s="182" t="s">
        <v>210</v>
      </c>
      <c r="C50" s="183" t="s">
        <v>211</v>
      </c>
      <c r="D50" s="183" t="s">
        <v>201</v>
      </c>
      <c r="E50" s="184" t="n">
        <v>1</v>
      </c>
      <c r="F50" s="185"/>
      <c r="G50" s="185"/>
      <c r="H50" s="186" t="n">
        <v>0</v>
      </c>
    </row>
    <row r="51" s="1" customFormat="true" ht="34.5" hidden="false" customHeight="true" outlineLevel="0" collapsed="false">
      <c r="A51" s="181" t="n">
        <v>52</v>
      </c>
      <c r="B51" s="182" t="s">
        <v>212</v>
      </c>
      <c r="C51" s="183" t="s">
        <v>213</v>
      </c>
      <c r="D51" s="183" t="s">
        <v>207</v>
      </c>
      <c r="E51" s="184" t="n">
        <v>251</v>
      </c>
      <c r="F51" s="185"/>
      <c r="G51" s="185"/>
      <c r="H51" s="186" t="n">
        <v>0</v>
      </c>
    </row>
    <row r="52" s="1" customFormat="true" ht="24" hidden="false" customHeight="true" outlineLevel="0" collapsed="false">
      <c r="A52" s="189" t="n">
        <v>53</v>
      </c>
      <c r="B52" s="190" t="s">
        <v>214</v>
      </c>
      <c r="C52" s="191" t="s">
        <v>215</v>
      </c>
      <c r="D52" s="191" t="s">
        <v>207</v>
      </c>
      <c r="E52" s="192" t="n">
        <v>1</v>
      </c>
      <c r="F52" s="193"/>
      <c r="G52" s="193"/>
      <c r="H52" s="194" t="n">
        <v>0</v>
      </c>
    </row>
    <row r="53" s="1" customFormat="true" ht="21" hidden="false" customHeight="true" outlineLevel="0" collapsed="false">
      <c r="A53" s="210"/>
      <c r="B53" s="211"/>
      <c r="C53" s="211" t="s">
        <v>121</v>
      </c>
      <c r="D53" s="211"/>
      <c r="E53" s="212"/>
      <c r="F53" s="212"/>
      <c r="G53" s="212"/>
      <c r="H53" s="212" t="n">
        <v>12.61923936</v>
      </c>
    </row>
  </sheetData>
  <mergeCells count="2">
    <mergeCell ref="H2:H3"/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12.32"/>
    <col collapsed="false" customWidth="true" hidden="false" outlineLevel="0" max="3" min="3" style="156" width="49.82"/>
    <col collapsed="false" customWidth="true" hidden="false" outlineLevel="0" max="4" min="4" style="156" width="3.83"/>
    <col collapsed="false" customWidth="true" hidden="false" outlineLevel="0" max="5" min="5" style="157" width="11.32"/>
    <col collapsed="false" customWidth="true" hidden="false" outlineLevel="0" max="6" min="6" style="157" width="11.49"/>
    <col collapsed="false" customWidth="true" hidden="false" outlineLevel="0" max="7" min="7" style="157" width="17.32"/>
    <col collapsed="false" customWidth="true" hidden="false" outlineLevel="0" max="8" min="8" style="157" width="13.82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58" t="s">
        <v>122</v>
      </c>
      <c r="B1" s="159"/>
      <c r="C1" s="159"/>
      <c r="D1" s="159"/>
      <c r="E1" s="159"/>
      <c r="F1" s="159"/>
      <c r="G1" s="159"/>
      <c r="H1" s="160"/>
    </row>
    <row r="2" s="1" customFormat="true" ht="12.75" hidden="false" customHeight="true" outlineLevel="0" collapsed="false">
      <c r="A2" s="161" t="s">
        <v>216</v>
      </c>
      <c r="B2" s="159"/>
      <c r="C2" s="159"/>
      <c r="D2" s="159"/>
      <c r="E2" s="159"/>
      <c r="F2" s="159"/>
      <c r="G2" s="159"/>
      <c r="H2" s="162"/>
    </row>
    <row r="3" s="1" customFormat="true" ht="12.75" hidden="false" customHeight="true" outlineLevel="0" collapsed="false">
      <c r="A3" s="163" t="s">
        <v>123</v>
      </c>
      <c r="B3" s="159"/>
      <c r="C3" s="159"/>
      <c r="D3" s="159"/>
      <c r="E3" s="164" t="s">
        <v>124</v>
      </c>
      <c r="F3" s="159"/>
      <c r="G3" s="159"/>
      <c r="H3" s="162"/>
    </row>
    <row r="4" s="1" customFormat="true" ht="13.5" hidden="false" customHeight="true" outlineLevel="0" collapsed="false">
      <c r="A4" s="165" t="s">
        <v>125</v>
      </c>
      <c r="B4" s="165"/>
      <c r="C4" s="163" t="s">
        <v>217</v>
      </c>
      <c r="D4" s="159"/>
      <c r="E4" s="164" t="s">
        <v>127</v>
      </c>
      <c r="F4" s="159"/>
      <c r="G4" s="159"/>
      <c r="H4" s="160"/>
    </row>
    <row r="5" s="1" customFormat="true" ht="12.75" hidden="false" customHeight="true" outlineLevel="0" collapsed="false">
      <c r="A5" s="164" t="s">
        <v>93</v>
      </c>
      <c r="B5" s="159"/>
      <c r="C5" s="159"/>
      <c r="D5" s="159"/>
      <c r="E5" s="166" t="s">
        <v>95</v>
      </c>
      <c r="F5" s="159"/>
      <c r="G5" s="159"/>
      <c r="H5" s="159"/>
    </row>
    <row r="6" s="1" customFormat="true" ht="12.75" hidden="false" customHeight="true" outlineLevel="0" collapsed="false">
      <c r="A6" s="166" t="s">
        <v>94</v>
      </c>
      <c r="B6" s="159"/>
      <c r="C6" s="159"/>
      <c r="D6" s="159"/>
      <c r="E6" s="166" t="s">
        <v>97</v>
      </c>
      <c r="F6" s="159"/>
      <c r="G6" s="159"/>
      <c r="H6" s="159"/>
    </row>
    <row r="7" s="1" customFormat="true" ht="6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</row>
    <row r="8" s="1" customFormat="true" ht="28.5" hidden="false" customHeight="true" outlineLevel="0" collapsed="false">
      <c r="A8" s="167" t="s">
        <v>129</v>
      </c>
      <c r="B8" s="167" t="s">
        <v>130</v>
      </c>
      <c r="C8" s="167" t="s">
        <v>99</v>
      </c>
      <c r="D8" s="167" t="s">
        <v>131</v>
      </c>
      <c r="E8" s="167" t="s">
        <v>132</v>
      </c>
      <c r="F8" s="167" t="s">
        <v>133</v>
      </c>
      <c r="G8" s="167" t="s">
        <v>134</v>
      </c>
      <c r="H8" s="167" t="s">
        <v>135</v>
      </c>
    </row>
    <row r="9" s="1" customFormat="true" ht="12.75" hidden="false" customHeight="true" outlineLevel="0" collapsed="false">
      <c r="A9" s="167" t="s">
        <v>30</v>
      </c>
      <c r="B9" s="167" t="s">
        <v>37</v>
      </c>
      <c r="C9" s="167" t="s">
        <v>43</v>
      </c>
      <c r="D9" s="167" t="s">
        <v>49</v>
      </c>
      <c r="E9" s="167" t="s">
        <v>53</v>
      </c>
      <c r="F9" s="167" t="s">
        <v>57</v>
      </c>
      <c r="G9" s="167" t="s">
        <v>60</v>
      </c>
      <c r="H9" s="167" t="s">
        <v>33</v>
      </c>
    </row>
    <row r="10" s="1" customFormat="true" ht="3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</row>
    <row r="11" s="1" customFormat="true" ht="14.25" hidden="false" customHeight="true" outlineLevel="0" collapsed="false">
      <c r="A11" s="169"/>
      <c r="B11" s="208" t="s">
        <v>44</v>
      </c>
      <c r="C11" s="208" t="s">
        <v>186</v>
      </c>
      <c r="D11" s="208"/>
      <c r="E11" s="209"/>
      <c r="F11" s="209"/>
      <c r="G11" s="209"/>
      <c r="H11" s="171" t="n">
        <v>18.35515873</v>
      </c>
    </row>
    <row r="12" s="1" customFormat="true" ht="21" hidden="false" customHeight="true" outlineLevel="0" collapsed="false">
      <c r="A12" s="172"/>
      <c r="B12" s="195" t="s">
        <v>218</v>
      </c>
      <c r="C12" s="195" t="s">
        <v>219</v>
      </c>
      <c r="D12" s="195"/>
      <c r="E12" s="196"/>
      <c r="F12" s="196"/>
      <c r="G12" s="196"/>
      <c r="H12" s="174" t="n">
        <v>0.49601143</v>
      </c>
    </row>
    <row r="13" s="1" customFormat="true" ht="24" hidden="false" customHeight="true" outlineLevel="0" collapsed="false">
      <c r="A13" s="197" t="n">
        <v>1</v>
      </c>
      <c r="B13" s="177" t="s">
        <v>220</v>
      </c>
      <c r="C13" s="177" t="s">
        <v>221</v>
      </c>
      <c r="D13" s="177" t="s">
        <v>140</v>
      </c>
      <c r="E13" s="178" t="n">
        <v>688.14</v>
      </c>
      <c r="F13" s="178"/>
      <c r="G13" s="178"/>
      <c r="H13" s="200" t="n">
        <v>0</v>
      </c>
    </row>
    <row r="14" s="1" customFormat="true" ht="24" hidden="false" customHeight="true" outlineLevel="0" collapsed="false">
      <c r="A14" s="189" t="n">
        <v>2</v>
      </c>
      <c r="B14" s="191" t="s">
        <v>222</v>
      </c>
      <c r="C14" s="191" t="s">
        <v>223</v>
      </c>
      <c r="D14" s="191" t="s">
        <v>140</v>
      </c>
      <c r="E14" s="192" t="n">
        <v>688.14</v>
      </c>
      <c r="F14" s="192"/>
      <c r="G14" s="192"/>
      <c r="H14" s="194" t="n">
        <v>0.0206442</v>
      </c>
    </row>
    <row r="15" s="1" customFormat="true" ht="24" hidden="false" customHeight="true" outlineLevel="0" collapsed="false">
      <c r="A15" s="213" t="n">
        <v>3</v>
      </c>
      <c r="B15" s="214" t="s">
        <v>224</v>
      </c>
      <c r="C15" s="214" t="s">
        <v>225</v>
      </c>
      <c r="D15" s="214" t="s">
        <v>140</v>
      </c>
      <c r="E15" s="215" t="n">
        <v>770.717</v>
      </c>
      <c r="F15" s="215"/>
      <c r="G15" s="215"/>
      <c r="H15" s="216" t="n">
        <v>0.14643623</v>
      </c>
    </row>
    <row r="16" s="1" customFormat="true" ht="24" hidden="false" customHeight="true" outlineLevel="0" collapsed="false">
      <c r="A16" s="202" t="n">
        <v>4</v>
      </c>
      <c r="B16" s="204" t="s">
        <v>226</v>
      </c>
      <c r="C16" s="204" t="s">
        <v>227</v>
      </c>
      <c r="D16" s="204" t="s">
        <v>140</v>
      </c>
      <c r="E16" s="205" t="n">
        <v>688.14</v>
      </c>
      <c r="F16" s="205"/>
      <c r="G16" s="205"/>
      <c r="H16" s="207" t="n">
        <v>0.0206442</v>
      </c>
    </row>
    <row r="17" s="1" customFormat="true" ht="13.5" hidden="false" customHeight="true" outlineLevel="0" collapsed="false">
      <c r="A17" s="213" t="n">
        <v>5</v>
      </c>
      <c r="B17" s="214" t="s">
        <v>228</v>
      </c>
      <c r="C17" s="214" t="s">
        <v>229</v>
      </c>
      <c r="D17" s="214" t="s">
        <v>140</v>
      </c>
      <c r="E17" s="215" t="n">
        <v>770.717</v>
      </c>
      <c r="F17" s="215"/>
      <c r="G17" s="215"/>
      <c r="H17" s="216" t="n">
        <v>0.3082868</v>
      </c>
    </row>
    <row r="18" s="1" customFormat="true" ht="24" hidden="false" customHeight="true" outlineLevel="0" collapsed="false">
      <c r="A18" s="202" t="n">
        <v>24</v>
      </c>
      <c r="B18" s="204" t="s">
        <v>230</v>
      </c>
      <c r="C18" s="204" t="s">
        <v>231</v>
      </c>
      <c r="D18" s="204" t="s">
        <v>185</v>
      </c>
      <c r="E18" s="205" t="n">
        <v>0.496</v>
      </c>
      <c r="F18" s="205"/>
      <c r="G18" s="205"/>
      <c r="H18" s="207" t="n">
        <v>0</v>
      </c>
    </row>
    <row r="19" s="1" customFormat="true" ht="21" hidden="false" customHeight="true" outlineLevel="0" collapsed="false">
      <c r="A19" s="172"/>
      <c r="B19" s="195" t="s">
        <v>232</v>
      </c>
      <c r="C19" s="195" t="s">
        <v>233</v>
      </c>
      <c r="D19" s="195"/>
      <c r="E19" s="196"/>
      <c r="F19" s="196"/>
      <c r="G19" s="196"/>
      <c r="H19" s="174" t="n">
        <v>16.03848355</v>
      </c>
    </row>
    <row r="20" s="1" customFormat="true" ht="24" hidden="false" customHeight="true" outlineLevel="0" collapsed="false">
      <c r="A20" s="202" t="n">
        <v>15</v>
      </c>
      <c r="B20" s="204" t="s">
        <v>234</v>
      </c>
      <c r="C20" s="204" t="s">
        <v>235</v>
      </c>
      <c r="D20" s="204" t="s">
        <v>140</v>
      </c>
      <c r="E20" s="205" t="n">
        <v>688.14</v>
      </c>
      <c r="F20" s="205"/>
      <c r="G20" s="205"/>
      <c r="H20" s="207" t="n">
        <v>0</v>
      </c>
    </row>
    <row r="21" s="1" customFormat="true" ht="24" hidden="false" customHeight="true" outlineLevel="0" collapsed="false">
      <c r="A21" s="217" t="n">
        <v>16</v>
      </c>
      <c r="B21" s="218" t="s">
        <v>236</v>
      </c>
      <c r="C21" s="218" t="s">
        <v>237</v>
      </c>
      <c r="D21" s="218" t="s">
        <v>140</v>
      </c>
      <c r="E21" s="219" t="n">
        <v>701.903</v>
      </c>
      <c r="F21" s="219"/>
      <c r="G21" s="219"/>
      <c r="H21" s="220" t="n">
        <v>8.422836</v>
      </c>
    </row>
    <row r="22" s="1" customFormat="true" ht="24" hidden="false" customHeight="true" outlineLevel="0" collapsed="false">
      <c r="A22" s="221" t="n">
        <v>17</v>
      </c>
      <c r="B22" s="222" t="s">
        <v>238</v>
      </c>
      <c r="C22" s="222" t="s">
        <v>239</v>
      </c>
      <c r="D22" s="222" t="s">
        <v>140</v>
      </c>
      <c r="E22" s="223" t="n">
        <v>701.903</v>
      </c>
      <c r="F22" s="223"/>
      <c r="G22" s="223"/>
      <c r="H22" s="224" t="n">
        <v>7.61564755</v>
      </c>
    </row>
    <row r="23" s="1" customFormat="true" ht="24" hidden="false" customHeight="true" outlineLevel="0" collapsed="false">
      <c r="A23" s="202" t="n">
        <v>28</v>
      </c>
      <c r="B23" s="204" t="s">
        <v>240</v>
      </c>
      <c r="C23" s="204" t="s">
        <v>241</v>
      </c>
      <c r="D23" s="204" t="s">
        <v>185</v>
      </c>
      <c r="E23" s="205" t="n">
        <v>16.038</v>
      </c>
      <c r="F23" s="205"/>
      <c r="G23" s="205"/>
      <c r="H23" s="207" t="n">
        <v>0</v>
      </c>
    </row>
    <row r="24" s="1" customFormat="true" ht="21" hidden="false" customHeight="true" outlineLevel="0" collapsed="false">
      <c r="A24" s="172"/>
      <c r="B24" s="195" t="s">
        <v>242</v>
      </c>
      <c r="C24" s="195" t="s">
        <v>243</v>
      </c>
      <c r="D24" s="195"/>
      <c r="E24" s="196"/>
      <c r="F24" s="196"/>
      <c r="G24" s="196"/>
      <c r="H24" s="174" t="n">
        <v>1.49516875</v>
      </c>
    </row>
    <row r="25" s="1" customFormat="true" ht="13.5" hidden="false" customHeight="true" outlineLevel="0" collapsed="false">
      <c r="A25" s="202" t="n">
        <v>7</v>
      </c>
      <c r="B25" s="204" t="s">
        <v>244</v>
      </c>
      <c r="C25" s="204" t="s">
        <v>245</v>
      </c>
      <c r="D25" s="204" t="s">
        <v>169</v>
      </c>
      <c r="E25" s="205" t="n">
        <v>135.1</v>
      </c>
      <c r="F25" s="205"/>
      <c r="G25" s="205"/>
      <c r="H25" s="207" t="n">
        <v>0.122941</v>
      </c>
    </row>
    <row r="26" s="1" customFormat="true" ht="13.5" hidden="false" customHeight="true" outlineLevel="0" collapsed="false">
      <c r="A26" s="213" t="n">
        <v>8</v>
      </c>
      <c r="B26" s="214" t="s">
        <v>246</v>
      </c>
      <c r="C26" s="214" t="s">
        <v>247</v>
      </c>
      <c r="D26" s="214" t="s">
        <v>248</v>
      </c>
      <c r="E26" s="215" t="n">
        <v>1.782</v>
      </c>
      <c r="F26" s="215"/>
      <c r="G26" s="215"/>
      <c r="H26" s="216" t="n">
        <v>0.9801</v>
      </c>
    </row>
    <row r="27" s="1" customFormat="true" ht="24" hidden="false" customHeight="true" outlineLevel="0" collapsed="false">
      <c r="A27" s="197" t="n">
        <v>9</v>
      </c>
      <c r="B27" s="177" t="s">
        <v>249</v>
      </c>
      <c r="C27" s="177" t="s">
        <v>250</v>
      </c>
      <c r="D27" s="177" t="s">
        <v>140</v>
      </c>
      <c r="E27" s="178" t="n">
        <v>33.775</v>
      </c>
      <c r="F27" s="178"/>
      <c r="G27" s="178"/>
      <c r="H27" s="200" t="n">
        <v>0.39212775</v>
      </c>
    </row>
    <row r="28" s="1" customFormat="true" ht="24" hidden="false" customHeight="true" outlineLevel="0" collapsed="false">
      <c r="A28" s="189" t="n">
        <v>32</v>
      </c>
      <c r="B28" s="191" t="s">
        <v>251</v>
      </c>
      <c r="C28" s="191" t="s">
        <v>252</v>
      </c>
      <c r="D28" s="191" t="s">
        <v>185</v>
      </c>
      <c r="E28" s="192" t="n">
        <v>1.495</v>
      </c>
      <c r="F28" s="192"/>
      <c r="G28" s="192"/>
      <c r="H28" s="194" t="n">
        <v>0</v>
      </c>
    </row>
    <row r="29" s="1" customFormat="true" ht="21" hidden="false" customHeight="true" outlineLevel="0" collapsed="false">
      <c r="A29" s="172"/>
      <c r="B29" s="195" t="s">
        <v>187</v>
      </c>
      <c r="C29" s="195" t="s">
        <v>188</v>
      </c>
      <c r="D29" s="195"/>
      <c r="E29" s="196"/>
      <c r="F29" s="196"/>
      <c r="G29" s="196"/>
      <c r="H29" s="174" t="n">
        <v>0.325495</v>
      </c>
    </row>
    <row r="30" s="1" customFormat="true" ht="24" hidden="false" customHeight="true" outlineLevel="0" collapsed="false">
      <c r="A30" s="197" t="n">
        <v>11</v>
      </c>
      <c r="B30" s="177" t="s">
        <v>253</v>
      </c>
      <c r="C30" s="177" t="s">
        <v>254</v>
      </c>
      <c r="D30" s="177" t="s">
        <v>201</v>
      </c>
      <c r="E30" s="178" t="n">
        <v>3</v>
      </c>
      <c r="F30" s="178"/>
      <c r="G30" s="178"/>
      <c r="H30" s="200" t="n">
        <v>0.00801</v>
      </c>
    </row>
    <row r="31" s="1" customFormat="true" ht="24" hidden="false" customHeight="true" outlineLevel="0" collapsed="false">
      <c r="A31" s="225"/>
      <c r="B31" s="226"/>
      <c r="C31" s="226" t="s">
        <v>255</v>
      </c>
      <c r="D31" s="226" t="s">
        <v>201</v>
      </c>
      <c r="E31" s="227" t="n">
        <v>9</v>
      </c>
      <c r="F31" s="227"/>
      <c r="G31" s="227"/>
      <c r="H31" s="228"/>
    </row>
    <row r="32" s="1" customFormat="true" ht="37.5" hidden="false" customHeight="true" outlineLevel="0" collapsed="false">
      <c r="A32" s="181" t="n">
        <v>12</v>
      </c>
      <c r="B32" s="183" t="s">
        <v>256</v>
      </c>
      <c r="C32" s="183" t="s">
        <v>257</v>
      </c>
      <c r="D32" s="183" t="s">
        <v>169</v>
      </c>
      <c r="E32" s="184" t="n">
        <v>135.1</v>
      </c>
      <c r="F32" s="184"/>
      <c r="G32" s="184"/>
      <c r="H32" s="186" t="n">
        <v>0.317485</v>
      </c>
    </row>
    <row r="33" s="1" customFormat="true" ht="37.5" hidden="false" customHeight="true" outlineLevel="0" collapsed="false">
      <c r="A33" s="181"/>
      <c r="B33" s="183"/>
      <c r="C33" s="183" t="s">
        <v>258</v>
      </c>
      <c r="D33" s="183" t="s">
        <v>169</v>
      </c>
      <c r="E33" s="184" t="n">
        <v>18.6</v>
      </c>
      <c r="F33" s="184"/>
      <c r="G33" s="184"/>
      <c r="H33" s="186"/>
    </row>
    <row r="34" s="1" customFormat="true" ht="37.5" hidden="false" customHeight="true" outlineLevel="0" collapsed="false">
      <c r="A34" s="181"/>
      <c r="B34" s="183"/>
      <c r="C34" s="183" t="s">
        <v>259</v>
      </c>
      <c r="D34" s="183" t="s">
        <v>169</v>
      </c>
      <c r="E34" s="184" t="n">
        <v>36</v>
      </c>
      <c r="F34" s="184"/>
      <c r="G34" s="184"/>
      <c r="H34" s="186"/>
    </row>
    <row r="35" s="1" customFormat="true" ht="37.5" hidden="false" customHeight="true" outlineLevel="0" collapsed="false">
      <c r="A35" s="181"/>
      <c r="B35" s="183"/>
      <c r="C35" s="183" t="s">
        <v>260</v>
      </c>
      <c r="D35" s="183" t="s">
        <v>169</v>
      </c>
      <c r="E35" s="184" t="n">
        <v>108</v>
      </c>
      <c r="F35" s="184"/>
      <c r="G35" s="184"/>
      <c r="H35" s="186"/>
    </row>
    <row r="36" s="1" customFormat="true" ht="24" hidden="false" customHeight="true" outlineLevel="0" collapsed="false">
      <c r="A36" s="181" t="n">
        <v>13</v>
      </c>
      <c r="B36" s="183" t="s">
        <v>261</v>
      </c>
      <c r="C36" s="183" t="s">
        <v>262</v>
      </c>
      <c r="D36" s="183" t="s">
        <v>169</v>
      </c>
      <c r="E36" s="184" t="n">
        <v>135.1</v>
      </c>
      <c r="F36" s="184"/>
      <c r="G36" s="184"/>
      <c r="H36" s="186" t="n">
        <v>0</v>
      </c>
    </row>
    <row r="37" s="1" customFormat="true" ht="24" hidden="false" customHeight="true" outlineLevel="0" collapsed="false">
      <c r="A37" s="189" t="n">
        <v>36</v>
      </c>
      <c r="B37" s="191" t="s">
        <v>193</v>
      </c>
      <c r="C37" s="191" t="s">
        <v>194</v>
      </c>
      <c r="D37" s="191" t="s">
        <v>185</v>
      </c>
      <c r="E37" s="192" t="n">
        <v>0.325</v>
      </c>
      <c r="F37" s="192"/>
      <c r="G37" s="192"/>
      <c r="H37" s="194" t="n">
        <v>0</v>
      </c>
    </row>
    <row r="38" s="1" customFormat="true" ht="21" hidden="false" customHeight="true" outlineLevel="0" collapsed="false">
      <c r="A38" s="210"/>
      <c r="B38" s="211"/>
      <c r="C38" s="211" t="s">
        <v>121</v>
      </c>
      <c r="D38" s="211"/>
      <c r="E38" s="212"/>
      <c r="F38" s="212"/>
      <c r="G38" s="212"/>
      <c r="H38" s="212" t="n">
        <v>18.35515873</v>
      </c>
    </row>
  </sheetData>
  <mergeCells count="2">
    <mergeCell ref="H2:H3"/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12.32"/>
    <col collapsed="false" customWidth="true" hidden="false" outlineLevel="0" max="3" min="3" style="156" width="49.82"/>
    <col collapsed="false" customWidth="true" hidden="false" outlineLevel="0" max="4" min="4" style="156" width="3.83"/>
    <col collapsed="false" customWidth="true" hidden="false" outlineLevel="0" max="5" min="5" style="157" width="11.32"/>
    <col collapsed="false" customWidth="true" hidden="false" outlineLevel="0" max="6" min="6" style="157" width="11.49"/>
    <col collapsed="false" customWidth="true" hidden="false" outlineLevel="0" max="7" min="7" style="157" width="17.32"/>
    <col collapsed="false" customWidth="true" hidden="false" outlineLevel="0" max="8" min="8" style="157" width="13.82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58" t="s">
        <v>122</v>
      </c>
      <c r="B1" s="159"/>
      <c r="C1" s="159"/>
      <c r="D1" s="159"/>
      <c r="E1" s="159"/>
      <c r="F1" s="159"/>
      <c r="G1" s="159"/>
      <c r="H1" s="160"/>
    </row>
    <row r="2" s="1" customFormat="true" ht="12.75" hidden="false" customHeight="true" outlineLevel="0" collapsed="false">
      <c r="A2" s="161" t="s">
        <v>216</v>
      </c>
      <c r="B2" s="159"/>
      <c r="C2" s="159"/>
      <c r="D2" s="159"/>
      <c r="E2" s="159"/>
      <c r="F2" s="159"/>
      <c r="G2" s="159"/>
      <c r="H2" s="162"/>
    </row>
    <row r="3" s="1" customFormat="true" ht="12.75" hidden="false" customHeight="true" outlineLevel="0" collapsed="false">
      <c r="A3" s="163" t="s">
        <v>123</v>
      </c>
      <c r="B3" s="159"/>
      <c r="C3" s="159"/>
      <c r="D3" s="159"/>
      <c r="E3" s="164" t="s">
        <v>124</v>
      </c>
      <c r="F3" s="159"/>
      <c r="G3" s="159"/>
      <c r="H3" s="162"/>
    </row>
    <row r="4" s="1" customFormat="true" ht="13.5" hidden="false" customHeight="true" outlineLevel="0" collapsed="false">
      <c r="A4" s="165" t="s">
        <v>125</v>
      </c>
      <c r="B4" s="165"/>
      <c r="C4" s="163" t="s">
        <v>263</v>
      </c>
      <c r="D4" s="159"/>
      <c r="E4" s="164" t="s">
        <v>127</v>
      </c>
      <c r="F4" s="159"/>
      <c r="G4" s="159"/>
      <c r="H4" s="160"/>
    </row>
    <row r="5" s="1" customFormat="true" ht="12.75" hidden="false" customHeight="true" outlineLevel="0" collapsed="false">
      <c r="A5" s="164" t="s">
        <v>93</v>
      </c>
      <c r="B5" s="159"/>
      <c r="C5" s="159"/>
      <c r="D5" s="159"/>
      <c r="E5" s="166" t="s">
        <v>95</v>
      </c>
      <c r="F5" s="159"/>
      <c r="G5" s="159"/>
      <c r="H5" s="159"/>
    </row>
    <row r="6" s="1" customFormat="true" ht="12.75" hidden="false" customHeight="true" outlineLevel="0" collapsed="false">
      <c r="A6" s="166" t="s">
        <v>94</v>
      </c>
      <c r="B6" s="159"/>
      <c r="C6" s="159"/>
      <c r="D6" s="159"/>
      <c r="E6" s="166" t="s">
        <v>97</v>
      </c>
      <c r="F6" s="159"/>
      <c r="G6" s="159"/>
      <c r="H6" s="159"/>
    </row>
    <row r="7" s="1" customFormat="true" ht="6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</row>
    <row r="8" s="1" customFormat="true" ht="28.5" hidden="false" customHeight="true" outlineLevel="0" collapsed="false">
      <c r="A8" s="167" t="s">
        <v>129</v>
      </c>
      <c r="B8" s="167" t="s">
        <v>130</v>
      </c>
      <c r="C8" s="167" t="s">
        <v>99</v>
      </c>
      <c r="D8" s="167" t="s">
        <v>131</v>
      </c>
      <c r="E8" s="167" t="s">
        <v>132</v>
      </c>
      <c r="F8" s="167" t="s">
        <v>133</v>
      </c>
      <c r="G8" s="167" t="s">
        <v>134</v>
      </c>
      <c r="H8" s="167" t="s">
        <v>135</v>
      </c>
    </row>
    <row r="9" s="1" customFormat="true" ht="12.75" hidden="false" customHeight="true" outlineLevel="0" collapsed="false">
      <c r="A9" s="167" t="s">
        <v>30</v>
      </c>
      <c r="B9" s="167" t="s">
        <v>37</v>
      </c>
      <c r="C9" s="167" t="s">
        <v>43</v>
      </c>
      <c r="D9" s="167" t="s">
        <v>49</v>
      </c>
      <c r="E9" s="167" t="s">
        <v>53</v>
      </c>
      <c r="F9" s="167" t="s">
        <v>57</v>
      </c>
      <c r="G9" s="167" t="s">
        <v>60</v>
      </c>
      <c r="H9" s="167" t="s">
        <v>33</v>
      </c>
    </row>
    <row r="10" s="1" customFormat="true" ht="3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</row>
    <row r="11" s="1" customFormat="true" ht="14.25" hidden="false" customHeight="true" outlineLevel="0" collapsed="false">
      <c r="A11" s="229"/>
      <c r="B11" s="208" t="s">
        <v>31</v>
      </c>
      <c r="C11" s="208" t="s">
        <v>136</v>
      </c>
      <c r="D11" s="208"/>
      <c r="E11" s="209"/>
      <c r="F11" s="209"/>
      <c r="G11" s="209"/>
      <c r="H11" s="209" t="n">
        <v>17.838816</v>
      </c>
    </row>
    <row r="12" s="1" customFormat="true" ht="21" hidden="false" customHeight="true" outlineLevel="0" collapsed="false">
      <c r="A12" s="230"/>
      <c r="B12" s="195" t="s">
        <v>57</v>
      </c>
      <c r="C12" s="195" t="s">
        <v>137</v>
      </c>
      <c r="D12" s="195"/>
      <c r="E12" s="196"/>
      <c r="F12" s="196"/>
      <c r="G12" s="196"/>
      <c r="H12" s="196" t="n">
        <v>16.7104896</v>
      </c>
    </row>
    <row r="13" s="1" customFormat="true" ht="24" hidden="false" customHeight="true" outlineLevel="0" collapsed="false">
      <c r="A13" s="231" t="n">
        <v>1</v>
      </c>
      <c r="B13" s="177" t="s">
        <v>264</v>
      </c>
      <c r="C13" s="177" t="s">
        <v>265</v>
      </c>
      <c r="D13" s="177" t="s">
        <v>140</v>
      </c>
      <c r="E13" s="178" t="n">
        <v>587.67</v>
      </c>
      <c r="F13" s="178"/>
      <c r="G13" s="178"/>
      <c r="H13" s="232" t="n">
        <v>2.35068</v>
      </c>
    </row>
    <row r="14" s="1" customFormat="true" ht="24" hidden="false" customHeight="true" outlineLevel="0" collapsed="false">
      <c r="A14" s="233" t="n">
        <v>2</v>
      </c>
      <c r="B14" s="183" t="s">
        <v>266</v>
      </c>
      <c r="C14" s="183" t="s">
        <v>267</v>
      </c>
      <c r="D14" s="183" t="s">
        <v>140</v>
      </c>
      <c r="E14" s="184" t="n">
        <v>587.67</v>
      </c>
      <c r="F14" s="184"/>
      <c r="G14" s="184"/>
      <c r="H14" s="234" t="n">
        <v>11.8944408</v>
      </c>
    </row>
    <row r="15" s="1" customFormat="true" ht="24" hidden="false" customHeight="true" outlineLevel="0" collapsed="false">
      <c r="A15" s="233" t="n">
        <v>5</v>
      </c>
      <c r="B15" s="183" t="s">
        <v>268</v>
      </c>
      <c r="C15" s="183" t="s">
        <v>269</v>
      </c>
      <c r="D15" s="235" t="s">
        <v>140</v>
      </c>
      <c r="E15" s="236" t="n">
        <v>129.285</v>
      </c>
      <c r="F15" s="184"/>
      <c r="G15" s="184"/>
      <c r="H15" s="234" t="n">
        <v>0.542997</v>
      </c>
    </row>
    <row r="16" s="1" customFormat="true" ht="24" hidden="false" customHeight="true" outlineLevel="0" collapsed="false">
      <c r="A16" s="233" t="n">
        <v>4</v>
      </c>
      <c r="B16" s="183" t="s">
        <v>270</v>
      </c>
      <c r="C16" s="237" t="s">
        <v>271</v>
      </c>
      <c r="D16" s="183" t="s">
        <v>140</v>
      </c>
      <c r="E16" s="184" t="n">
        <v>129.285</v>
      </c>
      <c r="F16" s="238"/>
      <c r="G16" s="184"/>
      <c r="H16" s="234" t="n">
        <v>0.51714</v>
      </c>
    </row>
    <row r="17" s="1" customFormat="true" ht="24" hidden="false" customHeight="true" outlineLevel="0" collapsed="false">
      <c r="A17" s="239"/>
      <c r="B17" s="235"/>
      <c r="C17" s="240" t="s">
        <v>272</v>
      </c>
      <c r="D17" s="183" t="s">
        <v>140</v>
      </c>
      <c r="E17" s="184" t="n">
        <v>716.955</v>
      </c>
      <c r="F17" s="241"/>
      <c r="G17" s="236"/>
      <c r="H17" s="242"/>
    </row>
    <row r="18" s="1" customFormat="true" ht="24" hidden="false" customHeight="true" outlineLevel="0" collapsed="false">
      <c r="A18" s="239"/>
      <c r="B18" s="235"/>
      <c r="C18" s="240" t="s">
        <v>273</v>
      </c>
      <c r="D18" s="183" t="s">
        <v>140</v>
      </c>
      <c r="E18" s="184" t="n">
        <v>716.955</v>
      </c>
      <c r="F18" s="241"/>
      <c r="G18" s="236"/>
      <c r="H18" s="242"/>
    </row>
    <row r="19" s="1" customFormat="true" ht="24" hidden="false" customHeight="true" outlineLevel="0" collapsed="false">
      <c r="A19" s="243" t="n">
        <v>3</v>
      </c>
      <c r="B19" s="191" t="s">
        <v>274</v>
      </c>
      <c r="C19" s="191" t="s">
        <v>275</v>
      </c>
      <c r="D19" s="244" t="s">
        <v>140</v>
      </c>
      <c r="E19" s="245" t="n">
        <v>716.955</v>
      </c>
      <c r="F19" s="192"/>
      <c r="G19" s="192"/>
      <c r="H19" s="246" t="n">
        <v>1.4052318</v>
      </c>
    </row>
    <row r="20" s="1" customFormat="true" ht="21" hidden="false" customHeight="true" outlineLevel="0" collapsed="false">
      <c r="A20" s="230"/>
      <c r="B20" s="195" t="s">
        <v>39</v>
      </c>
      <c r="C20" s="195" t="s">
        <v>160</v>
      </c>
      <c r="D20" s="195"/>
      <c r="E20" s="196"/>
      <c r="F20" s="196"/>
      <c r="G20" s="196"/>
      <c r="H20" s="196" t="n">
        <v>1.1283264</v>
      </c>
    </row>
    <row r="21" s="1" customFormat="true" ht="24" hidden="false" customHeight="true" outlineLevel="0" collapsed="false">
      <c r="A21" s="247" t="n">
        <v>6</v>
      </c>
      <c r="B21" s="204" t="s">
        <v>276</v>
      </c>
      <c r="C21" s="204" t="s">
        <v>277</v>
      </c>
      <c r="D21" s="204" t="s">
        <v>140</v>
      </c>
      <c r="E21" s="205" t="n">
        <v>587.67</v>
      </c>
      <c r="F21" s="205"/>
      <c r="G21" s="205"/>
      <c r="H21" s="248" t="n">
        <v>1.1283264</v>
      </c>
    </row>
    <row r="22" s="1" customFormat="true" ht="14.25" hidden="false" customHeight="true" outlineLevel="0" collapsed="false">
      <c r="A22" s="229"/>
      <c r="B22" s="208" t="s">
        <v>44</v>
      </c>
      <c r="C22" s="208" t="s">
        <v>186</v>
      </c>
      <c r="D22" s="208"/>
      <c r="E22" s="209"/>
      <c r="F22" s="209"/>
      <c r="G22" s="209"/>
      <c r="H22" s="209" t="n">
        <v>1.7868393</v>
      </c>
    </row>
    <row r="23" s="1" customFormat="true" ht="21" hidden="false" customHeight="true" outlineLevel="0" collapsed="false">
      <c r="A23" s="230"/>
      <c r="B23" s="195" t="s">
        <v>232</v>
      </c>
      <c r="C23" s="195" t="s">
        <v>233</v>
      </c>
      <c r="D23" s="195"/>
      <c r="E23" s="196"/>
      <c r="F23" s="196"/>
      <c r="G23" s="196"/>
      <c r="H23" s="196" t="n">
        <v>1.7868393</v>
      </c>
    </row>
    <row r="24" s="1" customFormat="true" ht="13.5" hidden="false" customHeight="true" outlineLevel="0" collapsed="false">
      <c r="A24" s="247" t="n">
        <v>7</v>
      </c>
      <c r="B24" s="204" t="s">
        <v>278</v>
      </c>
      <c r="C24" s="204" t="s">
        <v>279</v>
      </c>
      <c r="D24" s="204" t="s">
        <v>140</v>
      </c>
      <c r="E24" s="205" t="n">
        <v>587.67</v>
      </c>
      <c r="F24" s="205"/>
      <c r="G24" s="205"/>
      <c r="H24" s="248" t="n">
        <v>0.352602</v>
      </c>
    </row>
    <row r="25" s="1" customFormat="true" ht="24" hidden="false" customHeight="true" outlineLevel="0" collapsed="false">
      <c r="A25" s="249" t="n">
        <v>8</v>
      </c>
      <c r="B25" s="214" t="s">
        <v>280</v>
      </c>
      <c r="C25" s="214" t="s">
        <v>281</v>
      </c>
      <c r="D25" s="214" t="s">
        <v>140</v>
      </c>
      <c r="E25" s="215" t="n">
        <v>599.423</v>
      </c>
      <c r="F25" s="215"/>
      <c r="G25" s="215"/>
      <c r="H25" s="250" t="n">
        <v>1.0789614</v>
      </c>
    </row>
    <row r="26" s="1" customFormat="true" ht="13.5" hidden="false" customHeight="true" outlineLevel="0" collapsed="false">
      <c r="A26" s="247" t="n">
        <v>10</v>
      </c>
      <c r="B26" s="204" t="s">
        <v>282</v>
      </c>
      <c r="C26" s="204" t="s">
        <v>283</v>
      </c>
      <c r="D26" s="204" t="s">
        <v>140</v>
      </c>
      <c r="E26" s="205" t="n">
        <v>129.285</v>
      </c>
      <c r="F26" s="205"/>
      <c r="G26" s="205"/>
      <c r="H26" s="248" t="n">
        <v>0.0387855</v>
      </c>
    </row>
    <row r="27" s="1" customFormat="true" ht="24" hidden="false" customHeight="true" outlineLevel="0" collapsed="false">
      <c r="A27" s="249" t="n">
        <v>9</v>
      </c>
      <c r="B27" s="214" t="s">
        <v>284</v>
      </c>
      <c r="C27" s="214" t="s">
        <v>285</v>
      </c>
      <c r="D27" s="214" t="s">
        <v>140</v>
      </c>
      <c r="E27" s="215" t="n">
        <v>131.871</v>
      </c>
      <c r="F27" s="215"/>
      <c r="G27" s="215"/>
      <c r="H27" s="250" t="n">
        <v>0.3164904</v>
      </c>
    </row>
    <row r="28" s="1" customFormat="true" ht="24" hidden="false" customHeight="true" outlineLevel="0" collapsed="false">
      <c r="A28" s="247" t="n">
        <v>11</v>
      </c>
      <c r="B28" s="204" t="s">
        <v>240</v>
      </c>
      <c r="C28" s="204" t="s">
        <v>241</v>
      </c>
      <c r="D28" s="204" t="s">
        <v>185</v>
      </c>
      <c r="E28" s="205" t="n">
        <v>1.787</v>
      </c>
      <c r="F28" s="205"/>
      <c r="G28" s="205"/>
      <c r="H28" s="248" t="n">
        <v>0</v>
      </c>
    </row>
    <row r="29" s="1" customFormat="true" ht="21" hidden="false" customHeight="true" outlineLevel="0" collapsed="false">
      <c r="A29" s="251"/>
      <c r="B29" s="252"/>
      <c r="C29" s="252" t="s">
        <v>121</v>
      </c>
      <c r="D29" s="252"/>
      <c r="E29" s="253"/>
      <c r="F29" s="253"/>
      <c r="G29" s="253"/>
      <c r="H29" s="253" t="n">
        <v>19.6256553</v>
      </c>
    </row>
  </sheetData>
  <mergeCells count="2">
    <mergeCell ref="H2:H3"/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J18" activeCellId="0" sqref="J18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12.32"/>
    <col collapsed="false" customWidth="true" hidden="false" outlineLevel="0" max="3" min="3" style="156" width="49.82"/>
    <col collapsed="false" customWidth="true" hidden="false" outlineLevel="0" max="4" min="4" style="156" width="3.83"/>
    <col collapsed="false" customWidth="true" hidden="false" outlineLevel="0" max="5" min="5" style="157" width="11.32"/>
    <col collapsed="false" customWidth="true" hidden="false" outlineLevel="0" max="6" min="6" style="157" width="11.49"/>
    <col collapsed="false" customWidth="true" hidden="false" outlineLevel="0" max="7" min="7" style="157" width="17.32"/>
    <col collapsed="false" customWidth="true" hidden="false" outlineLevel="0" max="8" min="8" style="157" width="13.82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58" t="s">
        <v>122</v>
      </c>
      <c r="B1" s="159"/>
      <c r="C1" s="159"/>
      <c r="D1" s="159"/>
      <c r="E1" s="159"/>
      <c r="F1" s="159"/>
      <c r="G1" s="159"/>
      <c r="H1" s="160"/>
    </row>
    <row r="2" s="1" customFormat="true" ht="12.75" hidden="false" customHeight="true" outlineLevel="0" collapsed="false">
      <c r="A2" s="161" t="s">
        <v>92</v>
      </c>
      <c r="B2" s="159"/>
      <c r="C2" s="159"/>
      <c r="D2" s="159"/>
      <c r="E2" s="159"/>
      <c r="F2" s="159"/>
      <c r="G2" s="159"/>
      <c r="H2" s="162"/>
    </row>
    <row r="3" s="1" customFormat="true" ht="12.75" hidden="false" customHeight="true" outlineLevel="0" collapsed="false">
      <c r="A3" s="163" t="s">
        <v>123</v>
      </c>
      <c r="B3" s="159"/>
      <c r="C3" s="159"/>
      <c r="D3" s="159"/>
      <c r="E3" s="164" t="s">
        <v>124</v>
      </c>
      <c r="F3" s="159"/>
      <c r="G3" s="159"/>
      <c r="H3" s="162"/>
    </row>
    <row r="4" s="1" customFormat="true" ht="13.5" hidden="false" customHeight="true" outlineLevel="0" collapsed="false">
      <c r="A4" s="165" t="s">
        <v>125</v>
      </c>
      <c r="B4" s="165"/>
      <c r="C4" s="163" t="s">
        <v>286</v>
      </c>
      <c r="D4" s="159"/>
      <c r="E4" s="164" t="s">
        <v>127</v>
      </c>
      <c r="F4" s="159"/>
      <c r="G4" s="159"/>
      <c r="H4" s="160"/>
    </row>
    <row r="5" s="1" customFormat="true" ht="12.75" hidden="false" customHeight="true" outlineLevel="0" collapsed="false">
      <c r="A5" s="164" t="s">
        <v>93</v>
      </c>
      <c r="B5" s="159"/>
      <c r="C5" s="159"/>
      <c r="D5" s="159"/>
      <c r="E5" s="166" t="s">
        <v>95</v>
      </c>
      <c r="F5" s="159"/>
      <c r="G5" s="159"/>
      <c r="H5" s="159"/>
    </row>
    <row r="6" s="1" customFormat="true" ht="12.75" hidden="false" customHeight="true" outlineLevel="0" collapsed="false">
      <c r="A6" s="166" t="s">
        <v>94</v>
      </c>
      <c r="B6" s="159"/>
      <c r="C6" s="159"/>
      <c r="D6" s="159"/>
      <c r="E6" s="166" t="s">
        <v>97</v>
      </c>
      <c r="F6" s="159"/>
      <c r="G6" s="159"/>
      <c r="H6" s="159"/>
    </row>
    <row r="7" s="1" customFormat="true" ht="6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</row>
    <row r="8" s="1" customFormat="true" ht="28.5" hidden="false" customHeight="true" outlineLevel="0" collapsed="false">
      <c r="A8" s="167" t="s">
        <v>129</v>
      </c>
      <c r="B8" s="167" t="s">
        <v>130</v>
      </c>
      <c r="C8" s="167" t="s">
        <v>99</v>
      </c>
      <c r="D8" s="167" t="s">
        <v>131</v>
      </c>
      <c r="E8" s="167" t="s">
        <v>132</v>
      </c>
      <c r="F8" s="167" t="s">
        <v>133</v>
      </c>
      <c r="G8" s="167" t="s">
        <v>134</v>
      </c>
      <c r="H8" s="167" t="s">
        <v>135</v>
      </c>
    </row>
    <row r="9" s="1" customFormat="true" ht="12.75" hidden="false" customHeight="true" outlineLevel="0" collapsed="false">
      <c r="A9" s="167" t="s">
        <v>30</v>
      </c>
      <c r="B9" s="167" t="s">
        <v>37</v>
      </c>
      <c r="C9" s="167" t="s">
        <v>43</v>
      </c>
      <c r="D9" s="167" t="s">
        <v>49</v>
      </c>
      <c r="E9" s="167" t="s">
        <v>53</v>
      </c>
      <c r="F9" s="167" t="s">
        <v>57</v>
      </c>
      <c r="G9" s="167" t="s">
        <v>60</v>
      </c>
      <c r="H9" s="167" t="s">
        <v>33</v>
      </c>
    </row>
    <row r="10" s="1" customFormat="true" ht="3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</row>
    <row r="11" s="1" customFormat="true" ht="14.25" hidden="false" customHeight="true" outlineLevel="0" collapsed="false">
      <c r="A11" s="229"/>
      <c r="B11" s="208" t="s">
        <v>31</v>
      </c>
      <c r="C11" s="208" t="s">
        <v>136</v>
      </c>
      <c r="D11" s="208"/>
      <c r="E11" s="209"/>
      <c r="F11" s="209"/>
      <c r="G11" s="209"/>
      <c r="H11" s="209" t="n">
        <v>0</v>
      </c>
    </row>
    <row r="12" s="1" customFormat="true" ht="21" hidden="false" customHeight="true" outlineLevel="0" collapsed="false">
      <c r="A12" s="230"/>
      <c r="B12" s="195" t="s">
        <v>39</v>
      </c>
      <c r="C12" s="195" t="s">
        <v>160</v>
      </c>
      <c r="D12" s="195"/>
      <c r="E12" s="196"/>
      <c r="F12" s="196"/>
      <c r="G12" s="196"/>
      <c r="H12" s="196" t="n">
        <v>0</v>
      </c>
    </row>
    <row r="13" s="1" customFormat="true" ht="24" hidden="false" customHeight="true" outlineLevel="0" collapsed="false">
      <c r="A13" s="231" t="n">
        <v>1</v>
      </c>
      <c r="B13" s="177" t="s">
        <v>287</v>
      </c>
      <c r="C13" s="177" t="s">
        <v>288</v>
      </c>
      <c r="D13" s="177" t="s">
        <v>140</v>
      </c>
      <c r="E13" s="178" t="n">
        <v>1.08</v>
      </c>
      <c r="F13" s="178"/>
      <c r="G13" s="178"/>
      <c r="H13" s="232" t="n">
        <v>0</v>
      </c>
    </row>
    <row r="14" s="1" customFormat="true" ht="13.5" hidden="false" customHeight="true" outlineLevel="0" collapsed="false">
      <c r="A14" s="243" t="n">
        <v>2</v>
      </c>
      <c r="B14" s="191" t="s">
        <v>289</v>
      </c>
      <c r="C14" s="191" t="s">
        <v>290</v>
      </c>
      <c r="D14" s="191" t="s">
        <v>140</v>
      </c>
      <c r="E14" s="192" t="n">
        <v>3.24</v>
      </c>
      <c r="F14" s="192"/>
      <c r="G14" s="192"/>
      <c r="H14" s="246" t="n">
        <v>0</v>
      </c>
    </row>
    <row r="15" s="1" customFormat="true" ht="14.25" hidden="false" customHeight="true" outlineLevel="0" collapsed="false">
      <c r="A15" s="229"/>
      <c r="B15" s="208" t="s">
        <v>44</v>
      </c>
      <c r="C15" s="208" t="s">
        <v>186</v>
      </c>
      <c r="D15" s="208"/>
      <c r="E15" s="209"/>
      <c r="F15" s="209"/>
      <c r="G15" s="209"/>
      <c r="H15" s="209" t="n">
        <v>0.02775</v>
      </c>
    </row>
    <row r="16" s="1" customFormat="true" ht="21" hidden="false" customHeight="true" outlineLevel="0" collapsed="false">
      <c r="A16" s="230"/>
      <c r="B16" s="195" t="s">
        <v>291</v>
      </c>
      <c r="C16" s="195" t="s">
        <v>292</v>
      </c>
      <c r="D16" s="195"/>
      <c r="E16" s="196"/>
      <c r="F16" s="196"/>
      <c r="G16" s="196"/>
      <c r="H16" s="196" t="n">
        <v>0.02775</v>
      </c>
    </row>
    <row r="17" s="1" customFormat="true" ht="24" hidden="false" customHeight="true" outlineLevel="0" collapsed="false">
      <c r="A17" s="247" t="n">
        <v>3</v>
      </c>
      <c r="B17" s="204" t="s">
        <v>293</v>
      </c>
      <c r="C17" s="204" t="s">
        <v>294</v>
      </c>
      <c r="D17" s="204" t="s">
        <v>207</v>
      </c>
      <c r="E17" s="205" t="n">
        <v>3</v>
      </c>
      <c r="F17" s="205"/>
      <c r="G17" s="205"/>
      <c r="H17" s="248" t="n">
        <v>0.00075</v>
      </c>
    </row>
    <row r="18" s="1" customFormat="true" ht="13.5" hidden="false" customHeight="true" outlineLevel="0" collapsed="false">
      <c r="A18" s="249" t="n">
        <v>4</v>
      </c>
      <c r="B18" s="214" t="s">
        <v>295</v>
      </c>
      <c r="C18" s="214" t="s">
        <v>296</v>
      </c>
      <c r="D18" s="214" t="s">
        <v>207</v>
      </c>
      <c r="E18" s="215" t="n">
        <v>6</v>
      </c>
      <c r="F18" s="215"/>
      <c r="G18" s="215"/>
      <c r="H18" s="250" t="n">
        <v>0.02538</v>
      </c>
    </row>
    <row r="19" s="1" customFormat="true" ht="26.25" hidden="false" customHeight="true" outlineLevel="0" collapsed="false">
      <c r="A19" s="247" t="n">
        <v>3</v>
      </c>
      <c r="B19" s="204" t="s">
        <v>293</v>
      </c>
      <c r="C19" s="204" t="s">
        <v>294</v>
      </c>
      <c r="D19" s="204" t="s">
        <v>207</v>
      </c>
      <c r="E19" s="205" t="n">
        <v>3</v>
      </c>
      <c r="F19" s="205"/>
      <c r="G19" s="205"/>
      <c r="H19" s="248" t="n">
        <v>0.00075</v>
      </c>
    </row>
    <row r="20" s="1" customFormat="true" ht="13.5" hidden="false" customHeight="true" outlineLevel="0" collapsed="false">
      <c r="A20" s="249" t="s">
        <v>297</v>
      </c>
      <c r="B20" s="214" t="s">
        <v>295</v>
      </c>
      <c r="C20" s="214" t="s">
        <v>296</v>
      </c>
      <c r="D20" s="214" t="s">
        <v>207</v>
      </c>
      <c r="E20" s="215" t="n">
        <v>3</v>
      </c>
      <c r="F20" s="215"/>
      <c r="G20" s="215"/>
      <c r="H20" s="250" t="n">
        <v>0.02538</v>
      </c>
    </row>
    <row r="21" s="1" customFormat="true" ht="13.5" hidden="false" customHeight="true" outlineLevel="0" collapsed="false">
      <c r="A21" s="247" t="n">
        <v>5</v>
      </c>
      <c r="B21" s="204" t="s">
        <v>298</v>
      </c>
      <c r="C21" s="204" t="s">
        <v>299</v>
      </c>
      <c r="D21" s="204" t="s">
        <v>207</v>
      </c>
      <c r="E21" s="205" t="n">
        <v>3</v>
      </c>
      <c r="F21" s="205"/>
      <c r="G21" s="205"/>
      <c r="H21" s="248" t="n">
        <v>0.00162</v>
      </c>
    </row>
    <row r="22" s="1" customFormat="true" ht="13.5" hidden="false" customHeight="true" outlineLevel="0" collapsed="false">
      <c r="A22" s="249" t="n">
        <v>6</v>
      </c>
      <c r="B22" s="214" t="s">
        <v>300</v>
      </c>
      <c r="C22" s="214" t="s">
        <v>301</v>
      </c>
      <c r="D22" s="214" t="s">
        <v>207</v>
      </c>
      <c r="E22" s="215" t="n">
        <v>3</v>
      </c>
      <c r="F22" s="215"/>
      <c r="G22" s="215"/>
      <c r="H22" s="250" t="n">
        <v>0</v>
      </c>
    </row>
    <row r="23" s="1" customFormat="true" ht="24" hidden="false" customHeight="true" outlineLevel="0" collapsed="false">
      <c r="A23" s="247" t="n">
        <v>14</v>
      </c>
      <c r="B23" s="204" t="s">
        <v>302</v>
      </c>
      <c r="C23" s="204" t="s">
        <v>303</v>
      </c>
      <c r="D23" s="204" t="s">
        <v>185</v>
      </c>
      <c r="E23" s="205" t="n">
        <v>0.028</v>
      </c>
      <c r="F23" s="205"/>
      <c r="G23" s="205"/>
      <c r="H23" s="248" t="n">
        <v>0</v>
      </c>
    </row>
    <row r="24" s="1" customFormat="true" ht="21" hidden="false" customHeight="true" outlineLevel="0" collapsed="false">
      <c r="A24" s="251"/>
      <c r="B24" s="252"/>
      <c r="C24" s="252" t="s">
        <v>121</v>
      </c>
      <c r="D24" s="252"/>
      <c r="E24" s="253"/>
      <c r="F24" s="253"/>
      <c r="G24" s="253"/>
      <c r="H24" s="253" t="n">
        <v>0.02775</v>
      </c>
    </row>
  </sheetData>
  <mergeCells count="2">
    <mergeCell ref="H2:H3"/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49" activeCellId="0" sqref="J49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12.32"/>
    <col collapsed="false" customWidth="true" hidden="false" outlineLevel="0" max="3" min="3" style="156" width="49.82"/>
    <col collapsed="false" customWidth="true" hidden="false" outlineLevel="0" max="4" min="4" style="156" width="3.83"/>
    <col collapsed="false" customWidth="true" hidden="false" outlineLevel="0" max="5" min="5" style="157" width="11.32"/>
    <col collapsed="false" customWidth="true" hidden="false" outlineLevel="0" max="6" min="6" style="157" width="11.49"/>
    <col collapsed="false" customWidth="true" hidden="false" outlineLevel="0" max="7" min="7" style="157" width="17.32"/>
    <col collapsed="false" customWidth="true" hidden="false" outlineLevel="0" max="8" min="8" style="157" width="13.82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58" t="s">
        <v>122</v>
      </c>
      <c r="B1" s="159"/>
      <c r="C1" s="159"/>
      <c r="D1" s="159"/>
      <c r="E1" s="159"/>
      <c r="F1" s="159"/>
      <c r="G1" s="159"/>
      <c r="H1" s="160"/>
    </row>
    <row r="2" s="1" customFormat="true" ht="12.75" hidden="false" customHeight="true" outlineLevel="0" collapsed="false">
      <c r="A2" s="161" t="s">
        <v>216</v>
      </c>
      <c r="B2" s="159"/>
      <c r="C2" s="159"/>
      <c r="D2" s="159"/>
      <c r="E2" s="159"/>
      <c r="F2" s="159"/>
      <c r="G2" s="159"/>
      <c r="H2" s="162"/>
    </row>
    <row r="3" s="1" customFormat="true" ht="12.75" hidden="false" customHeight="true" outlineLevel="0" collapsed="false">
      <c r="A3" s="163" t="s">
        <v>304</v>
      </c>
      <c r="B3" s="159"/>
      <c r="C3" s="159"/>
      <c r="D3" s="159"/>
      <c r="E3" s="164" t="s">
        <v>124</v>
      </c>
      <c r="F3" s="159"/>
      <c r="G3" s="159"/>
      <c r="H3" s="162"/>
    </row>
    <row r="4" s="1" customFormat="true" ht="13.5" hidden="false" customHeight="true" outlineLevel="0" collapsed="false">
      <c r="A4" s="165"/>
      <c r="B4" s="165"/>
      <c r="C4" s="163"/>
      <c r="D4" s="159"/>
      <c r="E4" s="164" t="s">
        <v>127</v>
      </c>
      <c r="F4" s="159"/>
      <c r="G4" s="159"/>
      <c r="H4" s="160"/>
    </row>
    <row r="5" s="1" customFormat="true" ht="12.75" hidden="false" customHeight="true" outlineLevel="0" collapsed="false">
      <c r="A5" s="164" t="s">
        <v>93</v>
      </c>
      <c r="B5" s="159"/>
      <c r="C5" s="159"/>
      <c r="D5" s="159"/>
      <c r="E5" s="166" t="s">
        <v>95</v>
      </c>
      <c r="F5" s="159"/>
      <c r="G5" s="159"/>
      <c r="H5" s="159"/>
    </row>
    <row r="6" s="1" customFormat="true" ht="12.75" hidden="false" customHeight="true" outlineLevel="0" collapsed="false">
      <c r="A6" s="166" t="s">
        <v>94</v>
      </c>
      <c r="B6" s="159"/>
      <c r="C6" s="159"/>
      <c r="D6" s="159"/>
      <c r="E6" s="166" t="s">
        <v>97</v>
      </c>
      <c r="F6" s="159"/>
      <c r="G6" s="159"/>
      <c r="H6" s="159"/>
    </row>
    <row r="7" s="1" customFormat="true" ht="6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</row>
    <row r="8" s="1" customFormat="true" ht="28.5" hidden="false" customHeight="true" outlineLevel="0" collapsed="false">
      <c r="A8" s="167" t="s">
        <v>129</v>
      </c>
      <c r="B8" s="167" t="s">
        <v>130</v>
      </c>
      <c r="C8" s="167" t="s">
        <v>99</v>
      </c>
      <c r="D8" s="167" t="s">
        <v>131</v>
      </c>
      <c r="E8" s="167" t="s">
        <v>132</v>
      </c>
      <c r="F8" s="167" t="s">
        <v>133</v>
      </c>
      <c r="G8" s="167" t="s">
        <v>134</v>
      </c>
      <c r="H8" s="167" t="s">
        <v>135</v>
      </c>
    </row>
    <row r="9" s="1" customFormat="true" ht="12.75" hidden="false" customHeight="true" outlineLevel="0" collapsed="false">
      <c r="A9" s="167" t="s">
        <v>30</v>
      </c>
      <c r="B9" s="167" t="s">
        <v>37</v>
      </c>
      <c r="C9" s="167" t="s">
        <v>43</v>
      </c>
      <c r="D9" s="167" t="s">
        <v>49</v>
      </c>
      <c r="E9" s="167" t="s">
        <v>53</v>
      </c>
      <c r="F9" s="167" t="s">
        <v>57</v>
      </c>
      <c r="G9" s="167" t="s">
        <v>60</v>
      </c>
      <c r="H9" s="167" t="s">
        <v>33</v>
      </c>
    </row>
    <row r="10" s="1" customFormat="true" ht="3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</row>
    <row r="11" s="1" customFormat="true" ht="14.25" hidden="false" customHeight="true" outlineLevel="0" collapsed="false">
      <c r="A11" s="229"/>
      <c r="B11" s="208" t="s">
        <v>31</v>
      </c>
      <c r="C11" s="208" t="s">
        <v>136</v>
      </c>
      <c r="D11" s="208"/>
      <c r="E11" s="209"/>
      <c r="F11" s="209"/>
      <c r="G11" s="209"/>
      <c r="H11" s="209" t="n">
        <v>20.6494848</v>
      </c>
    </row>
    <row r="12" s="1" customFormat="true" ht="21" hidden="false" customHeight="true" outlineLevel="0" collapsed="false">
      <c r="A12" s="230"/>
      <c r="B12" s="195" t="s">
        <v>57</v>
      </c>
      <c r="C12" s="195" t="s">
        <v>137</v>
      </c>
      <c r="D12" s="195"/>
      <c r="E12" s="196"/>
      <c r="F12" s="196"/>
      <c r="G12" s="196"/>
      <c r="H12" s="196" t="n">
        <v>20.6494848</v>
      </c>
    </row>
    <row r="13" s="1" customFormat="true" ht="13.5" hidden="false" customHeight="true" outlineLevel="0" collapsed="false">
      <c r="A13" s="231" t="n">
        <v>1</v>
      </c>
      <c r="B13" s="177" t="s">
        <v>305</v>
      </c>
      <c r="C13" s="177" t="s">
        <v>306</v>
      </c>
      <c r="D13" s="177" t="s">
        <v>140</v>
      </c>
      <c r="E13" s="178" t="n">
        <v>334.08</v>
      </c>
      <c r="F13" s="178"/>
      <c r="G13" s="178"/>
      <c r="H13" s="232" t="n">
        <v>0.1269504</v>
      </c>
    </row>
    <row r="14" s="1" customFormat="true" ht="13.5" hidden="false" customHeight="true" outlineLevel="0" collapsed="false">
      <c r="A14" s="243" t="n">
        <v>2</v>
      </c>
      <c r="B14" s="191" t="s">
        <v>307</v>
      </c>
      <c r="C14" s="191" t="s">
        <v>308</v>
      </c>
      <c r="D14" s="191" t="s">
        <v>140</v>
      </c>
      <c r="E14" s="192" t="n">
        <v>334.08</v>
      </c>
      <c r="F14" s="192"/>
      <c r="G14" s="192"/>
      <c r="H14" s="246" t="n">
        <v>20.5225344</v>
      </c>
      <c r="J14" s="187"/>
    </row>
    <row r="15" s="1" customFormat="true" ht="21" hidden="false" customHeight="true" outlineLevel="0" collapsed="false">
      <c r="A15" s="230"/>
      <c r="B15" s="195" t="s">
        <v>39</v>
      </c>
      <c r="C15" s="195" t="s">
        <v>160</v>
      </c>
      <c r="D15" s="195"/>
      <c r="E15" s="196"/>
      <c r="F15" s="196"/>
      <c r="G15" s="196"/>
      <c r="H15" s="196" t="n">
        <v>0</v>
      </c>
    </row>
    <row r="16" s="1" customFormat="true" ht="34.5" hidden="false" customHeight="true" outlineLevel="0" collapsed="false">
      <c r="A16" s="231"/>
      <c r="B16" s="177"/>
      <c r="C16" s="183" t="s">
        <v>172</v>
      </c>
      <c r="D16" s="183" t="s">
        <v>169</v>
      </c>
      <c r="E16" s="184" t="n">
        <v>304</v>
      </c>
      <c r="F16" s="184"/>
      <c r="G16" s="184"/>
      <c r="H16" s="232"/>
      <c r="J16" s="187"/>
    </row>
    <row r="17" s="1" customFormat="true" ht="34.5" hidden="false" customHeight="true" outlineLevel="0" collapsed="false">
      <c r="A17" s="231" t="n">
        <v>3</v>
      </c>
      <c r="B17" s="177" t="s">
        <v>309</v>
      </c>
      <c r="C17" s="177" t="s">
        <v>310</v>
      </c>
      <c r="D17" s="177" t="s">
        <v>248</v>
      </c>
      <c r="E17" s="178" t="n">
        <v>16.704</v>
      </c>
      <c r="F17" s="178"/>
      <c r="G17" s="178"/>
      <c r="H17" s="232" t="n">
        <v>0</v>
      </c>
      <c r="J17" s="187"/>
    </row>
    <row r="18" s="1" customFormat="true" ht="24" hidden="false" customHeight="true" outlineLevel="0" collapsed="false">
      <c r="A18" s="233" t="n">
        <v>4</v>
      </c>
      <c r="B18" s="183" t="s">
        <v>311</v>
      </c>
      <c r="C18" s="183" t="s">
        <v>312</v>
      </c>
      <c r="D18" s="183" t="s">
        <v>140</v>
      </c>
      <c r="E18" s="184" t="n">
        <v>334.08</v>
      </c>
      <c r="F18" s="184"/>
      <c r="G18" s="184"/>
      <c r="H18" s="234" t="n">
        <v>0</v>
      </c>
    </row>
    <row r="19" s="1" customFormat="true" ht="24" hidden="false" customHeight="true" outlineLevel="0" collapsed="false">
      <c r="A19" s="233" t="n">
        <v>37</v>
      </c>
      <c r="B19" s="183" t="s">
        <v>313</v>
      </c>
      <c r="C19" s="183" t="s">
        <v>314</v>
      </c>
      <c r="D19" s="183" t="s">
        <v>185</v>
      </c>
      <c r="E19" s="184" t="n">
        <v>34.207</v>
      </c>
      <c r="F19" s="184"/>
      <c r="G19" s="184"/>
      <c r="H19" s="234" t="n">
        <v>0</v>
      </c>
    </row>
    <row r="20" s="1" customFormat="true" ht="24" hidden="false" customHeight="true" outlineLevel="0" collapsed="false">
      <c r="A20" s="233" t="n">
        <v>38</v>
      </c>
      <c r="B20" s="183" t="s">
        <v>315</v>
      </c>
      <c r="C20" s="183" t="s">
        <v>316</v>
      </c>
      <c r="D20" s="183" t="s">
        <v>185</v>
      </c>
      <c r="E20" s="184" t="n">
        <v>34.207</v>
      </c>
      <c r="F20" s="184"/>
      <c r="G20" s="184"/>
      <c r="H20" s="234" t="n">
        <v>0</v>
      </c>
    </row>
    <row r="21" s="1" customFormat="true" ht="13.5" hidden="false" customHeight="true" outlineLevel="0" collapsed="false">
      <c r="A21" s="233" t="n">
        <v>39</v>
      </c>
      <c r="B21" s="183" t="s">
        <v>317</v>
      </c>
      <c r="C21" s="183" t="s">
        <v>318</v>
      </c>
      <c r="D21" s="183" t="s">
        <v>185</v>
      </c>
      <c r="E21" s="184" t="n">
        <v>34.207</v>
      </c>
      <c r="F21" s="184"/>
      <c r="G21" s="184"/>
      <c r="H21" s="234" t="n">
        <v>0</v>
      </c>
    </row>
    <row r="22" s="1" customFormat="true" ht="24" hidden="false" customHeight="true" outlineLevel="0" collapsed="false">
      <c r="A22" s="233" t="n">
        <v>40</v>
      </c>
      <c r="B22" s="183" t="s">
        <v>319</v>
      </c>
      <c r="C22" s="183" t="s">
        <v>320</v>
      </c>
      <c r="D22" s="183" t="s">
        <v>185</v>
      </c>
      <c r="E22" s="184" t="n">
        <v>34.207</v>
      </c>
      <c r="F22" s="184"/>
      <c r="G22" s="184"/>
      <c r="H22" s="234" t="n">
        <v>0</v>
      </c>
    </row>
    <row r="23" s="1" customFormat="true" ht="24" hidden="false" customHeight="true" outlineLevel="0" collapsed="false">
      <c r="A23" s="233" t="n">
        <v>41</v>
      </c>
      <c r="B23" s="183" t="s">
        <v>321</v>
      </c>
      <c r="C23" s="183" t="s">
        <v>322</v>
      </c>
      <c r="D23" s="183" t="s">
        <v>185</v>
      </c>
      <c r="E23" s="184" t="n">
        <v>34.207</v>
      </c>
      <c r="F23" s="184"/>
      <c r="G23" s="184"/>
      <c r="H23" s="234" t="n">
        <v>0</v>
      </c>
    </row>
    <row r="24" s="1" customFormat="true" ht="24" hidden="false" customHeight="true" outlineLevel="0" collapsed="false">
      <c r="A24" s="243" t="n">
        <v>42</v>
      </c>
      <c r="B24" s="191" t="s">
        <v>323</v>
      </c>
      <c r="C24" s="191" t="s">
        <v>324</v>
      </c>
      <c r="D24" s="191" t="s">
        <v>185</v>
      </c>
      <c r="E24" s="192" t="n">
        <v>34.207</v>
      </c>
      <c r="F24" s="192"/>
      <c r="G24" s="192"/>
      <c r="H24" s="246" t="n">
        <v>0</v>
      </c>
    </row>
    <row r="25" s="1" customFormat="true" ht="21" hidden="false" customHeight="true" outlineLevel="0" collapsed="false">
      <c r="A25" s="230"/>
      <c r="B25" s="195" t="s">
        <v>181</v>
      </c>
      <c r="C25" s="195" t="s">
        <v>182</v>
      </c>
      <c r="D25" s="195"/>
      <c r="E25" s="196"/>
      <c r="F25" s="196"/>
      <c r="G25" s="196"/>
      <c r="H25" s="196" t="n">
        <v>0</v>
      </c>
    </row>
    <row r="26" s="1" customFormat="true" ht="24" hidden="false" customHeight="true" outlineLevel="0" collapsed="false">
      <c r="A26" s="247" t="n">
        <v>11</v>
      </c>
      <c r="B26" s="204" t="s">
        <v>183</v>
      </c>
      <c r="C26" s="204" t="s">
        <v>184</v>
      </c>
      <c r="D26" s="204" t="s">
        <v>185</v>
      </c>
      <c r="E26" s="205" t="n">
        <v>20.649</v>
      </c>
      <c r="F26" s="205"/>
      <c r="G26" s="205"/>
      <c r="H26" s="248" t="n">
        <v>0</v>
      </c>
    </row>
    <row r="27" s="1" customFormat="true" ht="14.25" hidden="false" customHeight="true" outlineLevel="0" collapsed="false">
      <c r="A27" s="229"/>
      <c r="B27" s="208" t="s">
        <v>44</v>
      </c>
      <c r="C27" s="208" t="s">
        <v>186</v>
      </c>
      <c r="D27" s="208"/>
      <c r="E27" s="209"/>
      <c r="F27" s="209"/>
      <c r="G27" s="209"/>
      <c r="H27" s="209" t="n">
        <v>39.4954035</v>
      </c>
    </row>
    <row r="28" s="1" customFormat="true" ht="21" hidden="false" customHeight="true" outlineLevel="0" collapsed="false">
      <c r="A28" s="230"/>
      <c r="B28" s="195" t="s">
        <v>325</v>
      </c>
      <c r="C28" s="195" t="s">
        <v>326</v>
      </c>
      <c r="D28" s="195"/>
      <c r="E28" s="196"/>
      <c r="F28" s="196"/>
      <c r="G28" s="196"/>
      <c r="H28" s="196" t="n">
        <v>2.097408</v>
      </c>
    </row>
    <row r="29" s="1" customFormat="true" ht="24" hidden="false" customHeight="true" outlineLevel="0" collapsed="false">
      <c r="A29" s="247" t="n">
        <v>12</v>
      </c>
      <c r="B29" s="204" t="s">
        <v>327</v>
      </c>
      <c r="C29" s="204" t="s">
        <v>328</v>
      </c>
      <c r="D29" s="204" t="s">
        <v>140</v>
      </c>
      <c r="E29" s="205" t="n">
        <v>334.08</v>
      </c>
      <c r="F29" s="205"/>
      <c r="G29" s="205"/>
      <c r="H29" s="248" t="n">
        <v>0.701568</v>
      </c>
    </row>
    <row r="30" s="1" customFormat="true" ht="24" hidden="false" customHeight="true" outlineLevel="0" collapsed="false">
      <c r="A30" s="254" t="n">
        <v>13</v>
      </c>
      <c r="B30" s="218" t="s">
        <v>329</v>
      </c>
      <c r="C30" s="218" t="s">
        <v>330</v>
      </c>
      <c r="D30" s="218" t="s">
        <v>331</v>
      </c>
      <c r="E30" s="219" t="n">
        <v>1002.24</v>
      </c>
      <c r="F30" s="219"/>
      <c r="G30" s="219"/>
      <c r="H30" s="255" t="n">
        <v>1.00224</v>
      </c>
    </row>
    <row r="31" s="1" customFormat="true" ht="24" hidden="false" customHeight="true" outlineLevel="0" collapsed="false">
      <c r="A31" s="256" t="n">
        <v>14</v>
      </c>
      <c r="B31" s="222" t="s">
        <v>332</v>
      </c>
      <c r="C31" s="222" t="s">
        <v>333</v>
      </c>
      <c r="D31" s="222" t="s">
        <v>169</v>
      </c>
      <c r="E31" s="223" t="n">
        <v>393.6</v>
      </c>
      <c r="F31" s="223"/>
      <c r="G31" s="223"/>
      <c r="H31" s="257" t="n">
        <v>0.3936</v>
      </c>
    </row>
    <row r="32" s="1" customFormat="true" ht="24" hidden="false" customHeight="true" outlineLevel="0" collapsed="false">
      <c r="A32" s="247" t="n">
        <v>47</v>
      </c>
      <c r="B32" s="204" t="s">
        <v>334</v>
      </c>
      <c r="C32" s="204" t="s">
        <v>335</v>
      </c>
      <c r="D32" s="204" t="s">
        <v>185</v>
      </c>
      <c r="E32" s="205" t="n">
        <v>2.097</v>
      </c>
      <c r="F32" s="205"/>
      <c r="G32" s="205"/>
      <c r="H32" s="248" t="n">
        <v>0</v>
      </c>
    </row>
    <row r="33" s="1" customFormat="true" ht="21" hidden="false" customHeight="true" outlineLevel="0" collapsed="false">
      <c r="A33" s="230"/>
      <c r="B33" s="195" t="s">
        <v>232</v>
      </c>
      <c r="C33" s="195" t="s">
        <v>233</v>
      </c>
      <c r="D33" s="195"/>
      <c r="E33" s="196"/>
      <c r="F33" s="196"/>
      <c r="G33" s="196"/>
      <c r="H33" s="196" t="n">
        <v>0.3167091</v>
      </c>
    </row>
    <row r="34" s="1" customFormat="true" ht="13.5" hidden="false" customHeight="true" outlineLevel="0" collapsed="false">
      <c r="A34" s="247" t="n">
        <v>16</v>
      </c>
      <c r="B34" s="204" t="s">
        <v>336</v>
      </c>
      <c r="C34" s="204" t="s">
        <v>337</v>
      </c>
      <c r="D34" s="204" t="s">
        <v>140</v>
      </c>
      <c r="E34" s="205" t="n">
        <v>334.08</v>
      </c>
      <c r="F34" s="205"/>
      <c r="G34" s="205"/>
      <c r="H34" s="248" t="n">
        <v>0.0100224</v>
      </c>
    </row>
    <row r="35" s="1" customFormat="true" ht="24" hidden="false" customHeight="true" outlineLevel="0" collapsed="false">
      <c r="A35" s="249" t="n">
        <v>17</v>
      </c>
      <c r="B35" s="214" t="s">
        <v>338</v>
      </c>
      <c r="C35" s="214" t="s">
        <v>339</v>
      </c>
      <c r="D35" s="214" t="s">
        <v>140</v>
      </c>
      <c r="E35" s="215" t="n">
        <v>340.763</v>
      </c>
      <c r="F35" s="215"/>
      <c r="G35" s="215"/>
      <c r="H35" s="250" t="n">
        <v>0.3066867</v>
      </c>
    </row>
    <row r="36" s="1" customFormat="true" ht="24" hidden="false" customHeight="true" outlineLevel="0" collapsed="false">
      <c r="A36" s="247" t="n">
        <v>50</v>
      </c>
      <c r="B36" s="204" t="s">
        <v>240</v>
      </c>
      <c r="C36" s="204" t="s">
        <v>241</v>
      </c>
      <c r="D36" s="204" t="s">
        <v>185</v>
      </c>
      <c r="E36" s="205" t="n">
        <v>0.317</v>
      </c>
      <c r="F36" s="205"/>
      <c r="G36" s="205"/>
      <c r="H36" s="248" t="n">
        <v>0</v>
      </c>
    </row>
    <row r="37" s="1" customFormat="true" ht="21" hidden="false" customHeight="true" outlineLevel="0" collapsed="false">
      <c r="A37" s="230"/>
      <c r="B37" s="195" t="s">
        <v>187</v>
      </c>
      <c r="C37" s="195" t="s">
        <v>188</v>
      </c>
      <c r="D37" s="195"/>
      <c r="E37" s="196"/>
      <c r="F37" s="196"/>
      <c r="G37" s="196"/>
      <c r="H37" s="196" t="n">
        <v>0.16896</v>
      </c>
    </row>
    <row r="38" s="1" customFormat="true" ht="13.5" hidden="false" customHeight="true" outlineLevel="0" collapsed="false">
      <c r="A38" s="231" t="n">
        <v>19</v>
      </c>
      <c r="B38" s="177" t="s">
        <v>340</v>
      </c>
      <c r="C38" s="177" t="s">
        <v>341</v>
      </c>
      <c r="D38" s="177" t="s">
        <v>169</v>
      </c>
      <c r="E38" s="178" t="n">
        <v>278.4</v>
      </c>
      <c r="F38" s="178"/>
      <c r="G38" s="178"/>
      <c r="H38" s="232" t="n">
        <v>0</v>
      </c>
    </row>
    <row r="39" s="1" customFormat="true" ht="13.5" hidden="false" customHeight="true" outlineLevel="0" collapsed="false">
      <c r="A39" s="243" t="n">
        <v>20</v>
      </c>
      <c r="B39" s="191" t="s">
        <v>342</v>
      </c>
      <c r="C39" s="191" t="s">
        <v>343</v>
      </c>
      <c r="D39" s="191" t="s">
        <v>169</v>
      </c>
      <c r="E39" s="192" t="n">
        <v>278.4</v>
      </c>
      <c r="F39" s="192"/>
      <c r="G39" s="192"/>
      <c r="H39" s="246" t="n">
        <v>0.008352</v>
      </c>
    </row>
    <row r="40" s="1" customFormat="true" ht="34.5" hidden="false" customHeight="true" outlineLevel="0" collapsed="false">
      <c r="A40" s="254" t="n">
        <v>21</v>
      </c>
      <c r="B40" s="218" t="s">
        <v>344</v>
      </c>
      <c r="C40" s="218" t="s">
        <v>345</v>
      </c>
      <c r="D40" s="218" t="s">
        <v>169</v>
      </c>
      <c r="E40" s="219" t="n">
        <v>278.4</v>
      </c>
      <c r="F40" s="219"/>
      <c r="G40" s="219"/>
      <c r="H40" s="255" t="n">
        <v>0.1392</v>
      </c>
    </row>
    <row r="41" s="1" customFormat="true" ht="34.5" hidden="false" customHeight="true" outlineLevel="0" collapsed="false">
      <c r="A41" s="258" t="n">
        <v>22</v>
      </c>
      <c r="B41" s="259" t="s">
        <v>346</v>
      </c>
      <c r="C41" s="259" t="s">
        <v>347</v>
      </c>
      <c r="D41" s="259" t="s">
        <v>207</v>
      </c>
      <c r="E41" s="260" t="n">
        <v>96</v>
      </c>
      <c r="F41" s="260"/>
      <c r="G41" s="260"/>
      <c r="H41" s="261" t="n">
        <v>0.0096</v>
      </c>
    </row>
    <row r="42" s="1" customFormat="true" ht="34.5" hidden="false" customHeight="true" outlineLevel="0" collapsed="false">
      <c r="A42" s="256" t="n">
        <v>23</v>
      </c>
      <c r="B42" s="222" t="s">
        <v>348</v>
      </c>
      <c r="C42" s="222" t="s">
        <v>349</v>
      </c>
      <c r="D42" s="222" t="s">
        <v>350</v>
      </c>
      <c r="E42" s="223" t="n">
        <v>393.6</v>
      </c>
      <c r="F42" s="223"/>
      <c r="G42" s="223"/>
      <c r="H42" s="257" t="n">
        <v>0.011808</v>
      </c>
    </row>
    <row r="43" s="1" customFormat="true" ht="24" hidden="false" customHeight="true" outlineLevel="0" collapsed="false">
      <c r="A43" s="247" t="n">
        <v>56</v>
      </c>
      <c r="B43" s="204" t="s">
        <v>193</v>
      </c>
      <c r="C43" s="204" t="s">
        <v>194</v>
      </c>
      <c r="D43" s="204" t="s">
        <v>185</v>
      </c>
      <c r="E43" s="205" t="n">
        <v>0.169</v>
      </c>
      <c r="F43" s="205"/>
      <c r="G43" s="205"/>
      <c r="H43" s="248" t="n">
        <v>0</v>
      </c>
    </row>
    <row r="44" s="1" customFormat="true" ht="21" hidden="false" customHeight="true" outlineLevel="0" collapsed="false">
      <c r="A44" s="230"/>
      <c r="B44" s="195" t="s">
        <v>291</v>
      </c>
      <c r="C44" s="195" t="s">
        <v>292</v>
      </c>
      <c r="D44" s="195"/>
      <c r="E44" s="196"/>
      <c r="F44" s="196"/>
      <c r="G44" s="196"/>
      <c r="H44" s="196" t="n">
        <v>14.231808</v>
      </c>
    </row>
    <row r="45" s="1" customFormat="true" ht="24" hidden="false" customHeight="true" outlineLevel="0" collapsed="false">
      <c r="A45" s="231" t="n">
        <v>25</v>
      </c>
      <c r="B45" s="177" t="s">
        <v>351</v>
      </c>
      <c r="C45" s="177" t="s">
        <v>352</v>
      </c>
      <c r="D45" s="177" t="s">
        <v>169</v>
      </c>
      <c r="E45" s="178" t="n">
        <v>278.4</v>
      </c>
      <c r="F45" s="178"/>
      <c r="G45" s="178"/>
      <c r="H45" s="232" t="n">
        <v>0.016704</v>
      </c>
    </row>
    <row r="46" s="1" customFormat="true" ht="24" hidden="false" customHeight="true" outlineLevel="0" collapsed="false">
      <c r="A46" s="243" t="n">
        <v>26</v>
      </c>
      <c r="B46" s="191" t="s">
        <v>353</v>
      </c>
      <c r="C46" s="191" t="s">
        <v>354</v>
      </c>
      <c r="D46" s="191" t="s">
        <v>169</v>
      </c>
      <c r="E46" s="192" t="n">
        <v>278.4</v>
      </c>
      <c r="F46" s="192"/>
      <c r="G46" s="192"/>
      <c r="H46" s="246" t="n">
        <v>0.016704</v>
      </c>
      <c r="K46" s="262"/>
    </row>
    <row r="47" s="1" customFormat="true" ht="24" hidden="false" customHeight="true" outlineLevel="0" collapsed="false">
      <c r="A47" s="247" t="n">
        <v>60</v>
      </c>
      <c r="B47" s="204" t="s">
        <v>302</v>
      </c>
      <c r="C47" s="204" t="s">
        <v>303</v>
      </c>
      <c r="D47" s="204" t="s">
        <v>185</v>
      </c>
      <c r="E47" s="205" t="n">
        <v>14.232</v>
      </c>
      <c r="F47" s="205"/>
      <c r="G47" s="205"/>
      <c r="H47" s="248" t="n">
        <v>0</v>
      </c>
    </row>
    <row r="48" s="1" customFormat="true" ht="21" hidden="false" customHeight="true" outlineLevel="0" collapsed="false">
      <c r="A48" s="230"/>
      <c r="B48" s="195" t="s">
        <v>355</v>
      </c>
      <c r="C48" s="195" t="s">
        <v>356</v>
      </c>
      <c r="D48" s="195"/>
      <c r="E48" s="196"/>
      <c r="F48" s="196"/>
      <c r="G48" s="196"/>
      <c r="H48" s="196" t="n">
        <v>22.6805184</v>
      </c>
    </row>
    <row r="49" s="1" customFormat="true" ht="24" hidden="false" customHeight="true" outlineLevel="0" collapsed="false">
      <c r="A49" s="231" t="n">
        <v>29</v>
      </c>
      <c r="B49" s="177" t="s">
        <v>357</v>
      </c>
      <c r="C49" s="177" t="s">
        <v>358</v>
      </c>
      <c r="D49" s="177" t="s">
        <v>169</v>
      </c>
      <c r="E49" s="178" t="n">
        <v>393.6</v>
      </c>
      <c r="F49" s="178"/>
      <c r="G49" s="178"/>
      <c r="H49" s="232" t="n">
        <v>1.499616</v>
      </c>
    </row>
    <row r="50" s="1" customFormat="true" ht="36" hidden="false" customHeight="true" outlineLevel="0" collapsed="false">
      <c r="A50" s="243" t="n">
        <v>30</v>
      </c>
      <c r="B50" s="191" t="s">
        <v>359</v>
      </c>
      <c r="C50" s="191" t="s">
        <v>360</v>
      </c>
      <c r="D50" s="191" t="s">
        <v>140</v>
      </c>
      <c r="E50" s="192" t="n">
        <v>334.08</v>
      </c>
      <c r="F50" s="192"/>
      <c r="G50" s="192"/>
      <c r="H50" s="246" t="n">
        <v>14.4589824</v>
      </c>
    </row>
    <row r="51" s="1" customFormat="true" ht="24" hidden="false" customHeight="true" outlineLevel="0" collapsed="false">
      <c r="A51" s="249" t="n">
        <v>31</v>
      </c>
      <c r="B51" s="214" t="s">
        <v>361</v>
      </c>
      <c r="C51" s="214" t="s">
        <v>362</v>
      </c>
      <c r="D51" s="214" t="s">
        <v>140</v>
      </c>
      <c r="E51" s="215" t="n">
        <v>373.44</v>
      </c>
      <c r="F51" s="215"/>
      <c r="G51" s="215"/>
      <c r="H51" s="250" t="n">
        <v>6.72192</v>
      </c>
    </row>
    <row r="52" s="1" customFormat="true" ht="24" hidden="false" customHeight="true" outlineLevel="0" collapsed="false">
      <c r="A52" s="247" t="n">
        <v>64</v>
      </c>
      <c r="B52" s="204" t="s">
        <v>363</v>
      </c>
      <c r="C52" s="204" t="s">
        <v>364</v>
      </c>
      <c r="D52" s="204" t="s">
        <v>185</v>
      </c>
      <c r="E52" s="205" t="n">
        <v>22.681</v>
      </c>
      <c r="F52" s="205"/>
      <c r="G52" s="205"/>
      <c r="H52" s="248" t="n">
        <v>0</v>
      </c>
    </row>
    <row r="53" s="1" customFormat="true" ht="21" hidden="false" customHeight="true" outlineLevel="0" collapsed="false">
      <c r="A53" s="251"/>
      <c r="B53" s="252"/>
      <c r="C53" s="252" t="s">
        <v>121</v>
      </c>
      <c r="D53" s="252"/>
      <c r="E53" s="253"/>
      <c r="F53" s="253"/>
      <c r="G53" s="253"/>
      <c r="H53" s="253" t="n">
        <v>60.1448883</v>
      </c>
    </row>
  </sheetData>
  <mergeCells count="2">
    <mergeCell ref="H2:H3"/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12.32"/>
    <col collapsed="false" customWidth="true" hidden="false" outlineLevel="0" max="3" min="3" style="156" width="49.82"/>
    <col collapsed="false" customWidth="true" hidden="false" outlineLevel="0" max="4" min="4" style="156" width="3.83"/>
    <col collapsed="false" customWidth="true" hidden="false" outlineLevel="0" max="5" min="5" style="157" width="11.32"/>
    <col collapsed="false" customWidth="true" hidden="false" outlineLevel="0" max="6" min="6" style="157" width="11.49"/>
    <col collapsed="false" customWidth="true" hidden="false" outlineLevel="0" max="7" min="7" style="157" width="17.32"/>
    <col collapsed="false" customWidth="true" hidden="false" outlineLevel="0" max="8" min="8" style="157" width="13.82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58" t="s">
        <v>122</v>
      </c>
      <c r="B1" s="159"/>
      <c r="C1" s="159"/>
      <c r="D1" s="159"/>
      <c r="E1" s="159"/>
      <c r="F1" s="159"/>
      <c r="G1" s="159"/>
      <c r="H1" s="160"/>
    </row>
    <row r="2" s="1" customFormat="true" ht="12.75" hidden="false" customHeight="true" outlineLevel="0" collapsed="false">
      <c r="A2" s="161" t="s">
        <v>92</v>
      </c>
      <c r="B2" s="159"/>
      <c r="C2" s="159"/>
      <c r="D2" s="159"/>
      <c r="E2" s="159"/>
      <c r="F2" s="159"/>
      <c r="G2" s="159"/>
      <c r="H2" s="162"/>
    </row>
    <row r="3" s="1" customFormat="true" ht="12.75" hidden="false" customHeight="true" outlineLevel="0" collapsed="false">
      <c r="A3" s="163" t="s">
        <v>365</v>
      </c>
      <c r="B3" s="159"/>
      <c r="C3" s="159"/>
      <c r="D3" s="159"/>
      <c r="E3" s="164" t="s">
        <v>124</v>
      </c>
      <c r="F3" s="159"/>
      <c r="G3" s="159"/>
      <c r="H3" s="162"/>
    </row>
    <row r="4" s="1" customFormat="true" ht="13.5" hidden="false" customHeight="true" outlineLevel="0" collapsed="false">
      <c r="A4" s="165" t="s">
        <v>125</v>
      </c>
      <c r="B4" s="165"/>
      <c r="C4" s="163" t="s">
        <v>366</v>
      </c>
      <c r="D4" s="159"/>
      <c r="E4" s="164" t="s">
        <v>127</v>
      </c>
      <c r="F4" s="159"/>
      <c r="G4" s="159"/>
      <c r="H4" s="160"/>
    </row>
    <row r="5" s="1" customFormat="true" ht="12.75" hidden="false" customHeight="true" outlineLevel="0" collapsed="false">
      <c r="A5" s="164" t="s">
        <v>93</v>
      </c>
      <c r="B5" s="159"/>
      <c r="C5" s="159"/>
      <c r="D5" s="159"/>
      <c r="E5" s="166" t="s">
        <v>95</v>
      </c>
      <c r="F5" s="159"/>
      <c r="G5" s="159"/>
      <c r="H5" s="159"/>
    </row>
    <row r="6" s="1" customFormat="true" ht="12.75" hidden="false" customHeight="true" outlineLevel="0" collapsed="false">
      <c r="A6" s="166" t="s">
        <v>94</v>
      </c>
      <c r="B6" s="159"/>
      <c r="C6" s="159"/>
      <c r="D6" s="159"/>
      <c r="E6" s="166" t="s">
        <v>97</v>
      </c>
      <c r="F6" s="159"/>
      <c r="G6" s="159"/>
      <c r="H6" s="159"/>
    </row>
    <row r="7" s="1" customFormat="true" ht="6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</row>
    <row r="8" s="1" customFormat="true" ht="28.5" hidden="false" customHeight="true" outlineLevel="0" collapsed="false">
      <c r="A8" s="167" t="s">
        <v>129</v>
      </c>
      <c r="B8" s="167" t="s">
        <v>130</v>
      </c>
      <c r="C8" s="167" t="s">
        <v>99</v>
      </c>
      <c r="D8" s="167" t="s">
        <v>131</v>
      </c>
      <c r="E8" s="167" t="s">
        <v>132</v>
      </c>
      <c r="F8" s="167" t="s">
        <v>133</v>
      </c>
      <c r="G8" s="167" t="s">
        <v>134</v>
      </c>
      <c r="H8" s="167" t="s">
        <v>135</v>
      </c>
    </row>
    <row r="9" s="1" customFormat="true" ht="12.75" hidden="false" customHeight="true" outlineLevel="0" collapsed="false">
      <c r="A9" s="167" t="s">
        <v>30</v>
      </c>
      <c r="B9" s="167" t="s">
        <v>37</v>
      </c>
      <c r="C9" s="167" t="s">
        <v>43</v>
      </c>
      <c r="D9" s="167" t="s">
        <v>49</v>
      </c>
      <c r="E9" s="167" t="s">
        <v>53</v>
      </c>
      <c r="F9" s="167" t="s">
        <v>57</v>
      </c>
      <c r="G9" s="167" t="s">
        <v>60</v>
      </c>
      <c r="H9" s="167" t="s">
        <v>33</v>
      </c>
    </row>
    <row r="10" s="1" customFormat="true" ht="3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</row>
    <row r="11" s="1" customFormat="true" ht="14.25" hidden="false" customHeight="true" outlineLevel="0" collapsed="false">
      <c r="A11" s="229"/>
      <c r="B11" s="208" t="s">
        <v>44</v>
      </c>
      <c r="C11" s="208" t="s">
        <v>186</v>
      </c>
      <c r="D11" s="208"/>
      <c r="E11" s="209"/>
      <c r="F11" s="209"/>
      <c r="G11" s="209"/>
      <c r="H11" s="209" t="n">
        <v>1.1970732</v>
      </c>
    </row>
    <row r="12" s="1" customFormat="true" ht="21" hidden="false" customHeight="true" outlineLevel="0" collapsed="false">
      <c r="A12" s="230"/>
      <c r="B12" s="195" t="s">
        <v>218</v>
      </c>
      <c r="C12" s="195" t="s">
        <v>219</v>
      </c>
      <c r="D12" s="195"/>
      <c r="E12" s="196"/>
      <c r="F12" s="196"/>
      <c r="G12" s="196"/>
      <c r="H12" s="196" t="n">
        <v>0</v>
      </c>
    </row>
    <row r="13" s="1" customFormat="true" ht="13.5" hidden="false" customHeight="true" outlineLevel="0" collapsed="false">
      <c r="A13" s="247" t="n">
        <v>1</v>
      </c>
      <c r="B13" s="204" t="s">
        <v>220</v>
      </c>
      <c r="C13" s="204" t="s">
        <v>367</v>
      </c>
      <c r="D13" s="204" t="s">
        <v>140</v>
      </c>
      <c r="E13" s="205" t="n">
        <v>62.4</v>
      </c>
      <c r="F13" s="205"/>
      <c r="G13" s="205"/>
      <c r="H13" s="248" t="n">
        <v>0</v>
      </c>
    </row>
    <row r="14" s="1" customFormat="true" ht="21" hidden="false" customHeight="true" outlineLevel="0" collapsed="false">
      <c r="A14" s="230"/>
      <c r="B14" s="195" t="s">
        <v>232</v>
      </c>
      <c r="C14" s="195" t="s">
        <v>233</v>
      </c>
      <c r="D14" s="195"/>
      <c r="E14" s="196"/>
      <c r="F14" s="196"/>
      <c r="G14" s="196"/>
      <c r="H14" s="196" t="n">
        <v>0.0572832</v>
      </c>
    </row>
    <row r="15" s="1" customFormat="true" ht="24" hidden="false" customHeight="true" outlineLevel="0" collapsed="false">
      <c r="A15" s="247" t="n">
        <v>4</v>
      </c>
      <c r="B15" s="204" t="s">
        <v>234</v>
      </c>
      <c r="C15" s="204" t="s">
        <v>235</v>
      </c>
      <c r="D15" s="204" t="s">
        <v>140</v>
      </c>
      <c r="E15" s="205" t="n">
        <v>62.4</v>
      </c>
      <c r="F15" s="205"/>
      <c r="G15" s="205"/>
      <c r="H15" s="248" t="n">
        <v>0</v>
      </c>
    </row>
    <row r="16" s="1" customFormat="true" ht="24" hidden="false" customHeight="true" outlineLevel="0" collapsed="false">
      <c r="A16" s="249" t="n">
        <v>5</v>
      </c>
      <c r="B16" s="214" t="s">
        <v>338</v>
      </c>
      <c r="C16" s="214" t="s">
        <v>339</v>
      </c>
      <c r="D16" s="214" t="s">
        <v>140</v>
      </c>
      <c r="E16" s="215" t="n">
        <v>63.648</v>
      </c>
      <c r="F16" s="215"/>
      <c r="G16" s="215"/>
      <c r="H16" s="250" t="n">
        <v>0.0572832</v>
      </c>
    </row>
    <row r="17" s="1" customFormat="true" ht="24" hidden="false" customHeight="true" outlineLevel="0" collapsed="false">
      <c r="A17" s="247" t="n">
        <v>12</v>
      </c>
      <c r="B17" s="204" t="s">
        <v>240</v>
      </c>
      <c r="C17" s="204" t="s">
        <v>241</v>
      </c>
      <c r="D17" s="204" t="s">
        <v>185</v>
      </c>
      <c r="E17" s="205" t="n">
        <v>0.057</v>
      </c>
      <c r="F17" s="205"/>
      <c r="G17" s="205"/>
      <c r="H17" s="248" t="n">
        <v>0</v>
      </c>
    </row>
    <row r="18" s="1" customFormat="true" ht="21" hidden="false" customHeight="true" outlineLevel="0" collapsed="false">
      <c r="A18" s="230"/>
      <c r="B18" s="195" t="s">
        <v>187</v>
      </c>
      <c r="C18" s="195" t="s">
        <v>188</v>
      </c>
      <c r="D18" s="195"/>
      <c r="E18" s="196"/>
      <c r="F18" s="196"/>
      <c r="G18" s="196"/>
      <c r="H18" s="196" t="n">
        <v>1.13979</v>
      </c>
    </row>
    <row r="19" s="1" customFormat="true" ht="24" hidden="false" customHeight="true" outlineLevel="0" collapsed="false">
      <c r="A19" s="231" t="n">
        <v>2</v>
      </c>
      <c r="B19" s="177" t="s">
        <v>368</v>
      </c>
      <c r="C19" s="177" t="s">
        <v>369</v>
      </c>
      <c r="D19" s="177" t="s">
        <v>140</v>
      </c>
      <c r="E19" s="178" t="n">
        <v>62.4</v>
      </c>
      <c r="F19" s="178"/>
      <c r="G19" s="178"/>
      <c r="H19" s="232" t="n">
        <v>1.09512</v>
      </c>
    </row>
    <row r="20" s="1" customFormat="true" ht="24" hidden="false" customHeight="true" outlineLevel="0" collapsed="false">
      <c r="A20" s="263"/>
      <c r="B20" s="226"/>
      <c r="C20" s="226" t="s">
        <v>370</v>
      </c>
      <c r="D20" s="226" t="s">
        <v>169</v>
      </c>
      <c r="E20" s="227" t="n">
        <v>15.6</v>
      </c>
      <c r="F20" s="227"/>
      <c r="G20" s="227"/>
      <c r="H20" s="264"/>
    </row>
    <row r="21" s="1" customFormat="true" ht="24" hidden="false" customHeight="true" outlineLevel="0" collapsed="false">
      <c r="A21" s="233" t="n">
        <v>3</v>
      </c>
      <c r="B21" s="183" t="s">
        <v>253</v>
      </c>
      <c r="C21" s="183" t="s">
        <v>254</v>
      </c>
      <c r="D21" s="183" t="s">
        <v>201</v>
      </c>
      <c r="E21" s="184" t="n">
        <v>3</v>
      </c>
      <c r="F21" s="184"/>
      <c r="G21" s="184"/>
      <c r="H21" s="234" t="n">
        <v>0.00801</v>
      </c>
    </row>
    <row r="22" s="1" customFormat="true" ht="13.5" hidden="false" customHeight="true" outlineLevel="0" collapsed="false">
      <c r="A22" s="233" t="n">
        <v>7</v>
      </c>
      <c r="B22" s="183" t="s">
        <v>256</v>
      </c>
      <c r="C22" s="183" t="s">
        <v>371</v>
      </c>
      <c r="D22" s="183" t="s">
        <v>169</v>
      </c>
      <c r="E22" s="184" t="n">
        <v>15.6</v>
      </c>
      <c r="F22" s="184"/>
      <c r="G22" s="184"/>
      <c r="H22" s="234" t="n">
        <v>0.03666</v>
      </c>
    </row>
    <row r="23" s="1" customFormat="true" ht="24" hidden="false" customHeight="true" outlineLevel="0" collapsed="false">
      <c r="A23" s="243" t="n">
        <v>16</v>
      </c>
      <c r="B23" s="191" t="s">
        <v>193</v>
      </c>
      <c r="C23" s="191" t="s">
        <v>194</v>
      </c>
      <c r="D23" s="191" t="s">
        <v>185</v>
      </c>
      <c r="E23" s="192" t="n">
        <v>1.14</v>
      </c>
      <c r="F23" s="192"/>
      <c r="G23" s="192"/>
      <c r="H23" s="246" t="n">
        <v>0</v>
      </c>
    </row>
    <row r="24" s="1" customFormat="true" ht="21" hidden="false" customHeight="true" outlineLevel="0" collapsed="false">
      <c r="A24" s="251"/>
      <c r="B24" s="252"/>
      <c r="C24" s="252" t="s">
        <v>121</v>
      </c>
      <c r="D24" s="252"/>
      <c r="E24" s="253"/>
      <c r="F24" s="253"/>
      <c r="G24" s="253"/>
      <c r="H24" s="253" t="n">
        <v>1.1970732</v>
      </c>
    </row>
  </sheetData>
  <mergeCells count="2">
    <mergeCell ref="H2:H3"/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12.32"/>
    <col collapsed="false" customWidth="true" hidden="false" outlineLevel="0" max="3" min="3" style="156" width="49.82"/>
    <col collapsed="false" customWidth="true" hidden="false" outlineLevel="0" max="4" min="4" style="156" width="3.83"/>
    <col collapsed="false" customWidth="true" hidden="false" outlineLevel="0" max="5" min="5" style="157" width="11.32"/>
    <col collapsed="false" customWidth="true" hidden="false" outlineLevel="0" max="6" min="6" style="157" width="11.49"/>
    <col collapsed="false" customWidth="true" hidden="false" outlineLevel="0" max="7" min="7" style="157" width="17.32"/>
    <col collapsed="false" customWidth="true" hidden="false" outlineLevel="0" max="8" min="8" style="157" width="13.82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158" t="s">
        <v>122</v>
      </c>
      <c r="B1" s="159"/>
      <c r="C1" s="159"/>
      <c r="D1" s="159"/>
      <c r="E1" s="159"/>
      <c r="F1" s="159"/>
      <c r="G1" s="159"/>
      <c r="H1" s="160"/>
    </row>
    <row r="2" s="1" customFormat="true" ht="12.75" hidden="false" customHeight="true" outlineLevel="0" collapsed="false">
      <c r="A2" s="161" t="s">
        <v>216</v>
      </c>
      <c r="B2" s="159"/>
      <c r="C2" s="159"/>
      <c r="D2" s="159"/>
      <c r="E2" s="159"/>
      <c r="F2" s="159"/>
      <c r="G2" s="159"/>
      <c r="H2" s="162"/>
    </row>
    <row r="3" s="1" customFormat="true" ht="12.75" hidden="false" customHeight="true" outlineLevel="0" collapsed="false">
      <c r="A3" s="163" t="s">
        <v>365</v>
      </c>
      <c r="B3" s="159"/>
      <c r="C3" s="159"/>
      <c r="D3" s="159"/>
      <c r="E3" s="164" t="s">
        <v>124</v>
      </c>
      <c r="F3" s="159"/>
      <c r="G3" s="159"/>
      <c r="H3" s="162"/>
    </row>
    <row r="4" s="1" customFormat="true" ht="13.5" hidden="false" customHeight="true" outlineLevel="0" collapsed="false">
      <c r="A4" s="165" t="s">
        <v>125</v>
      </c>
      <c r="B4" s="165"/>
      <c r="C4" s="163" t="s">
        <v>372</v>
      </c>
      <c r="D4" s="159"/>
      <c r="E4" s="164" t="s">
        <v>127</v>
      </c>
      <c r="F4" s="159"/>
      <c r="G4" s="159"/>
      <c r="H4" s="160"/>
    </row>
    <row r="5" s="1" customFormat="true" ht="12.75" hidden="false" customHeight="true" outlineLevel="0" collapsed="false">
      <c r="A5" s="164" t="s">
        <v>93</v>
      </c>
      <c r="B5" s="159"/>
      <c r="C5" s="159"/>
      <c r="D5" s="159"/>
      <c r="E5" s="166" t="s">
        <v>95</v>
      </c>
      <c r="F5" s="159"/>
      <c r="G5" s="159"/>
      <c r="H5" s="159"/>
    </row>
    <row r="6" s="1" customFormat="true" ht="12.75" hidden="false" customHeight="true" outlineLevel="0" collapsed="false">
      <c r="A6" s="166" t="s">
        <v>94</v>
      </c>
      <c r="B6" s="159"/>
      <c r="C6" s="159"/>
      <c r="D6" s="159"/>
      <c r="E6" s="166" t="s">
        <v>373</v>
      </c>
      <c r="F6" s="159"/>
      <c r="G6" s="159"/>
      <c r="H6" s="159"/>
    </row>
    <row r="7" s="1" customFormat="true" ht="6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</row>
    <row r="8" s="1" customFormat="true" ht="28.5" hidden="false" customHeight="true" outlineLevel="0" collapsed="false">
      <c r="A8" s="167" t="s">
        <v>129</v>
      </c>
      <c r="B8" s="167" t="s">
        <v>130</v>
      </c>
      <c r="C8" s="167" t="s">
        <v>99</v>
      </c>
      <c r="D8" s="167" t="s">
        <v>131</v>
      </c>
      <c r="E8" s="167" t="s">
        <v>132</v>
      </c>
      <c r="F8" s="167" t="s">
        <v>133</v>
      </c>
      <c r="G8" s="167" t="s">
        <v>134</v>
      </c>
      <c r="H8" s="167" t="s">
        <v>135</v>
      </c>
    </row>
    <row r="9" s="1" customFormat="true" ht="12.75" hidden="false" customHeight="true" outlineLevel="0" collapsed="false">
      <c r="A9" s="167" t="s">
        <v>30</v>
      </c>
      <c r="B9" s="167" t="s">
        <v>37</v>
      </c>
      <c r="C9" s="167" t="s">
        <v>43</v>
      </c>
      <c r="D9" s="167" t="s">
        <v>49</v>
      </c>
      <c r="E9" s="167" t="s">
        <v>53</v>
      </c>
      <c r="F9" s="167" t="s">
        <v>57</v>
      </c>
      <c r="G9" s="167" t="s">
        <v>60</v>
      </c>
      <c r="H9" s="167" t="s">
        <v>33</v>
      </c>
    </row>
    <row r="10" s="1" customFormat="true" ht="3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</row>
    <row r="11" s="1" customFormat="true" ht="14.25" hidden="false" customHeight="true" outlineLevel="0" collapsed="false">
      <c r="A11" s="229"/>
      <c r="B11" s="208" t="s">
        <v>44</v>
      </c>
      <c r="C11" s="208" t="s">
        <v>186</v>
      </c>
      <c r="D11" s="208"/>
      <c r="E11" s="209"/>
      <c r="F11" s="209"/>
      <c r="G11" s="209"/>
      <c r="H11" s="209" t="n">
        <v>0.19441633</v>
      </c>
    </row>
    <row r="12" s="1" customFormat="true" ht="21" hidden="false" customHeight="true" outlineLevel="0" collapsed="false">
      <c r="A12" s="230"/>
      <c r="B12" s="195" t="s">
        <v>218</v>
      </c>
      <c r="C12" s="195" t="s">
        <v>219</v>
      </c>
      <c r="D12" s="195"/>
      <c r="E12" s="196"/>
      <c r="F12" s="196"/>
      <c r="G12" s="196"/>
      <c r="H12" s="196" t="n">
        <v>0.03217663</v>
      </c>
    </row>
    <row r="13" s="1" customFormat="true" ht="24" hidden="false" customHeight="true" outlineLevel="0" collapsed="false">
      <c r="A13" s="231" t="n">
        <v>1</v>
      </c>
      <c r="B13" s="177" t="s">
        <v>220</v>
      </c>
      <c r="C13" s="177" t="s">
        <v>221</v>
      </c>
      <c r="D13" s="177" t="s">
        <v>140</v>
      </c>
      <c r="E13" s="178" t="n">
        <v>44.64</v>
      </c>
      <c r="F13" s="178"/>
      <c r="G13" s="178"/>
      <c r="H13" s="232" t="n">
        <v>0</v>
      </c>
    </row>
    <row r="14" s="1" customFormat="true" ht="24" hidden="false" customHeight="true" outlineLevel="0" collapsed="false">
      <c r="A14" s="243" t="n">
        <v>2</v>
      </c>
      <c r="B14" s="191" t="s">
        <v>222</v>
      </c>
      <c r="C14" s="191" t="s">
        <v>223</v>
      </c>
      <c r="D14" s="191" t="s">
        <v>140</v>
      </c>
      <c r="E14" s="192" t="n">
        <v>44.64</v>
      </c>
      <c r="F14" s="192"/>
      <c r="G14" s="192"/>
      <c r="H14" s="246" t="n">
        <v>0.0013392</v>
      </c>
    </row>
    <row r="15" s="1" customFormat="true" ht="13.5" hidden="false" customHeight="true" outlineLevel="0" collapsed="false">
      <c r="A15" s="249" t="n">
        <v>3</v>
      </c>
      <c r="B15" s="214" t="s">
        <v>224</v>
      </c>
      <c r="C15" s="214" t="s">
        <v>374</v>
      </c>
      <c r="D15" s="214" t="s">
        <v>140</v>
      </c>
      <c r="E15" s="215" t="n">
        <v>49.997</v>
      </c>
      <c r="F15" s="215"/>
      <c r="G15" s="215"/>
      <c r="H15" s="250" t="n">
        <v>0.00949943</v>
      </c>
    </row>
    <row r="16" s="1" customFormat="true" ht="24" hidden="false" customHeight="true" outlineLevel="0" collapsed="false">
      <c r="A16" s="247" t="n">
        <v>4</v>
      </c>
      <c r="B16" s="204" t="s">
        <v>226</v>
      </c>
      <c r="C16" s="204" t="s">
        <v>227</v>
      </c>
      <c r="D16" s="204" t="s">
        <v>140</v>
      </c>
      <c r="E16" s="205" t="n">
        <v>44.64</v>
      </c>
      <c r="F16" s="205"/>
      <c r="G16" s="205"/>
      <c r="H16" s="248" t="n">
        <v>0.0013392</v>
      </c>
    </row>
    <row r="17" s="1" customFormat="true" ht="13.5" hidden="false" customHeight="true" outlineLevel="0" collapsed="false">
      <c r="A17" s="249" t="n">
        <v>5</v>
      </c>
      <c r="B17" s="214" t="s">
        <v>228</v>
      </c>
      <c r="C17" s="214" t="s">
        <v>229</v>
      </c>
      <c r="D17" s="214" t="s">
        <v>140</v>
      </c>
      <c r="E17" s="215" t="n">
        <v>49.997</v>
      </c>
      <c r="F17" s="215"/>
      <c r="G17" s="215"/>
      <c r="H17" s="250" t="n">
        <v>0.0199988</v>
      </c>
    </row>
    <row r="18" s="1" customFormat="true" ht="24" hidden="false" customHeight="true" outlineLevel="0" collapsed="false">
      <c r="A18" s="247" t="n">
        <v>18</v>
      </c>
      <c r="B18" s="204" t="s">
        <v>230</v>
      </c>
      <c r="C18" s="204" t="s">
        <v>231</v>
      </c>
      <c r="D18" s="204" t="s">
        <v>185</v>
      </c>
      <c r="E18" s="205" t="n">
        <v>0.032</v>
      </c>
      <c r="F18" s="205"/>
      <c r="G18" s="205"/>
      <c r="H18" s="248" t="n">
        <v>0</v>
      </c>
    </row>
    <row r="19" s="1" customFormat="true" ht="21" hidden="false" customHeight="true" outlineLevel="0" collapsed="false">
      <c r="A19" s="230"/>
      <c r="B19" s="195" t="s">
        <v>232</v>
      </c>
      <c r="C19" s="195" t="s">
        <v>233</v>
      </c>
      <c r="D19" s="195"/>
      <c r="E19" s="196"/>
      <c r="F19" s="196"/>
      <c r="G19" s="196"/>
      <c r="H19" s="196" t="n">
        <v>0.0409797</v>
      </c>
    </row>
    <row r="20" s="1" customFormat="true" ht="24" hidden="false" customHeight="true" outlineLevel="0" collapsed="false">
      <c r="A20" s="247" t="n">
        <v>7</v>
      </c>
      <c r="B20" s="204" t="s">
        <v>234</v>
      </c>
      <c r="C20" s="204" t="s">
        <v>235</v>
      </c>
      <c r="D20" s="204" t="s">
        <v>140</v>
      </c>
      <c r="E20" s="205" t="n">
        <v>44.64</v>
      </c>
      <c r="F20" s="205"/>
      <c r="G20" s="205"/>
      <c r="H20" s="248" t="n">
        <v>0</v>
      </c>
    </row>
    <row r="21" s="1" customFormat="true" ht="24" hidden="false" customHeight="true" outlineLevel="0" collapsed="false">
      <c r="A21" s="249" t="n">
        <v>8</v>
      </c>
      <c r="B21" s="214" t="s">
        <v>338</v>
      </c>
      <c r="C21" s="214" t="s">
        <v>339</v>
      </c>
      <c r="D21" s="214" t="s">
        <v>140</v>
      </c>
      <c r="E21" s="215" t="n">
        <v>45.533</v>
      </c>
      <c r="F21" s="215"/>
      <c r="G21" s="215"/>
      <c r="H21" s="250" t="n">
        <v>0.0409797</v>
      </c>
    </row>
    <row r="22" s="1" customFormat="true" ht="24" hidden="false" customHeight="true" outlineLevel="0" collapsed="false">
      <c r="A22" s="247" t="n">
        <v>21</v>
      </c>
      <c r="B22" s="204" t="s">
        <v>240</v>
      </c>
      <c r="C22" s="204" t="s">
        <v>241</v>
      </c>
      <c r="D22" s="204" t="s">
        <v>185</v>
      </c>
      <c r="E22" s="205" t="n">
        <v>0.041</v>
      </c>
      <c r="F22" s="205"/>
      <c r="G22" s="205"/>
      <c r="H22" s="248" t="n">
        <v>0</v>
      </c>
    </row>
    <row r="23" s="1" customFormat="true" ht="21" hidden="false" customHeight="true" outlineLevel="0" collapsed="false">
      <c r="A23" s="230"/>
      <c r="B23" s="195" t="s">
        <v>187</v>
      </c>
      <c r="C23" s="195" t="s">
        <v>188</v>
      </c>
      <c r="D23" s="195"/>
      <c r="E23" s="196"/>
      <c r="F23" s="196"/>
      <c r="G23" s="196"/>
      <c r="H23" s="196" t="n">
        <v>0.12126</v>
      </c>
    </row>
    <row r="24" s="1" customFormat="true" ht="24" hidden="false" customHeight="true" outlineLevel="0" collapsed="false">
      <c r="A24" s="231" t="n">
        <v>10</v>
      </c>
      <c r="B24" s="177" t="s">
        <v>256</v>
      </c>
      <c r="C24" s="177" t="s">
        <v>375</v>
      </c>
      <c r="D24" s="177" t="s">
        <v>169</v>
      </c>
      <c r="E24" s="178" t="n">
        <v>51.6</v>
      </c>
      <c r="F24" s="178"/>
      <c r="G24" s="178"/>
      <c r="H24" s="232" t="n">
        <v>0.12126</v>
      </c>
    </row>
    <row r="25" s="1" customFormat="true" ht="24" hidden="false" customHeight="true" outlineLevel="0" collapsed="false">
      <c r="A25" s="263"/>
      <c r="B25" s="226"/>
      <c r="C25" s="226" t="s">
        <v>172</v>
      </c>
      <c r="D25" s="226" t="s">
        <v>169</v>
      </c>
      <c r="E25" s="227" t="n">
        <v>51.6</v>
      </c>
      <c r="F25" s="227"/>
      <c r="G25" s="227"/>
      <c r="H25" s="264"/>
    </row>
    <row r="26" s="1" customFormat="true" ht="24" hidden="false" customHeight="true" outlineLevel="0" collapsed="false">
      <c r="A26" s="233" t="n">
        <v>11</v>
      </c>
      <c r="B26" s="183" t="s">
        <v>261</v>
      </c>
      <c r="C26" s="183" t="s">
        <v>376</v>
      </c>
      <c r="D26" s="183" t="s">
        <v>169</v>
      </c>
      <c r="E26" s="184" t="n">
        <v>51.6</v>
      </c>
      <c r="F26" s="184"/>
      <c r="G26" s="184"/>
      <c r="H26" s="234" t="n">
        <v>0</v>
      </c>
    </row>
    <row r="27" s="1" customFormat="true" ht="24" hidden="false" customHeight="true" outlineLevel="0" collapsed="false">
      <c r="A27" s="243" t="n">
        <v>24</v>
      </c>
      <c r="B27" s="191" t="s">
        <v>193</v>
      </c>
      <c r="C27" s="191" t="s">
        <v>194</v>
      </c>
      <c r="D27" s="191" t="s">
        <v>185</v>
      </c>
      <c r="E27" s="192" t="n">
        <v>0.121</v>
      </c>
      <c r="F27" s="192"/>
      <c r="G27" s="192"/>
      <c r="H27" s="246" t="n">
        <v>0</v>
      </c>
    </row>
    <row r="28" s="1" customFormat="true" ht="21" hidden="false" customHeight="true" outlineLevel="0" collapsed="false">
      <c r="A28" s="251"/>
      <c r="B28" s="252"/>
      <c r="C28" s="252" t="s">
        <v>121</v>
      </c>
      <c r="D28" s="252"/>
      <c r="E28" s="253"/>
      <c r="F28" s="253"/>
      <c r="G28" s="253"/>
      <c r="H28" s="253" t="n">
        <v>0.19441633</v>
      </c>
    </row>
  </sheetData>
  <mergeCells count="2">
    <mergeCell ref="H2:H3"/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1:55:34Z</dcterms:created>
  <dc:creator>Innovia</dc:creator>
  <dc:description/>
  <dc:language>en-US</dc:language>
  <cp:lastModifiedBy>martin krchnavy</cp:lastModifiedBy>
  <cp:lastPrinted>2016-10-03T14:21:32Z</cp:lastPrinted>
  <dcterms:modified xsi:type="dcterms:W3CDTF">2017-01-09T09:59:15Z</dcterms:modified>
  <cp:revision>0</cp:revision>
  <dc:subject/>
  <dc:title/>
</cp:coreProperties>
</file>