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RD Zilina – okna</t>
  </si>
  <si>
    <t xml:space="preserve">material plast 5 komorovy, šedy ( nie folia ) </t>
  </si>
  <si>
    <t xml:space="preserve">zasklenie izolačne trojsklo Ug = 0,8 W/m2K</t>
  </si>
  <si>
    <t xml:space="preserve">Popis</t>
  </si>
  <si>
    <t xml:space="preserve">ks</t>
  </si>
  <si>
    <t xml:space="preserve">šírka (mm)</t>
  </si>
  <si>
    <t xml:space="preserve">Výška (mm)</t>
  </si>
  <si>
    <t xml:space="preserve">€/ks bez DPH</t>
  </si>
  <si>
    <t xml:space="preserve">€ spolu bez DPH</t>
  </si>
  <si>
    <t xml:space="preserve">I.PP</t>
  </si>
  <si>
    <t xml:space="preserve">Dvojdielne ( jeden diel otvaravy, druhy diel otvaravo sklopny )</t>
  </si>
  <si>
    <t xml:space="preserve">Trojdielne ( dva diely otvarave, treti diel otvaravo sklopny )</t>
  </si>
  <si>
    <t xml:space="preserve">I.NP</t>
  </si>
  <si>
    <t xml:space="preserve">Dvojdielne ( obidva diely otvaravo sklopne )</t>
  </si>
  <si>
    <t xml:space="preserve">Vchodové dvere plné ( v=2100)  s nadsvetlíkom</t>
  </si>
  <si>
    <t xml:space="preserve">II.NP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3.42"/>
    <col collapsed="false" customWidth="true" hidden="false" outlineLevel="0" max="3" min="3" style="0" width="10.05"/>
    <col collapsed="false" customWidth="true" hidden="false" outlineLevel="0" max="6" min="5" style="0" width="15.15"/>
    <col collapsed="false" customWidth="true" hidden="false" outlineLevel="0" max="7" min="7" style="0" width="1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2" t="s">
        <v>9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0</v>
      </c>
      <c r="B10" s="3" t="n">
        <v>3</v>
      </c>
      <c r="C10" s="3" t="n">
        <v>1150</v>
      </c>
      <c r="D10" s="3" t="n">
        <v>800</v>
      </c>
      <c r="E10" s="3"/>
      <c r="F10" s="3"/>
    </row>
    <row r="11" customFormat="false" ht="12.75" hidden="false" customHeight="false" outlineLevel="0" collapsed="false">
      <c r="A11" s="3" t="s">
        <v>11</v>
      </c>
      <c r="B11" s="3" t="n">
        <v>2</v>
      </c>
      <c r="C11" s="3" t="n">
        <v>1750</v>
      </c>
      <c r="D11" s="3" t="n">
        <v>800</v>
      </c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2" t="s">
        <v>12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 t="s">
        <v>11</v>
      </c>
      <c r="B14" s="3" t="n">
        <v>3</v>
      </c>
      <c r="C14" s="3" t="n">
        <v>1750</v>
      </c>
      <c r="D14" s="3" t="n">
        <v>1850</v>
      </c>
      <c r="E14" s="3"/>
      <c r="F14" s="3"/>
    </row>
    <row r="15" customFormat="false" ht="12.75" hidden="false" customHeight="false" outlineLevel="0" collapsed="false">
      <c r="A15" s="3" t="s">
        <v>10</v>
      </c>
      <c r="B15" s="3" t="n">
        <v>4</v>
      </c>
      <c r="C15" s="3" t="n">
        <v>1150</v>
      </c>
      <c r="D15" s="3" t="n">
        <v>1850</v>
      </c>
      <c r="E15" s="3"/>
      <c r="F15" s="3"/>
    </row>
    <row r="16" customFormat="false" ht="12.75" hidden="false" customHeight="false" outlineLevel="0" collapsed="false">
      <c r="A16" s="3" t="s">
        <v>13</v>
      </c>
      <c r="B16" s="3" t="n">
        <v>1</v>
      </c>
      <c r="C16" s="3" t="n">
        <v>1800</v>
      </c>
      <c r="D16" s="3" t="n">
        <v>800</v>
      </c>
      <c r="E16" s="3"/>
      <c r="F16" s="3"/>
    </row>
    <row r="17" customFormat="false" ht="12.75" hidden="false" customHeight="false" outlineLevel="0" collapsed="false">
      <c r="A17" s="3" t="s">
        <v>14</v>
      </c>
      <c r="B17" s="3" t="n">
        <v>1</v>
      </c>
      <c r="C17" s="3" t="n">
        <v>900</v>
      </c>
      <c r="D17" s="3" t="n">
        <v>2700</v>
      </c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2" t="s">
        <v>15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10</v>
      </c>
      <c r="B20" s="3" t="n">
        <v>4</v>
      </c>
      <c r="C20" s="3" t="n">
        <v>1400</v>
      </c>
      <c r="D20" s="3" t="n">
        <v>1800</v>
      </c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 t="n">
        <f aca="false">SUM(F12:F2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7:01:48Z</dcterms:created>
  <dc:creator>Stanislav Haviar</dc:creator>
  <dc:description/>
  <dc:language>en-US</dc:language>
  <cp:lastModifiedBy>Stanislav Haviar</cp:lastModifiedBy>
  <dcterms:modified xsi:type="dcterms:W3CDTF">2016-10-21T17:04:58Z</dcterms:modified>
  <cp:revision>1</cp:revision>
  <dc:subject/>
  <dc:title/>
</cp:coreProperties>
</file>