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ácia" sheetId="2" state="visible" r:id="rId3"/>
    <sheet name="Rozpocet" sheetId="3" state="visible" r:id="rId4"/>
    <sheet name="#Figur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812">
  <si>
    <t xml:space="preserve">KRYCÍ LIST ROZPOČTU</t>
  </si>
  <si>
    <t xml:space="preserve">Názov stavby</t>
  </si>
  <si>
    <t xml:space="preserve">Rodinný dom Ruská Nová Ves</t>
  </si>
  <si>
    <t xml:space="preserve">JKSO</t>
  </si>
  <si>
    <t xml:space="preserve"> </t>
  </si>
  <si>
    <t xml:space="preserve">Kód stavby</t>
  </si>
  <si>
    <t xml:space="preserve">M23</t>
  </si>
  <si>
    <t xml:space="preserve">Názov objektu</t>
  </si>
  <si>
    <t xml:space="preserve">EČO</t>
  </si>
  <si>
    <t xml:space="preserve">Kód objektu</t>
  </si>
  <si>
    <t xml:space="preserve">Názov časti</t>
  </si>
  <si>
    <t xml:space="preserve">Miesto</t>
  </si>
  <si>
    <t xml:space="preserve">Kód časti</t>
  </si>
  <si>
    <t xml:space="preserve">Názov podčasti</t>
  </si>
  <si>
    <t xml:space="preserve">Kód podčasti</t>
  </si>
  <si>
    <t xml:space="preserve">IČO</t>
  </si>
  <si>
    <t xml:space="preserve">DIČ</t>
  </si>
  <si>
    <t xml:space="preserve">Objednávateľ</t>
  </si>
  <si>
    <t xml:space="preserve">Peter Ištvan a manželka Janka</t>
  </si>
  <si>
    <t xml:space="preserve">Projektant</t>
  </si>
  <si>
    <t xml:space="preserve">Ing. Peter Jura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Ing. Dzugas</t>
  </si>
  <si>
    <t xml:space="preserve">27.03.2013</t>
  </si>
  <si>
    <t xml:space="preserve">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HSV</t>
  </si>
  <si>
    <t xml:space="preserve">Dodávky</t>
  </si>
  <si>
    <t xml:space="preserve">Práca nadčas</t>
  </si>
  <si>
    <t xml:space="preserve">Zariadenie staveniska</t>
  </si>
  <si>
    <t xml:space="preserve">%</t>
  </si>
  <si>
    <t xml:space="preserve">Montáž</t>
  </si>
  <si>
    <t xml:space="preserve">Bez pevnej podl.</t>
  </si>
  <si>
    <t xml:space="preserve">Mimostav. doprava</t>
  </si>
  <si>
    <t xml:space="preserve">PSV</t>
  </si>
  <si>
    <t xml:space="preserve">Kultúrna pamiatka</t>
  </si>
  <si>
    <t xml:space="preserve">Územné vplyvy</t>
  </si>
  <si>
    <t xml:space="preserve">Prevádzkové vplyvy</t>
  </si>
  <si>
    <t xml:space="preserve">"M"</t>
  </si>
  <si>
    <t xml:space="preserve">Ostatné</t>
  </si>
  <si>
    <t xml:space="preserve">VRN z rozpočtu</t>
  </si>
  <si>
    <t xml:space="preserve">ZRN (r. 1-6)</t>
  </si>
  <si>
    <t xml:space="preserve">DN (r. 8-11)</t>
  </si>
  <si>
    <t xml:space="preserve">VRN (r. 13-18)</t>
  </si>
  <si>
    <t xml:space="preserve">HZS</t>
  </si>
  <si>
    <t xml:space="preserve">Kompl. činnosť</t>
  </si>
  <si>
    <t xml:space="preserve">Ostatné náklady</t>
  </si>
  <si>
    <t xml:space="preserve">D</t>
  </si>
  <si>
    <t xml:space="preserve">Celkové náklady</t>
  </si>
  <si>
    <t xml:space="preserve">Súčet 7, 12, 19-22</t>
  </si>
  <si>
    <t xml:space="preserve">Dátum a podpis</t>
  </si>
  <si>
    <t xml:space="preserve">Pečiatka</t>
  </si>
  <si>
    <t xml:space="preserve">DPH</t>
  </si>
  <si>
    <t xml:space="preserve">Cena s DPH (r. 23-25)</t>
  </si>
  <si>
    <t xml:space="preserve">Dátum a popis</t>
  </si>
  <si>
    <t xml:space="preserve">E</t>
  </si>
  <si>
    <t xml:space="preserve">Prípočty a odpočty</t>
  </si>
  <si>
    <t xml:space="preserve">Dodávky objednávateľa</t>
  </si>
  <si>
    <t xml:space="preserve">Kĺzavá doložka</t>
  </si>
  <si>
    <t xml:space="preserve">Zvýhodnenie + -</t>
  </si>
  <si>
    <t xml:space="preserve">REKAPITULÁCIA ROZPOČTU</t>
  </si>
  <si>
    <t xml:space="preserve">Stavba:</t>
  </si>
  <si>
    <t xml:space="preserve">Objekt:</t>
  </si>
  <si>
    <t xml:space="preserve">Časť:</t>
  </si>
  <si>
    <t xml:space="preserve">JKSO: </t>
  </si>
  <si>
    <t xml:space="preserve">Objednávateľ:</t>
  </si>
  <si>
    <t xml:space="preserve">Zhotoviteľ:</t>
  </si>
  <si>
    <t xml:space="preserve">Dátum:</t>
  </si>
  <si>
    <t xml:space="preserve">5. 4. 2013</t>
  </si>
  <si>
    <t xml:space="preserve">Kód</t>
  </si>
  <si>
    <t xml:space="preserve">Popis</t>
  </si>
  <si>
    <t xml:space="preserve">Cena celkom</t>
  </si>
  <si>
    <t xml:space="preserve">Hmotnosť celkom</t>
  </si>
  <si>
    <t xml:space="preserve">Suť celkom</t>
  </si>
  <si>
    <t xml:space="preserve">Celko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Hmotnosť</t>
  </si>
  <si>
    <t xml:space="preserve">Hmotnosť sute</t>
  </si>
  <si>
    <t xml:space="preserve">Hmotnosť sute celkom</t>
  </si>
  <si>
    <t xml:space="preserve">Sadzba DPH</t>
  </si>
  <si>
    <t xml:space="preserve">Typ položky</t>
  </si>
  <si>
    <t xml:space="preserve">Úroveň</t>
  </si>
  <si>
    <t xml:space="preserve">Práce a dodávky HSV</t>
  </si>
  <si>
    <t xml:space="preserve">0</t>
  </si>
  <si>
    <t xml:space="preserve">1</t>
  </si>
  <si>
    <t xml:space="preserve">Zemné práce</t>
  </si>
  <si>
    <t xml:space="preserve">K</t>
  </si>
  <si>
    <t xml:space="preserve">001</t>
  </si>
  <si>
    <t xml:space="preserve">121101111</t>
  </si>
  <si>
    <t xml:space="preserve">Odstránenie ornice s vodor. premiestn. na hromady, so zložením na vzdialenosť do 100 m a do 100m3</t>
  </si>
  <si>
    <t xml:space="preserve">m3</t>
  </si>
  <si>
    <t xml:space="preserve">2</t>
  </si>
  <si>
    <t xml:space="preserve">131201201</t>
  </si>
  <si>
    <t xml:space="preserve">Výkop zapaženej jamy v hornine 3, do 100 m3</t>
  </si>
  <si>
    <t xml:space="preserve">3</t>
  </si>
  <si>
    <t xml:space="preserve">131201209</t>
  </si>
  <si>
    <t xml:space="preserve">Hĺbenie zapažených jám a zárezov s urovnaním dna. Príplatok za lepivosť horniny 3</t>
  </si>
  <si>
    <t xml:space="preserve">4</t>
  </si>
  <si>
    <t xml:space="preserve">132201101</t>
  </si>
  <si>
    <t xml:space="preserve">Výkop ryhy do šírky 600 mm v horn.3 do 100 m3</t>
  </si>
  <si>
    <t xml:space="preserve">5</t>
  </si>
  <si>
    <t xml:space="preserve">132201109</t>
  </si>
  <si>
    <t xml:space="preserve">Hĺbenie rýh šírky do 600 mm zapažených i nezapažených s urovnaním dna. Príplatok k cene za lepivosť horniny 3</t>
  </si>
  <si>
    <t xml:space="preserve">6</t>
  </si>
  <si>
    <t xml:space="preserve">162301102</t>
  </si>
  <si>
    <t xml:space="preserve">Vodorovné premiestnenie výkopku po spevnenej ceste, horniny tr.1-4, do 1000 m</t>
  </si>
  <si>
    <t xml:space="preserve">7</t>
  </si>
  <si>
    <t xml:space="preserve">167101101</t>
  </si>
  <si>
    <t xml:space="preserve">Nakladanie neuľahnutého výkopku z hornín tr.1-4 do 100 m3</t>
  </si>
  <si>
    <t xml:space="preserve">8</t>
  </si>
  <si>
    <t xml:space="preserve">171101102</t>
  </si>
  <si>
    <t xml:space="preserve">Uloženie sypaniny do násypu súdržnej horniny s mierou zhutnenia na 96 % podľa Proctor-Standard</t>
  </si>
  <si>
    <t xml:space="preserve">9</t>
  </si>
  <si>
    <t xml:space="preserve">M</t>
  </si>
  <si>
    <t xml:space="preserve">MAT</t>
  </si>
  <si>
    <t xml:space="preserve">5834520300</t>
  </si>
  <si>
    <t xml:space="preserve">Riečny štrk 16-32</t>
  </si>
  <si>
    <t xml:space="preserve">t</t>
  </si>
  <si>
    <t xml:space="preserve">10</t>
  </si>
  <si>
    <t xml:space="preserve">171201201</t>
  </si>
  <si>
    <t xml:space="preserve">Uloženie sypaniny na skládky do 100 m3</t>
  </si>
  <si>
    <t xml:space="preserve">11</t>
  </si>
  <si>
    <t xml:space="preserve">181101102</t>
  </si>
  <si>
    <t xml:space="preserve">Úprava pláne v zárezoch v hornine 1-4 so zhutnením</t>
  </si>
  <si>
    <t xml:space="preserve">m2</t>
  </si>
  <si>
    <t xml:space="preserve">Zakladanie</t>
  </si>
  <si>
    <t xml:space="preserve">12</t>
  </si>
  <si>
    <t xml:space="preserve">011</t>
  </si>
  <si>
    <t xml:space="preserve">273321211</t>
  </si>
  <si>
    <t xml:space="preserve">Betón základových dosiek, železový (bez výstuže), tr.C 12/15</t>
  </si>
  <si>
    <t xml:space="preserve">13</t>
  </si>
  <si>
    <t xml:space="preserve">273351217</t>
  </si>
  <si>
    <t xml:space="preserve">Debnenie základových dosiek, zhotovenie-tradičné</t>
  </si>
  <si>
    <t xml:space="preserve">14</t>
  </si>
  <si>
    <t xml:space="preserve">273351218</t>
  </si>
  <si>
    <t xml:space="preserve">Debnenie základových dosiek, odstránenie-tradičné</t>
  </si>
  <si>
    <t xml:space="preserve">15</t>
  </si>
  <si>
    <t xml:space="preserve">273362021</t>
  </si>
  <si>
    <t xml:space="preserve">Výstuž základových dosiek zo zvár. sietí KARI</t>
  </si>
  <si>
    <t xml:space="preserve">16</t>
  </si>
  <si>
    <t xml:space="preserve">274313521</t>
  </si>
  <si>
    <t xml:space="preserve">Betón základových pásov, prostý tr.C 12/15</t>
  </si>
  <si>
    <t xml:space="preserve">17</t>
  </si>
  <si>
    <t xml:space="preserve">275313521</t>
  </si>
  <si>
    <t xml:space="preserve">Betón základových pätiek, prostý tr.C 12/15</t>
  </si>
  <si>
    <t xml:space="preserve">Zvislé a kompletné konštrukcie</t>
  </si>
  <si>
    <t xml:space="preserve">18</t>
  </si>
  <si>
    <t xml:space="preserve">311231473</t>
  </si>
  <si>
    <t xml:space="preserve">Murivo nosné z tehál pálených POROTHERM na pero a drážku P+D 25x37.5x23.8 P12</t>
  </si>
  <si>
    <t xml:space="preserve">19</t>
  </si>
  <si>
    <t xml:space="preserve">311231490</t>
  </si>
  <si>
    <t xml:space="preserve">Murivo nosné z tehál pálených POROTHERM na pero a drážku P+D 17.5x37.5x23.8 P12</t>
  </si>
  <si>
    <t xml:space="preserve">20</t>
  </si>
  <si>
    <t xml:space="preserve">311271301</t>
  </si>
  <si>
    <t xml:space="preserve">Murivo nosné PREMAC 50x20x25 s betónovou výplňou hr. 20 cm</t>
  </si>
  <si>
    <t xml:space="preserve">21</t>
  </si>
  <si>
    <t xml:space="preserve">311271302</t>
  </si>
  <si>
    <t xml:space="preserve">Murivo nosné PREMAC 50x25x25 s betónovou výplňou hr. 25 cm</t>
  </si>
  <si>
    <t xml:space="preserve">22</t>
  </si>
  <si>
    <t xml:space="preserve">314292014</t>
  </si>
  <si>
    <t xml:space="preserve">Montovaný komín QATRO</t>
  </si>
  <si>
    <t xml:space="preserve">ks</t>
  </si>
  <si>
    <t xml:space="preserve">23</t>
  </si>
  <si>
    <t xml:space="preserve">PK</t>
  </si>
  <si>
    <t xml:space="preserve">314292014.</t>
  </si>
  <si>
    <t xml:space="preserve">Dodávka a montáž krbu vrátane obkladovej dosky, kozubovej vložky</t>
  </si>
  <si>
    <t xml:space="preserve">kpl</t>
  </si>
  <si>
    <t xml:space="preserve">24</t>
  </si>
  <si>
    <t xml:space="preserve">317162131</t>
  </si>
  <si>
    <t xml:space="preserve">Keramický preklad POROTHERM 23,8, šírky 70 mm, výšky 238 mm, dĺžky 1000 mm</t>
  </si>
  <si>
    <t xml:space="preserve">25</t>
  </si>
  <si>
    <t xml:space="preserve">317162132</t>
  </si>
  <si>
    <t xml:space="preserve">Keramický preklad POROTHERM 23,8, šírky 70 mm, výšky 238 mm, dĺžky 1250 mm</t>
  </si>
  <si>
    <t xml:space="preserve">26</t>
  </si>
  <si>
    <t xml:space="preserve">317162137</t>
  </si>
  <si>
    <t xml:space="preserve">Keramický preklad POROTHERM 23,8, šírky 70 mm, výšky 238 mm, dĺžky 2500 mm</t>
  </si>
  <si>
    <t xml:space="preserve">27</t>
  </si>
  <si>
    <t xml:space="preserve">331351101</t>
  </si>
  <si>
    <t xml:space="preserve">Debnenie hranatých stĺpov prierezu pravouhlého štvuruholníka zhotovenie-dielce</t>
  </si>
  <si>
    <t xml:space="preserve">28</t>
  </si>
  <si>
    <t xml:space="preserve">331351102</t>
  </si>
  <si>
    <t xml:space="preserve">Debnenie hranatých stĺpov prierezu pravouhlého štvuruholníka odstránenie-dielce</t>
  </si>
  <si>
    <t xml:space="preserve">29</t>
  </si>
  <si>
    <t xml:space="preserve">331361721</t>
  </si>
  <si>
    <t xml:space="preserve">Výstuž stĺpov, pilierov, stojok hranatých z bet. ocele 10425</t>
  </si>
  <si>
    <t xml:space="preserve">30</t>
  </si>
  <si>
    <t xml:space="preserve">332321310</t>
  </si>
  <si>
    <t xml:space="preserve">Betón stĺpov a pilierov oblých, ťahadiel, rámových stojok, vzpier, železový (bez výstuže) tr.C 16/20 </t>
  </si>
  <si>
    <t xml:space="preserve">31</t>
  </si>
  <si>
    <t xml:space="preserve">342241175</t>
  </si>
  <si>
    <t xml:space="preserve">Priečky POROTHERM 14 P+D na maltu MVC-5 hr.14, 00cm </t>
  </si>
  <si>
    <t xml:space="preserve">32</t>
  </si>
  <si>
    <t xml:space="preserve">342242100</t>
  </si>
  <si>
    <t xml:space="preserve">Priečky POROTHERM 8 P+D na maltu MVC-5 hr.8, 00 cm</t>
  </si>
  <si>
    <t xml:space="preserve">33</t>
  </si>
  <si>
    <t xml:space="preserve">346244355</t>
  </si>
  <si>
    <t xml:space="preserve">Obmurovka kúpelňových vaní plôch rovných z tvárnic YTONG a malty, hrúbky 100 mm</t>
  </si>
  <si>
    <t xml:space="preserve">Vodorovné konštrukcie</t>
  </si>
  <si>
    <t xml:space="preserve">34</t>
  </si>
  <si>
    <t xml:space="preserve">417321313</t>
  </si>
  <si>
    <t xml:space="preserve">Betón stužujúcich pásov a vencov železový tr. C 16/20</t>
  </si>
  <si>
    <t xml:space="preserve">35</t>
  </si>
  <si>
    <t xml:space="preserve">417351115</t>
  </si>
  <si>
    <t xml:space="preserve">Debnenie bočníc stužujúcich pásov a vencov vrátane vzpier zhotovenie</t>
  </si>
  <si>
    <t xml:space="preserve">36</t>
  </si>
  <si>
    <t xml:space="preserve">417351116</t>
  </si>
  <si>
    <t xml:space="preserve">Debnenie bočníc stužujúcich pásov a vencov vrátane vzpier odstránenie</t>
  </si>
  <si>
    <t xml:space="preserve">37</t>
  </si>
  <si>
    <t xml:space="preserve">417361721</t>
  </si>
  <si>
    <t xml:space="preserve">Výstuž stužujúcich pásov a vencov z betonárskej ocele 10425</t>
  </si>
  <si>
    <t xml:space="preserve">38</t>
  </si>
  <si>
    <t xml:space="preserve">430321313</t>
  </si>
  <si>
    <t xml:space="preserve">Schodiskové konštrukcie, betón železový tr. C 16/20</t>
  </si>
  <si>
    <t xml:space="preserve">39</t>
  </si>
  <si>
    <t xml:space="preserve">430361721</t>
  </si>
  <si>
    <t xml:space="preserve">Výstuž schodiskových konštrukcií z betonárskej ocele 10425</t>
  </si>
  <si>
    <t xml:space="preserve">40</t>
  </si>
  <si>
    <t xml:space="preserve">431351125</t>
  </si>
  <si>
    <t xml:space="preserve">Debnenie do 4 m výšky - podest a podstupňových dosiek pôdorysne krivočiarych zhotovenie</t>
  </si>
  <si>
    <t xml:space="preserve">41</t>
  </si>
  <si>
    <t xml:space="preserve">431351126</t>
  </si>
  <si>
    <t xml:space="preserve">Debnenie do 4 m výšky - podest a podstupňových dosiek pôdorysne krivočiarych odstránenie</t>
  </si>
  <si>
    <t xml:space="preserve">42</t>
  </si>
  <si>
    <t xml:space="preserve">442123563</t>
  </si>
  <si>
    <t xml:space="preserve">Nosníky POSI</t>
  </si>
  <si>
    <t xml:space="preserve">m</t>
  </si>
  <si>
    <t xml:space="preserve">Úpravy povrchov, podlahy, osadenie</t>
  </si>
  <si>
    <t xml:space="preserve">43</t>
  </si>
  <si>
    <t xml:space="preserve">612465115</t>
  </si>
  <si>
    <t xml:space="preserve">Príprava podkladu, prednástrek BAUMIT-Betonkontakt,pod omietky vnút.stien,zvýšenie priľnavosti náteru</t>
  </si>
  <si>
    <t xml:space="preserve">44</t>
  </si>
  <si>
    <t xml:space="preserve">612465136</t>
  </si>
  <si>
    <t xml:space="preserve">Vnútorná omietka stien BAUMIT, vápennocementová,MVR Uni,ručné nanášanie,jadrová hr.1,5 cm</t>
  </si>
  <si>
    <t xml:space="preserve">45</t>
  </si>
  <si>
    <t xml:space="preserve">612465137</t>
  </si>
  <si>
    <t xml:space="preserve">Vnútorná omietka stien BAUMIT, vápennocementová,MVR Uni,ručné nanášanie,vyrovnávacia hr.4 mm</t>
  </si>
  <si>
    <t xml:space="preserve">46</t>
  </si>
  <si>
    <t xml:space="preserve">612481119</t>
  </si>
  <si>
    <t xml:space="preserve">Potiahnutie vnútorných stien, sklotextílnou mriežkou</t>
  </si>
  <si>
    <t xml:space="preserve">47</t>
  </si>
  <si>
    <t xml:space="preserve">622464212</t>
  </si>
  <si>
    <t xml:space="preserve">Vonkajšia omietka stien BAUMIT tenkovrstvová akrylátová Granopor základ a škrabaná 2 mm sokel</t>
  </si>
  <si>
    <t xml:space="preserve">48</t>
  </si>
  <si>
    <t xml:space="preserve">622464232</t>
  </si>
  <si>
    <t xml:space="preserve">Vonkajšia omietka stien BAUMIT tenkovrstvová silikónová základ a škrabaná 2 mm + ostenie</t>
  </si>
  <si>
    <t xml:space="preserve">49</t>
  </si>
  <si>
    <t xml:space="preserve">625250157</t>
  </si>
  <si>
    <t xml:space="preserve">Doteplenie vonk. konštrukcie, bez povrchovej úpravy, systém XPS STYRODUR 2800 C - BASF,  lepený rámovo s prikotvením, hr. izolantu 150 mm</t>
  </si>
  <si>
    <t xml:space="preserve">50</t>
  </si>
  <si>
    <t xml:space="preserve">625251120</t>
  </si>
  <si>
    <t xml:space="preserve">Zateplenie doskami NOBASIL TF 175kg/m3 systém BAUMIT hr.15cm bez omietky</t>
  </si>
  <si>
    <t xml:space="preserve">51</t>
  </si>
  <si>
    <t xml:space="preserve">625252040</t>
  </si>
  <si>
    <t xml:space="preserve">Kontaktný zatepľovací systém hr. 20 mm Weber - Terranova THERM - TERRANOVA ( EPS ) zateplenie ostenia okien a dverí </t>
  </si>
  <si>
    <t xml:space="preserve">52</t>
  </si>
  <si>
    <t xml:space="preserve">632450058</t>
  </si>
  <si>
    <t xml:space="preserve">Betónový poter - BASF, Price Color EBF Speciál pripojený  hr.40mm</t>
  </si>
  <si>
    <t xml:space="preserve">53</t>
  </si>
  <si>
    <t xml:space="preserve">648991111</t>
  </si>
  <si>
    <t xml:space="preserve">Osadenie parapetných dosiek z drevených., hmôt, š. do 200 mm</t>
  </si>
  <si>
    <t xml:space="preserve">54</t>
  </si>
  <si>
    <t xml:space="preserve">5624900360</t>
  </si>
  <si>
    <t xml:space="preserve">Drevený vnútorný parapet  200x25 mm</t>
  </si>
  <si>
    <t xml:space="preserve">Ostatné konštrukcie a práce-búranie</t>
  </si>
  <si>
    <t xml:space="preserve">55</t>
  </si>
  <si>
    <t xml:space="preserve">003</t>
  </si>
  <si>
    <t xml:space="preserve">941941031</t>
  </si>
  <si>
    <t xml:space="preserve">Montáž lešenia ľahkého pracovného radového s podlahami šírky od 0, 80 do 1,00 m a výšky do 10 m</t>
  </si>
  <si>
    <t xml:space="preserve">56</t>
  </si>
  <si>
    <t xml:space="preserve">941941831</t>
  </si>
  <si>
    <t xml:space="preserve">Demontáž lešenia ľahkého pracovného radového a s podlahami, šírky 0,80-1,00 m a výšky do 10m</t>
  </si>
  <si>
    <t xml:space="preserve">57</t>
  </si>
  <si>
    <t xml:space="preserve">941955001</t>
  </si>
  <si>
    <t xml:space="preserve">Lešenie ľahké pracovné pomocné, s výškou lešeňovej podlahy do 1,20 m</t>
  </si>
  <si>
    <t xml:space="preserve">58</t>
  </si>
  <si>
    <t xml:space="preserve">953945108</t>
  </si>
  <si>
    <t xml:space="preserve">Profil soklový hliníkový SL 15 BAUMIT</t>
  </si>
  <si>
    <t xml:space="preserve">59</t>
  </si>
  <si>
    <t xml:space="preserve">953945111</t>
  </si>
  <si>
    <t xml:space="preserve">Lišta rohová BAUMIT 9075</t>
  </si>
  <si>
    <t xml:space="preserve">99</t>
  </si>
  <si>
    <t xml:space="preserve">Presun hmôt HSV</t>
  </si>
  <si>
    <t xml:space="preserve">60</t>
  </si>
  <si>
    <t xml:space="preserve">998011002</t>
  </si>
  <si>
    <t xml:space="preserve">Presun hmôt pre budovy JKSO 801, 803,812,zvislá konštr.z tehál,tvárnic,z kovu výšky do 12 m</t>
  </si>
  <si>
    <t xml:space="preserve">Práce a dodávky PSV</t>
  </si>
  <si>
    <t xml:space="preserve">711</t>
  </si>
  <si>
    <t xml:space="preserve">Izolácie proti vode a vlhkosti</t>
  </si>
  <si>
    <t xml:space="preserve">61</t>
  </si>
  <si>
    <t xml:space="preserve">711111001</t>
  </si>
  <si>
    <t xml:space="preserve">Izolácia proti zemnej vlhkosti vodorovná penetračným náterom za studena</t>
  </si>
  <si>
    <t xml:space="preserve">62</t>
  </si>
  <si>
    <t xml:space="preserve">711112001</t>
  </si>
  <si>
    <t xml:space="preserve">Izolácia proti zemnej vlhkosti zvislá penetračným náterom za studena</t>
  </si>
  <si>
    <t xml:space="preserve">63</t>
  </si>
  <si>
    <t xml:space="preserve">1116315000</t>
  </si>
  <si>
    <t xml:space="preserve">Lak asfaltový ALP-PENETRAL v sudoch</t>
  </si>
  <si>
    <t xml:space="preserve">64</t>
  </si>
  <si>
    <t xml:space="preserve">711141559</t>
  </si>
  <si>
    <t xml:space="preserve">Izolácia proti zemnej vlhkosti a tlakovej vode vodorovná NAIP pritavením</t>
  </si>
  <si>
    <t xml:space="preserve">65</t>
  </si>
  <si>
    <t xml:space="preserve">711142559</t>
  </si>
  <si>
    <t xml:space="preserve">Izolácia proti zemnej vlhkosti a tlakovej vode zvislá NAIP pritavením</t>
  </si>
  <si>
    <t xml:space="preserve">66</t>
  </si>
  <si>
    <t xml:space="preserve">6283221000</t>
  </si>
  <si>
    <t xml:space="preserve">Pásy ťažké asfaltové Hydrobit v 60 s 35</t>
  </si>
  <si>
    <t xml:space="preserve">67</t>
  </si>
  <si>
    <t xml:space="preserve">998711202</t>
  </si>
  <si>
    <t xml:space="preserve">Presun hmôt pre izoláciu proti vode v objektoch výšky nad 6 do 12 m</t>
  </si>
  <si>
    <t xml:space="preserve">713</t>
  </si>
  <si>
    <t xml:space="preserve">Izolácie tepelné</t>
  </si>
  <si>
    <t xml:space="preserve">68</t>
  </si>
  <si>
    <t xml:space="preserve">713111122</t>
  </si>
  <si>
    <t xml:space="preserve">Montáž tepelnej izolácie pásmi stropov, s pribitím na drevenú konštrukciu</t>
  </si>
  <si>
    <t xml:space="preserve">69</t>
  </si>
  <si>
    <t xml:space="preserve">6314150430</t>
  </si>
  <si>
    <t xml:space="preserve">Nobasil ADN hrúbky180 mm,  doska z minerálnej vlny</t>
  </si>
  <si>
    <t xml:space="preserve">70</t>
  </si>
  <si>
    <t xml:space="preserve">6314150450</t>
  </si>
  <si>
    <t xml:space="preserve">Nobasil ADE hrúbky  40 mm,  doska z minerálnej vlny s povrchovou úpravou</t>
  </si>
  <si>
    <t xml:space="preserve">71</t>
  </si>
  <si>
    <t xml:space="preserve">6314150470</t>
  </si>
  <si>
    <t xml:space="preserve">Nobasil ADE hrúbky  60 mm,  doska z minerálnej vlny s povrchovou úpravou</t>
  </si>
  <si>
    <t xml:space="preserve">72</t>
  </si>
  <si>
    <t xml:space="preserve">713121111</t>
  </si>
  <si>
    <t xml:space="preserve">Montáž tepelnej izolácie  pásmi podláh, jednovrstvová</t>
  </si>
  <si>
    <t xml:space="preserve">73</t>
  </si>
  <si>
    <t xml:space="preserve">6314150780</t>
  </si>
  <si>
    <t xml:space="preserve">Nobasil PVT hrúbky100 mm,  doska z minerálnej vlny</t>
  </si>
  <si>
    <t xml:space="preserve">74</t>
  </si>
  <si>
    <t xml:space="preserve">998713202</t>
  </si>
  <si>
    <t xml:space="preserve">Presun hmôt pre izolácie tepelné v objektoch výšky nad 6 m do 12 m</t>
  </si>
  <si>
    <t xml:space="preserve">721</t>
  </si>
  <si>
    <t xml:space="preserve">Zdravotech. vnútorná kanalizácia</t>
  </si>
  <si>
    <t xml:space="preserve">75</t>
  </si>
  <si>
    <t xml:space="preserve">998721202</t>
  </si>
  <si>
    <t xml:space="preserve">Presun hmôt pre vnútornú kanalizáciu v objektoch výšky nad 6 do 12 m</t>
  </si>
  <si>
    <t xml:space="preserve">76</t>
  </si>
  <si>
    <t xml:space="preserve">Vnutkanal</t>
  </si>
  <si>
    <t xml:space="preserve">Vnútorná kanalizácia rozvody, skúšky</t>
  </si>
  <si>
    <t xml:space="preserve">súb</t>
  </si>
  <si>
    <t xml:space="preserve">722</t>
  </si>
  <si>
    <t xml:space="preserve">Zdravotechnika - vnútorný vodovod</t>
  </si>
  <si>
    <t xml:space="preserve">77</t>
  </si>
  <si>
    <t xml:space="preserve">998722202</t>
  </si>
  <si>
    <t xml:space="preserve">Presun hmôt pre vnútorný vodovod v objektoch výšky nad 6 do 12 m</t>
  </si>
  <si>
    <t xml:space="preserve">78</t>
  </si>
  <si>
    <t xml:space="preserve">vnutvodov</t>
  </si>
  <si>
    <t xml:space="preserve">Vnútorný vodovod rozvody, skúšky</t>
  </si>
  <si>
    <t xml:space="preserve">723</t>
  </si>
  <si>
    <t xml:space="preserve">Zdravotechnika - plynovod</t>
  </si>
  <si>
    <t xml:space="preserve">79</t>
  </si>
  <si>
    <t xml:space="preserve">998723202</t>
  </si>
  <si>
    <t xml:space="preserve">Presun hmôt pre vnútorný plynovod v objektoch výšky nad 6 do 12 m</t>
  </si>
  <si>
    <t xml:space="preserve">80</t>
  </si>
  <si>
    <t xml:space="preserve">vnutplyn</t>
  </si>
  <si>
    <t xml:space="preserve">Vnútorný plynovod rozvody, skúšky</t>
  </si>
  <si>
    <t xml:space="preserve">725</t>
  </si>
  <si>
    <t xml:space="preserve">Zdravotechnika - zariaď. predmety</t>
  </si>
  <si>
    <t xml:space="preserve">81</t>
  </si>
  <si>
    <t xml:space="preserve">725119701</t>
  </si>
  <si>
    <t xml:space="preserve">Montáž záchoda závesného do masívnej murovanej konštrukcie - GEBERIT</t>
  </si>
  <si>
    <t xml:space="preserve">82</t>
  </si>
  <si>
    <t xml:space="preserve">5516423005462</t>
  </si>
  <si>
    <t xml:space="preserve">Závesný zachod GEBERIT</t>
  </si>
  <si>
    <t xml:space="preserve">83</t>
  </si>
  <si>
    <t xml:space="preserve">725219201</t>
  </si>
  <si>
    <t xml:space="preserve">Montáž umývadla</t>
  </si>
  <si>
    <t xml:space="preserve">84</t>
  </si>
  <si>
    <t xml:space="preserve">6420133610</t>
  </si>
  <si>
    <t xml:space="preserve">Sanitárna keramika  umývadlo - orientačná cena</t>
  </si>
  <si>
    <t xml:space="preserve">85</t>
  </si>
  <si>
    <t xml:space="preserve">6420132570</t>
  </si>
  <si>
    <t xml:space="preserve">Sanitárna keramika umývadlo m.č. 1.05 -orientačná cena</t>
  </si>
  <si>
    <t xml:space="preserve">86</t>
  </si>
  <si>
    <t xml:space="preserve">725229101</t>
  </si>
  <si>
    <t xml:space="preserve">Montáž vane </t>
  </si>
  <si>
    <t xml:space="preserve">87</t>
  </si>
  <si>
    <t xml:space="preserve">6424316019</t>
  </si>
  <si>
    <t xml:space="preserve">Rohová vaňa - orientačná cena</t>
  </si>
  <si>
    <t xml:space="preserve">88</t>
  </si>
  <si>
    <t xml:space="preserve">725249112</t>
  </si>
  <si>
    <t xml:space="preserve">Montáž boxu sprchového</t>
  </si>
  <si>
    <t xml:space="preserve">89</t>
  </si>
  <si>
    <t xml:space="preserve">6424314006</t>
  </si>
  <si>
    <t xml:space="preserve">Sprchovací kút m.č. 1.05 - orientačná cena</t>
  </si>
  <si>
    <t xml:space="preserve">90</t>
  </si>
  <si>
    <t xml:space="preserve">6424314007</t>
  </si>
  <si>
    <t xml:space="preserve">Sprchovací kút - atyp m.č. 1.06 - orientačná cena</t>
  </si>
  <si>
    <t xml:space="preserve">91</t>
  </si>
  <si>
    <t xml:space="preserve">725829201</t>
  </si>
  <si>
    <t xml:space="preserve">Montáž batérie umývadlovej</t>
  </si>
  <si>
    <t xml:space="preserve">92</t>
  </si>
  <si>
    <t xml:space="preserve">5514312900</t>
  </si>
  <si>
    <t xml:space="preserve">Batéria umývadlová - orientačná cena</t>
  </si>
  <si>
    <t xml:space="preserve">93</t>
  </si>
  <si>
    <t xml:space="preserve">725839205</t>
  </si>
  <si>
    <t xml:space="preserve">Montáž batérie vaňovej </t>
  </si>
  <si>
    <t xml:space="preserve">94</t>
  </si>
  <si>
    <t xml:space="preserve">5514360400</t>
  </si>
  <si>
    <t xml:space="preserve">Vaňová batéria - orientačná cena</t>
  </si>
  <si>
    <t xml:space="preserve">95</t>
  </si>
  <si>
    <t xml:space="preserve">725849201</t>
  </si>
  <si>
    <t xml:space="preserve">Montáž batérie sprchovej nástennej s pevnou výškou sprchy</t>
  </si>
  <si>
    <t xml:space="preserve">96</t>
  </si>
  <si>
    <t xml:space="preserve">5514513100</t>
  </si>
  <si>
    <t xml:space="preserve">Batéria sprchová - orientačná cena</t>
  </si>
  <si>
    <t xml:space="preserve">97</t>
  </si>
  <si>
    <t xml:space="preserve">998725202</t>
  </si>
  <si>
    <t xml:space="preserve">Presun hmôt pre zariaďovacie predmety v objektoch výšky nad 6 do 12 m</t>
  </si>
  <si>
    <t xml:space="preserve">735</t>
  </si>
  <si>
    <t xml:space="preserve">Ústredné kúrenie, vykurov. telesá</t>
  </si>
  <si>
    <t xml:space="preserve">98</t>
  </si>
  <si>
    <t xml:space="preserve">731</t>
  </si>
  <si>
    <t xml:space="preserve">998735202</t>
  </si>
  <si>
    <t xml:space="preserve">Presun hmôt pre vykurovacie telesá v objektoch výšky nad 6 do 12 m</t>
  </si>
  <si>
    <t xml:space="preserve">vyk</t>
  </si>
  <si>
    <t xml:space="preserve">Vykurovanie </t>
  </si>
  <si>
    <t xml:space="preserve">762</t>
  </si>
  <si>
    <t xml:space="preserve">Konštrukcie tesárske</t>
  </si>
  <si>
    <t xml:space="preserve">100</t>
  </si>
  <si>
    <t xml:space="preserve">762332110</t>
  </si>
  <si>
    <t xml:space="preserve">Montáž viazaných konštrukcií krovov striech z reziva priemernej plochy do 120 cm2</t>
  </si>
  <si>
    <t xml:space="preserve">101</t>
  </si>
  <si>
    <t xml:space="preserve">762332120</t>
  </si>
  <si>
    <t xml:space="preserve">Montáž viazaných konštrukcií krovov striech z reziva priemernej plochy 120-224 cm2</t>
  </si>
  <si>
    <t xml:space="preserve">102</t>
  </si>
  <si>
    <t xml:space="preserve">762332130</t>
  </si>
  <si>
    <t xml:space="preserve">Montáž viazaných konštrukcií krovov striech z reziva priemernej plochy 224-288 cm2</t>
  </si>
  <si>
    <t xml:space="preserve">103</t>
  </si>
  <si>
    <t xml:space="preserve">762332140</t>
  </si>
  <si>
    <t xml:space="preserve">Montáž viazaných konštrukcií krovov striech z reziva priemernej plochy 288-450 cm2</t>
  </si>
  <si>
    <t xml:space="preserve">104</t>
  </si>
  <si>
    <t xml:space="preserve">6053301600</t>
  </si>
  <si>
    <t xml:space="preserve">Rezivo</t>
  </si>
  <si>
    <t xml:space="preserve">105</t>
  </si>
  <si>
    <t xml:space="preserve">762342202</t>
  </si>
  <si>
    <t xml:space="preserve">Montáž debnenia a latovania štítových odkvapových ríms pri vzdialenosti lát do 220 mm</t>
  </si>
  <si>
    <t xml:space="preserve">106</t>
  </si>
  <si>
    <t xml:space="preserve">6051713200</t>
  </si>
  <si>
    <t xml:space="preserve">Laty  akosť I do 25cm2 x200-375cm</t>
  </si>
  <si>
    <t xml:space="preserve">107</t>
  </si>
  <si>
    <t xml:space="preserve">762342210</t>
  </si>
  <si>
    <t xml:space="preserve">Montáž debnenia a latovania štítových odkvapových ríms - kontralaty rozpon 80-120 cm</t>
  </si>
  <si>
    <t xml:space="preserve">108</t>
  </si>
  <si>
    <t xml:space="preserve">762431220</t>
  </si>
  <si>
    <t xml:space="preserve">Montáž obloženia stien doskami - drevený obklad fasády</t>
  </si>
  <si>
    <t xml:space="preserve">109</t>
  </si>
  <si>
    <t xml:space="preserve">6072627000</t>
  </si>
  <si>
    <t xml:space="preserve">Drevený obklad</t>
  </si>
  <si>
    <t xml:space="preserve">110</t>
  </si>
  <si>
    <t xml:space="preserve">762810027</t>
  </si>
  <si>
    <t xml:space="preserve">Záklop stropov z dosiek OSB skrutkovaných na trámy na pero a drážku hr. dosky 25 mm</t>
  </si>
  <si>
    <t xml:space="preserve">111</t>
  </si>
  <si>
    <t xml:space="preserve">998762202</t>
  </si>
  <si>
    <t xml:space="preserve">Presun hmôt pre konštrukcie tesárske v objektoch výšky do 12 m</t>
  </si>
  <si>
    <t xml:space="preserve">763</t>
  </si>
  <si>
    <t xml:space="preserve">Konštrukcie - drevostavby</t>
  </si>
  <si>
    <t xml:space="preserve">112</t>
  </si>
  <si>
    <t xml:space="preserve">763115614</t>
  </si>
  <si>
    <t xml:space="preserve">Priečky sadrokartónové RIGIPS dvoj. opláštené RF 12.5 mm, hrúbka priečky 200mm</t>
  </si>
  <si>
    <t xml:space="preserve">113</t>
  </si>
  <si>
    <t xml:space="preserve">763131226</t>
  </si>
  <si>
    <t xml:space="preserve">SDK podhľad KNAUF D111 drevená spodná kca s priamym uchytením dosky GKF hr. 12,5+12,5 mm</t>
  </si>
  <si>
    <t xml:space="preserve">114</t>
  </si>
  <si>
    <t xml:space="preserve">763138311</t>
  </si>
  <si>
    <t xml:space="preserve">Podhľad RIGIPS RF 2x12, 5-OK,upevnenie na závesoch</t>
  </si>
  <si>
    <t xml:space="preserve">115</t>
  </si>
  <si>
    <t xml:space="preserve">998763201</t>
  </si>
  <si>
    <t xml:space="preserve">Presun hmôt pre drevostavby v objektoch výšky do 12 m</t>
  </si>
  <si>
    <t xml:space="preserve">764</t>
  </si>
  <si>
    <t xml:space="preserve">Konštrukcie klampiarske</t>
  </si>
  <si>
    <t xml:space="preserve">116</t>
  </si>
  <si>
    <t xml:space="preserve">764324053</t>
  </si>
  <si>
    <t xml:space="preserve">Oplechovanie komínov</t>
  </si>
  <si>
    <t xml:space="preserve">117</t>
  </si>
  <si>
    <t xml:space="preserve">764352201</t>
  </si>
  <si>
    <t xml:space="preserve">Žľaby z pozinkovaného PZ plechu pododkvapové polkruhové rš 150 mm</t>
  </si>
  <si>
    <t xml:space="preserve">118</t>
  </si>
  <si>
    <t xml:space="preserve">764359212</t>
  </si>
  <si>
    <t xml:space="preserve">Kotlík kónický pre rúry s priemerom do 125 mm</t>
  </si>
  <si>
    <t xml:space="preserve">119</t>
  </si>
  <si>
    <t xml:space="preserve">764359341</t>
  </si>
  <si>
    <t xml:space="preserve">Montáž žľabov z Pz plechu, pododkvapových - háky polkruhové pre žľab rš 150 mm</t>
  </si>
  <si>
    <t xml:space="preserve">120</t>
  </si>
  <si>
    <t xml:space="preserve">5534431001</t>
  </si>
  <si>
    <t xml:space="preserve">Hák žľavý 150 mm polkruhový pozinkovaný</t>
  </si>
  <si>
    <t xml:space="preserve">121</t>
  </si>
  <si>
    <t xml:space="preserve">764359361</t>
  </si>
  <si>
    <t xml:space="preserve">Montáž žľabov z Pz plechu, pododkvapových - čelo polkruhové pre žľab rš 150 mm</t>
  </si>
  <si>
    <t xml:space="preserve">122</t>
  </si>
  <si>
    <t xml:space="preserve">5534413001</t>
  </si>
  <si>
    <t xml:space="preserve">čelo odpadového žľabu z pozinkovaného Pz plechu hrúbky 0,6 mm, rozvinutá šírka š. 150 mm</t>
  </si>
  <si>
    <t xml:space="preserve">123</t>
  </si>
  <si>
    <t xml:space="preserve">764410930</t>
  </si>
  <si>
    <t xml:space="preserve">Oplechovanie parapetov z pozinkovaného Pz plechu rš 200 mm</t>
  </si>
  <si>
    <t xml:space="preserve">124</t>
  </si>
  <si>
    <t xml:space="preserve">764454203</t>
  </si>
  <si>
    <t xml:space="preserve">Odpadové rúry z pozinkovaného Pz plechu kruhové s priemerom 120 mm</t>
  </si>
  <si>
    <t xml:space="preserve">125</t>
  </si>
  <si>
    <t xml:space="preserve">764900002</t>
  </si>
  <si>
    <t xml:space="preserve">Paropriepustná fólia pod strešnú krytinu TYVEK</t>
  </si>
  <si>
    <t xml:space="preserve">126</t>
  </si>
  <si>
    <t xml:space="preserve">2832000100</t>
  </si>
  <si>
    <t xml:space="preserve">Fólia TYVEK Difúzna paropriepustné</t>
  </si>
  <si>
    <t xml:space="preserve">127</t>
  </si>
  <si>
    <t xml:space="preserve">998764202</t>
  </si>
  <si>
    <t xml:space="preserve">Presun hmôt pre konštrukcie klampiarske v objektoch výšky nad 6 do 12 m</t>
  </si>
  <si>
    <t xml:space="preserve">765</t>
  </si>
  <si>
    <t xml:space="preserve">Konštrukcie - krytiny tvrdé</t>
  </si>
  <si>
    <t xml:space="preserve">128</t>
  </si>
  <si>
    <t xml:space="preserve">765311511</t>
  </si>
  <si>
    <t xml:space="preserve">Krytina keramická TONDACH  jednoduchá strecha vr. príslušenstva</t>
  </si>
  <si>
    <t xml:space="preserve">129</t>
  </si>
  <si>
    <t xml:space="preserve">765311611</t>
  </si>
  <si>
    <t xml:space="preserve">Krytina keramická TONDACH úžľabie umelý pás</t>
  </si>
  <si>
    <t xml:space="preserve">130</t>
  </si>
  <si>
    <t xml:space="preserve">765901301</t>
  </si>
  <si>
    <t xml:space="preserve">Montáž paronepriepustnej fólie</t>
  </si>
  <si>
    <t xml:space="preserve">131</t>
  </si>
  <si>
    <t xml:space="preserve">2832208024</t>
  </si>
  <si>
    <t xml:space="preserve">Fólia Parozábrany</t>
  </si>
  <si>
    <t xml:space="preserve">132</t>
  </si>
  <si>
    <t xml:space="preserve">998765202</t>
  </si>
  <si>
    <t xml:space="preserve">Presun hmôt pre tvrdé krytiny v objektoch výšky nad 6 do 12 m</t>
  </si>
  <si>
    <t xml:space="preserve">766</t>
  </si>
  <si>
    <t xml:space="preserve">Konštrukcie stolárske</t>
  </si>
  <si>
    <t xml:space="preserve">133</t>
  </si>
  <si>
    <t xml:space="preserve">611O1</t>
  </si>
  <si>
    <t xml:space="preserve">Montáž drevených výrobkov</t>
  </si>
  <si>
    <t xml:space="preserve">134</t>
  </si>
  <si>
    <t xml:space="preserve">6114153500</t>
  </si>
  <si>
    <t xml:space="preserve">Drevené okno EURO IV 68 jednokrídlové otváravo-sklopné výšky/šírky750/1500 mm</t>
  </si>
  <si>
    <t xml:space="preserve">135</t>
  </si>
  <si>
    <t xml:space="preserve">6114154300</t>
  </si>
  <si>
    <t xml:space="preserve">Drevené okno EURO IV 68 jednokrídlové otváravo-sklopné výšky/šírky1500/1500 mm</t>
  </si>
  <si>
    <t xml:space="preserve">136</t>
  </si>
  <si>
    <t xml:space="preserve">6114153400</t>
  </si>
  <si>
    <t xml:space="preserve">Drevené okno EURO IV 68 atyp</t>
  </si>
  <si>
    <t xml:space="preserve">137</t>
  </si>
  <si>
    <t xml:space="preserve">6114168600</t>
  </si>
  <si>
    <t xml:space="preserve">Balkónové dvere EURO IV 68 dvojkrídlové otváravé, otváravo-sklopn 2200/2350 mm</t>
  </si>
  <si>
    <t xml:space="preserve">138</t>
  </si>
  <si>
    <t xml:space="preserve">6114168500</t>
  </si>
  <si>
    <t xml:space="preserve">Balkónové dvere EURO IV 68 dvojkrídlové otváravé, otváravo-sklopn 1800/2350 mm</t>
  </si>
  <si>
    <t xml:space="preserve">139</t>
  </si>
  <si>
    <t xml:space="preserve">6114166100</t>
  </si>
  <si>
    <t xml:space="preserve">Balkónové dvere EURO IV 68 dvojkrídlové otváravé, otváravo-sklop 3500/2350 mm</t>
  </si>
  <si>
    <t xml:space="preserve">140</t>
  </si>
  <si>
    <t xml:space="preserve">6114165700</t>
  </si>
  <si>
    <t xml:space="preserve">Balkónové dvere EURO IV 68 jednokrídlové otváravé, otváravo-sklop 1000/2350 mm</t>
  </si>
  <si>
    <t xml:space="preserve">141</t>
  </si>
  <si>
    <t xml:space="preserve">6114163100</t>
  </si>
  <si>
    <t xml:space="preserve">Drevené okno EURO IV 68 dvojkrídlové otváravé, otváravo-sklopné výšky/šírky1500/2200 mm</t>
  </si>
  <si>
    <t xml:space="preserve">142</t>
  </si>
  <si>
    <t xml:space="preserve">5534065000</t>
  </si>
  <si>
    <t xml:space="preserve">Vstupné dvere 1450/2350</t>
  </si>
  <si>
    <t xml:space="preserve">143</t>
  </si>
  <si>
    <t xml:space="preserve">6114144400</t>
  </si>
  <si>
    <t xml:space="preserve">Drevené okno EURO IV 68 jednokrídlové otváravo-sklopné výšky/šírky600/600 mm</t>
  </si>
  <si>
    <t xml:space="preserve">144</t>
  </si>
  <si>
    <t xml:space="preserve">6114163500</t>
  </si>
  <si>
    <t xml:space="preserve">Drevené okno EURO IV 68 dvojkrídlové otváravé, otváravo-sklopné výšky/šírky1500/1700 mm</t>
  </si>
  <si>
    <t xml:space="preserve">145</t>
  </si>
  <si>
    <t xml:space="preserve">6114145600</t>
  </si>
  <si>
    <t xml:space="preserve">Drevené okno EURO IV 68 jednokrídlové otváravo-sklopné výšky/šírky750/750 mm</t>
  </si>
  <si>
    <t xml:space="preserve">146</t>
  </si>
  <si>
    <t xml:space="preserve">766702111</t>
  </si>
  <si>
    <t xml:space="preserve">Montáž zárubní obložkových pre dvere jednokrídlové hr.steny do 170 mm</t>
  </si>
  <si>
    <t xml:space="preserve">147</t>
  </si>
  <si>
    <t xml:space="preserve">6117100100</t>
  </si>
  <si>
    <t xml:space="preserve">Drevené zárubne pre dvere jednokrídlové rámové 60x197 cm - orientačná cena</t>
  </si>
  <si>
    <t xml:space="preserve">148</t>
  </si>
  <si>
    <t xml:space="preserve">6117100200</t>
  </si>
  <si>
    <t xml:space="preserve">Drevené zárubne pre  dvere jednokrídlové rámové 70x197 cm - orientačná cena</t>
  </si>
  <si>
    <t xml:space="preserve">149</t>
  </si>
  <si>
    <t xml:space="preserve">766702112</t>
  </si>
  <si>
    <t xml:space="preserve">Montáž zárubní obložkových pre dvere jednokrídlové hr.steny nad 170 do 350 mm</t>
  </si>
  <si>
    <t xml:space="preserve">150</t>
  </si>
  <si>
    <t xml:space="preserve">151</t>
  </si>
  <si>
    <t xml:space="preserve">152</t>
  </si>
  <si>
    <t xml:space="preserve">6117100300</t>
  </si>
  <si>
    <t xml:space="preserve">Drevené zárubne pre dvere jednokrídlové rámové 80x197 cm - orientačná cena</t>
  </si>
  <si>
    <t xml:space="preserve">153</t>
  </si>
  <si>
    <t xml:space="preserve">998766202</t>
  </si>
  <si>
    <t xml:space="preserve">Presun hmot pre konštrukcie stolárske v objektoch výšky nad 6 do 12 m</t>
  </si>
  <si>
    <t xml:space="preserve">767</t>
  </si>
  <si>
    <t xml:space="preserve">Konštrukcie doplnkové kovové</t>
  </si>
  <si>
    <t xml:space="preserve">154</t>
  </si>
  <si>
    <t xml:space="preserve">767161220</t>
  </si>
  <si>
    <t xml:space="preserve">Montáž zábradlia rovného - schodisko a galéria</t>
  </si>
  <si>
    <t xml:space="preserve">155</t>
  </si>
  <si>
    <t xml:space="preserve">5539153000</t>
  </si>
  <si>
    <t xml:space="preserve">Zábradlie</t>
  </si>
  <si>
    <t xml:space="preserve">156</t>
  </si>
  <si>
    <t xml:space="preserve">767641110</t>
  </si>
  <si>
    <t xml:space="preserve">Montáž dverí, obložkovej zárubne otváravých jednokrídlových</t>
  </si>
  <si>
    <t xml:space="preserve">157</t>
  </si>
  <si>
    <t xml:space="preserve">6116011100</t>
  </si>
  <si>
    <t xml:space="preserve">Dvere vnútorné  jednokrídlové 60x197 cm prefa - orientačná cena</t>
  </si>
  <si>
    <t xml:space="preserve">158</t>
  </si>
  <si>
    <t xml:space="preserve">6116014100</t>
  </si>
  <si>
    <t xml:space="preserve">Dvere vnútorné  jednokrídlové 70x197 cm prefa - orientačná cena</t>
  </si>
  <si>
    <t xml:space="preserve">159</t>
  </si>
  <si>
    <t xml:space="preserve">6116017100</t>
  </si>
  <si>
    <t xml:space="preserve">Dvere vnútorné  jednokrídlové 80x197 cm prefa - orientačná cena</t>
  </si>
  <si>
    <t xml:space="preserve">160</t>
  </si>
  <si>
    <t xml:space="preserve">767642110</t>
  </si>
  <si>
    <t xml:space="preserve">Montáž dverí,  do obložkovej zárubne posuvných jednokrídlových</t>
  </si>
  <si>
    <t xml:space="preserve">161</t>
  </si>
  <si>
    <t xml:space="preserve">6116011100.</t>
  </si>
  <si>
    <t xml:space="preserve">Dvere vnútorné posuvné 60x197 cm prefa - orientačná cena</t>
  </si>
  <si>
    <t xml:space="preserve">162</t>
  </si>
  <si>
    <t xml:space="preserve">767995103</t>
  </si>
  <si>
    <t xml:space="preserve">Montáž ostatných atypických kovových stavebných doplnkových konštrukcií nad 10 do 20 kg</t>
  </si>
  <si>
    <t xml:space="preserve">kg</t>
  </si>
  <si>
    <t xml:space="preserve">163</t>
  </si>
  <si>
    <t xml:space="preserve">1542501000</t>
  </si>
  <si>
    <t xml:space="preserve">Profily oceľové tenkostenné otvorené tvaru U rovnoramenné ozn. STN 11 343 (EN  S195T) 100x50x50 mm hrúbka steny 4,0 mm</t>
  </si>
  <si>
    <t xml:space="preserve">164</t>
  </si>
  <si>
    <t xml:space="preserve">998767202</t>
  </si>
  <si>
    <t xml:space="preserve">Presun hmôt pre kovové stavebné doplnkové konštrukcie v objektoch výšky nad 6 do 12 m</t>
  </si>
  <si>
    <t xml:space="preserve">771</t>
  </si>
  <si>
    <t xml:space="preserve">Podlahy z dlaždíc</t>
  </si>
  <si>
    <t xml:space="preserve">165</t>
  </si>
  <si>
    <t xml:space="preserve">771415014</t>
  </si>
  <si>
    <t xml:space="preserve">Montáž soklíkov z obkladačiek porovinových do tmelu, rovné 200x100 mm,výška 100 mm</t>
  </si>
  <si>
    <t xml:space="preserve">166</t>
  </si>
  <si>
    <t xml:space="preserve">5976398000</t>
  </si>
  <si>
    <t xml:space="preserve">Dlaždice keramické s hladkým povrchom líca A 200x100x8 1 Ia - orientačná cena</t>
  </si>
  <si>
    <t xml:space="preserve">167</t>
  </si>
  <si>
    <t xml:space="preserve">771571127</t>
  </si>
  <si>
    <t xml:space="preserve">Montáž podláh z dlaždíc keramických hladkých v obmedz. priest., protisklz. alebo reliéfovaných do malty 200x200 mm</t>
  </si>
  <si>
    <t xml:space="preserve">168</t>
  </si>
  <si>
    <t xml:space="preserve">5976404700</t>
  </si>
  <si>
    <t xml:space="preserve">Dlaždice keramické s hladkým povrchom líca A 200x200x8 1 Ia - orientačná cena</t>
  </si>
  <si>
    <t xml:space="preserve">169</t>
  </si>
  <si>
    <t xml:space="preserve">998771202</t>
  </si>
  <si>
    <t xml:space="preserve">Presun hmôt pre podlahy z dlaždíc v objektoch výšky nad 6 do 12 m</t>
  </si>
  <si>
    <t xml:space="preserve">775</t>
  </si>
  <si>
    <t xml:space="preserve">Podlahy vlysové a parketové</t>
  </si>
  <si>
    <t xml:space="preserve">170</t>
  </si>
  <si>
    <t xml:space="preserve">775552001</t>
  </si>
  <si>
    <t xml:space="preserve">Zhotovenie plávajúcej podlahy , z laminátových parkiet, na kovové zámky "click", 1285x192 mm</t>
  </si>
  <si>
    <t xml:space="preserve">171</t>
  </si>
  <si>
    <t xml:space="preserve">6119800100</t>
  </si>
  <si>
    <t xml:space="preserve">Laminátové parkety KRONOSPAN LUCKYFLOOR 1285x195x8 mm - orientačná cena</t>
  </si>
  <si>
    <t xml:space="preserve">172</t>
  </si>
  <si>
    <t xml:space="preserve">173</t>
  </si>
  <si>
    <t xml:space="preserve">6119804500</t>
  </si>
  <si>
    <t xml:space="preserve">Drevená podlaha 14 mm - orientačná cena</t>
  </si>
  <si>
    <t xml:space="preserve">174</t>
  </si>
  <si>
    <t xml:space="preserve">775552012</t>
  </si>
  <si>
    <t xml:space="preserve">Montáž obvodovej soklovej lišty  pre plávajúcu podlahu click, pripevnenej vrutmi s pretmelením</t>
  </si>
  <si>
    <t xml:space="preserve">175</t>
  </si>
  <si>
    <t xml:space="preserve">6119800923</t>
  </si>
  <si>
    <t xml:space="preserve">Lišta soklová STEPP, EXCLUSIVE, PARKETT PLUS - orientačná cena</t>
  </si>
  <si>
    <t xml:space="preserve">176</t>
  </si>
  <si>
    <t xml:space="preserve">775552110</t>
  </si>
  <si>
    <t xml:space="preserve">Podložka vyrovnávacia a tlmiaca penová Mirelon hr. 2 mm pod plávajúce podlahy</t>
  </si>
  <si>
    <t xml:space="preserve">177</t>
  </si>
  <si>
    <t xml:space="preserve">178</t>
  </si>
  <si>
    <t xml:space="preserve">775552120</t>
  </si>
  <si>
    <t xml:space="preserve">Fólia PVC montáž</t>
  </si>
  <si>
    <t xml:space="preserve">179</t>
  </si>
  <si>
    <t xml:space="preserve">2832901000</t>
  </si>
  <si>
    <t xml:space="preserve">Fólia parozábrana PVC hrúbka 0,2 mm</t>
  </si>
  <si>
    <t xml:space="preserve">180</t>
  </si>
  <si>
    <t xml:space="preserve">998775202</t>
  </si>
  <si>
    <t xml:space="preserve">Presun hmôt pre podlahy vlysové a parketové v objektoch výšky nad 6 do 12 m</t>
  </si>
  <si>
    <t xml:space="preserve">781</t>
  </si>
  <si>
    <t xml:space="preserve">Dokončovacie práce a obklady</t>
  </si>
  <si>
    <t xml:space="preserve">181</t>
  </si>
  <si>
    <t xml:space="preserve">781441018</t>
  </si>
  <si>
    <t xml:space="preserve">Montáž obkladov vnút. a vonk. stien z obkladačiek hutných alebo keram. do malty 200 x 200 mm</t>
  </si>
  <si>
    <t xml:space="preserve">182</t>
  </si>
  <si>
    <t xml:space="preserve">5976639100</t>
  </si>
  <si>
    <t xml:space="preserve">Obkladačky keramické glazované viacfarebné hladké B 200x200 IIa - orientačná cena</t>
  </si>
  <si>
    <t xml:space="preserve">183</t>
  </si>
  <si>
    <t xml:space="preserve">998781202</t>
  </si>
  <si>
    <t xml:space="preserve">Presun hmôt pre obklady keramické v objektoch výšky nad 6 do 12 m</t>
  </si>
  <si>
    <t xml:space="preserve">783</t>
  </si>
  <si>
    <t xml:space="preserve">Dokončovacie práce - nátery</t>
  </si>
  <si>
    <t xml:space="preserve">184</t>
  </si>
  <si>
    <t xml:space="preserve">783782203</t>
  </si>
  <si>
    <t xml:space="preserve">Nátery tesárskych konštrukcií povrchová impregnácia Bochemitom QB</t>
  </si>
  <si>
    <t xml:space="preserve">784</t>
  </si>
  <si>
    <t xml:space="preserve">Dokončovacie práce - maľby</t>
  </si>
  <si>
    <t xml:space="preserve">185</t>
  </si>
  <si>
    <t xml:space="preserve">784452461</t>
  </si>
  <si>
    <t xml:space="preserve">Maľby z maliarskych zmesí tekutých Primalex dvoj- a viacfarebné s bielym stropom jednonás. do 3, 80 m</t>
  </si>
  <si>
    <t xml:space="preserve">Práce a dodávky M</t>
  </si>
  <si>
    <t xml:space="preserve">21-M</t>
  </si>
  <si>
    <t xml:space="preserve">Elektromontáže</t>
  </si>
  <si>
    <t xml:space="preserve">186</t>
  </si>
  <si>
    <t xml:space="preserve">ELI</t>
  </si>
  <si>
    <t xml:space="preserve">Vnútorná elektroinštalácia rozvody, skúšky vr. rozvádzača</t>
  </si>
  <si>
    <t xml:space="preserve">ryha1</t>
  </si>
  <si>
    <t xml:space="preserve">základové pásy</t>
  </si>
  <si>
    <t xml:space="preserve">25,518375</t>
  </si>
  <si>
    <t xml:space="preserve">ornica</t>
  </si>
  <si>
    <t xml:space="preserve">pätky</t>
  </si>
  <si>
    <t xml:space="preserve">základové pätky</t>
  </si>
  <si>
    <t xml:space="preserve">2,034</t>
  </si>
  <si>
    <t xml:space="preserve">PZ</t>
  </si>
  <si>
    <t xml:space="preserve">Plocha zákaldov</t>
  </si>
  <si>
    <t xml:space="preserve">35,4425</t>
  </si>
  <si>
    <t xml:space="preserve">riecny_strk</t>
  </si>
  <si>
    <t xml:space="preserve">podklad pod základy</t>
  </si>
  <si>
    <t xml:space="preserve">39,02895</t>
  </si>
  <si>
    <t xml:space="preserve">doska</t>
  </si>
  <si>
    <t xml:space="preserve">základová doska</t>
  </si>
  <si>
    <t xml:space="preserve">23,3145</t>
  </si>
  <si>
    <t xml:space="preserve">debn1</t>
  </si>
  <si>
    <t xml:space="preserve">debnenie zákl.dosky</t>
  </si>
  <si>
    <t xml:space="preserve">22,16</t>
  </si>
  <si>
    <t xml:space="preserve">zatep_sokla</t>
  </si>
  <si>
    <t xml:space="preserve">zateplenie sokla</t>
  </si>
  <si>
    <t xml:space="preserve">34,385</t>
  </si>
  <si>
    <t xml:space="preserve">izolvod</t>
  </si>
  <si>
    <t xml:space="preserve">vodorovná izolácia</t>
  </si>
  <si>
    <t xml:space="preserve">155,43</t>
  </si>
  <si>
    <t xml:space="preserve">izolzvis</t>
  </si>
  <si>
    <t xml:space="preserve">zvislá izolácia</t>
  </si>
  <si>
    <t xml:space="preserve">19,46</t>
  </si>
  <si>
    <t xml:space="preserve">debvenc</t>
  </si>
  <si>
    <t xml:space="preserve">debnenie vencov</t>
  </si>
  <si>
    <t xml:space="preserve">53,77</t>
  </si>
  <si>
    <t xml:space="preserve">murivo</t>
  </si>
  <si>
    <t xml:space="preserve">porotherm 25P+D</t>
  </si>
  <si>
    <t xml:space="preserve">61,17375</t>
  </si>
  <si>
    <t xml:space="preserve">stlp</t>
  </si>
  <si>
    <t xml:space="preserve">stlp 150*150</t>
  </si>
  <si>
    <t xml:space="preserve">užkrok</t>
  </si>
  <si>
    <t xml:space="preserve">úžľabná krokva</t>
  </si>
  <si>
    <t xml:space="preserve">vaznica</t>
  </si>
  <si>
    <t xml:space="preserve">vaznica 150/240</t>
  </si>
  <si>
    <t xml:space="preserve">klieština</t>
  </si>
  <si>
    <t xml:space="preserve">klieština 60/180</t>
  </si>
  <si>
    <t xml:space="preserve">147,6</t>
  </si>
  <si>
    <t xml:space="preserve">krokva</t>
  </si>
  <si>
    <t xml:space="preserve">krokva 100/180</t>
  </si>
  <si>
    <t xml:space="preserve">274</t>
  </si>
  <si>
    <t xml:space="preserve">pomurnica</t>
  </si>
  <si>
    <t xml:space="preserve">pomurnica 150/120</t>
  </si>
  <si>
    <t xml:space="preserve">hranol</t>
  </si>
  <si>
    <t xml:space="preserve">hranol 150/120</t>
  </si>
  <si>
    <t xml:space="preserve">vzpera</t>
  </si>
  <si>
    <t xml:space="preserve">vzpera 120/150</t>
  </si>
  <si>
    <t xml:space="preserve">P1</t>
  </si>
  <si>
    <t xml:space="preserve">keramická dlažba</t>
  </si>
  <si>
    <t xml:space="preserve">37,06</t>
  </si>
  <si>
    <t xml:space="preserve">P2</t>
  </si>
  <si>
    <t xml:space="preserve">drevená podlaha</t>
  </si>
  <si>
    <t xml:space="preserve">96,63</t>
  </si>
  <si>
    <t xml:space="preserve">SDK</t>
  </si>
  <si>
    <t xml:space="preserve">SDK strop</t>
  </si>
  <si>
    <t xml:space="preserve">112,81</t>
  </si>
  <si>
    <t xml:space="preserve">vnutom</t>
  </si>
  <si>
    <t xml:space="preserve">vnútorné omietky</t>
  </si>
  <si>
    <t xml:space="preserve">345,8575</t>
  </si>
  <si>
    <t xml:space="preserve">leš1NP</t>
  </si>
  <si>
    <t xml:space="preserve">lešenie 1NP</t>
  </si>
  <si>
    <t xml:space="preserve">188,1</t>
  </si>
  <si>
    <t xml:space="preserve">štíty</t>
  </si>
  <si>
    <t xml:space="preserve">25,73</t>
  </si>
  <si>
    <t xml:space="preserve">galeria</t>
  </si>
  <si>
    <t xml:space="preserve">6,02</t>
  </si>
  <si>
    <t xml:space="preserve">zatep</t>
  </si>
  <si>
    <t xml:space="preserve">zateplenie</t>
  </si>
  <si>
    <t xml:space="preserve">159,41875</t>
  </si>
  <si>
    <t xml:space="preserve">vonkom</t>
  </si>
  <si>
    <t xml:space="preserve">vonkajšia omietka</t>
  </si>
  <si>
    <t xml:space="preserve">142,97375</t>
  </si>
  <si>
    <t xml:space="preserve">ostenie</t>
  </si>
  <si>
    <t xml:space="preserve">77,15</t>
  </si>
  <si>
    <t xml:space="preserve">parapet</t>
  </si>
  <si>
    <t xml:space="preserve">parapety</t>
  </si>
  <si>
    <t xml:space="preserve">16,45</t>
  </si>
  <si>
    <t xml:space="preserve">P3</t>
  </si>
  <si>
    <t xml:space="preserve">Drevená podlaha</t>
  </si>
  <si>
    <t xml:space="preserve">116,2</t>
  </si>
  <si>
    <t xml:space="preserve">zabr</t>
  </si>
  <si>
    <t xml:space="preserve">zábradlie v. 1,0m</t>
  </si>
  <si>
    <t xml:space="preserve">15,225</t>
  </si>
  <si>
    <t xml:space="preserve">podhľad_krov</t>
  </si>
  <si>
    <t xml:space="preserve">podhľad krov</t>
  </si>
  <si>
    <t xml:space="preserve">2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;\-#,##0.000"/>
    <numFmt numFmtId="171" formatCode="#,##0.00000;\-#,##0.00000"/>
    <numFmt numFmtId="172" formatCode="#,##0.0;\-#,##0.0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10"/>
      <color rgb="FFFFFFFF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1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1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4</v>
      </c>
      <c r="Q5" s="20"/>
      <c r="R5" s="19"/>
      <c r="S5" s="21"/>
    </row>
    <row r="6" customFormat="false" ht="17.25" hidden="tru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5.75" hidden="false" customHeight="true" outlineLevel="0" collapsed="false">
      <c r="A7" s="15"/>
      <c r="B7" s="16" t="s">
        <v>7</v>
      </c>
      <c r="C7" s="16"/>
      <c r="D7" s="16"/>
      <c r="E7" s="26" t="s">
        <v>4</v>
      </c>
      <c r="F7" s="16"/>
      <c r="G7" s="16"/>
      <c r="H7" s="16"/>
      <c r="I7" s="16"/>
      <c r="J7" s="23"/>
      <c r="K7" s="16"/>
      <c r="L7" s="16"/>
      <c r="M7" s="16"/>
      <c r="N7" s="16"/>
      <c r="O7" s="16" t="s">
        <v>8</v>
      </c>
      <c r="P7" s="22"/>
      <c r="Q7" s="25"/>
      <c r="R7" s="23"/>
      <c r="S7" s="21"/>
    </row>
    <row r="8" customFormat="false" ht="17.25" hidden="true" customHeight="true" outlineLevel="0" collapsed="false">
      <c r="A8" s="15"/>
      <c r="B8" s="16" t="s">
        <v>9</v>
      </c>
      <c r="C8" s="16"/>
      <c r="D8" s="16"/>
      <c r="E8" s="26" t="s">
        <v>4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5.75" hidden="false" customHeight="true" outlineLevel="0" collapsed="false">
      <c r="A9" s="15"/>
      <c r="B9" s="16" t="s">
        <v>10</v>
      </c>
      <c r="C9" s="16"/>
      <c r="D9" s="16"/>
      <c r="E9" s="27" t="s">
        <v>4</v>
      </c>
      <c r="F9" s="28"/>
      <c r="G9" s="28"/>
      <c r="H9" s="28"/>
      <c r="I9" s="28"/>
      <c r="J9" s="29"/>
      <c r="K9" s="16"/>
      <c r="L9" s="16"/>
      <c r="M9" s="16"/>
      <c r="N9" s="16"/>
      <c r="O9" s="16" t="s">
        <v>11</v>
      </c>
      <c r="P9" s="30"/>
      <c r="Q9" s="31"/>
      <c r="R9" s="29"/>
      <c r="S9" s="21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32" t="s">
        <v>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32" t="s">
        <v>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32" t="s">
        <v>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2" t="s">
        <v>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2" t="s">
        <v>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2" t="s">
        <v>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2" t="s">
        <v>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2" t="s">
        <v>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2" t="s">
        <v>4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2" t="s">
        <v>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2" t="s">
        <v>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2" t="s">
        <v>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2" t="s">
        <v>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2" t="s">
        <v>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2" t="s">
        <v>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18</v>
      </c>
      <c r="F26" s="18"/>
      <c r="G26" s="18"/>
      <c r="H26" s="18"/>
      <c r="I26" s="18"/>
      <c r="J26" s="19"/>
      <c r="K26" s="16"/>
      <c r="L26" s="16"/>
      <c r="M26" s="16"/>
      <c r="N26" s="16"/>
      <c r="O26" s="33"/>
      <c r="P26" s="34"/>
      <c r="Q26" s="35"/>
      <c r="R26" s="36"/>
      <c r="S26" s="21"/>
    </row>
    <row r="27" customFormat="false" ht="17.25" hidden="false" customHeight="true" outlineLevel="0" collapsed="false">
      <c r="A27" s="15"/>
      <c r="B27" s="16" t="s">
        <v>19</v>
      </c>
      <c r="C27" s="16"/>
      <c r="D27" s="16"/>
      <c r="E27" s="22" t="s">
        <v>20</v>
      </c>
      <c r="F27" s="16"/>
      <c r="G27" s="16"/>
      <c r="H27" s="16"/>
      <c r="I27" s="16"/>
      <c r="J27" s="23"/>
      <c r="K27" s="16"/>
      <c r="L27" s="16"/>
      <c r="M27" s="16"/>
      <c r="N27" s="16"/>
      <c r="O27" s="33"/>
      <c r="P27" s="34"/>
      <c r="Q27" s="35"/>
      <c r="R27" s="36"/>
      <c r="S27" s="21"/>
    </row>
    <row r="28" customFormat="false" ht="17.25" hidden="false" customHeight="true" outlineLevel="0" collapsed="false">
      <c r="A28" s="15"/>
      <c r="B28" s="16" t="s">
        <v>21</v>
      </c>
      <c r="C28" s="16"/>
      <c r="D28" s="16"/>
      <c r="E28" s="22" t="s">
        <v>4</v>
      </c>
      <c r="F28" s="16"/>
      <c r="G28" s="16"/>
      <c r="H28" s="16"/>
      <c r="I28" s="16"/>
      <c r="J28" s="23"/>
      <c r="K28" s="16"/>
      <c r="L28" s="16"/>
      <c r="M28" s="16"/>
      <c r="N28" s="16"/>
      <c r="O28" s="33"/>
      <c r="P28" s="34"/>
      <c r="Q28" s="35"/>
      <c r="R28" s="36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30"/>
      <c r="F29" s="28"/>
      <c r="G29" s="28"/>
      <c r="H29" s="28"/>
      <c r="I29" s="28"/>
      <c r="J29" s="29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7" t="s">
        <v>22</v>
      </c>
      <c r="F30" s="16"/>
      <c r="G30" s="16" t="s">
        <v>23</v>
      </c>
      <c r="H30" s="16"/>
      <c r="I30" s="16"/>
      <c r="J30" s="16"/>
      <c r="K30" s="16"/>
      <c r="L30" s="16"/>
      <c r="M30" s="16"/>
      <c r="N30" s="16"/>
      <c r="O30" s="37" t="s">
        <v>24</v>
      </c>
      <c r="P30" s="25"/>
      <c r="Q30" s="25"/>
      <c r="R30" s="38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3"/>
      <c r="F31" s="16"/>
      <c r="G31" s="34" t="s">
        <v>25</v>
      </c>
      <c r="H31" s="39"/>
      <c r="I31" s="40"/>
      <c r="J31" s="16"/>
      <c r="K31" s="16"/>
      <c r="L31" s="16"/>
      <c r="M31" s="16"/>
      <c r="N31" s="16"/>
      <c r="O31" s="41" t="s">
        <v>26</v>
      </c>
      <c r="P31" s="25"/>
      <c r="Q31" s="25"/>
      <c r="R31" s="42"/>
      <c r="S31" s="21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27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28</v>
      </c>
      <c r="B34" s="51"/>
      <c r="C34" s="51"/>
      <c r="D34" s="52"/>
      <c r="E34" s="53" t="s">
        <v>29</v>
      </c>
      <c r="F34" s="52"/>
      <c r="G34" s="53" t="s">
        <v>30</v>
      </c>
      <c r="H34" s="51"/>
      <c r="I34" s="52"/>
      <c r="J34" s="53" t="s">
        <v>31</v>
      </c>
      <c r="K34" s="51"/>
      <c r="L34" s="53" t="s">
        <v>32</v>
      </c>
      <c r="M34" s="51"/>
      <c r="N34" s="51"/>
      <c r="O34" s="52"/>
      <c r="P34" s="53" t="s">
        <v>33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4</v>
      </c>
      <c r="F36" s="47"/>
      <c r="G36" s="47"/>
      <c r="H36" s="47"/>
      <c r="I36" s="47"/>
      <c r="J36" s="64" t="s">
        <v>35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36</v>
      </c>
      <c r="B37" s="66"/>
      <c r="C37" s="67" t="s">
        <v>37</v>
      </c>
      <c r="D37" s="68"/>
      <c r="E37" s="68"/>
      <c r="F37" s="69"/>
      <c r="G37" s="65" t="s">
        <v>38</v>
      </c>
      <c r="H37" s="70"/>
      <c r="I37" s="67" t="s">
        <v>39</v>
      </c>
      <c r="J37" s="68"/>
      <c r="K37" s="68"/>
      <c r="L37" s="65" t="s">
        <v>40</v>
      </c>
      <c r="M37" s="70"/>
      <c r="N37" s="67" t="s">
        <v>41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2</v>
      </c>
      <c r="C38" s="19"/>
      <c r="D38" s="73" t="s">
        <v>43</v>
      </c>
      <c r="E38" s="74" t="n">
        <f aca="false">SUMIF(Rozpocet!O5:O229,8,Rozpocet!I5:I229)</f>
        <v>0</v>
      </c>
      <c r="F38" s="75"/>
      <c r="G38" s="71" t="n">
        <v>8</v>
      </c>
      <c r="H38" s="76" t="s">
        <v>44</v>
      </c>
      <c r="I38" s="36"/>
      <c r="J38" s="77" t="n">
        <v>0</v>
      </c>
      <c r="K38" s="78"/>
      <c r="L38" s="71" t="n">
        <v>13</v>
      </c>
      <c r="M38" s="34" t="s">
        <v>45</v>
      </c>
      <c r="N38" s="39"/>
      <c r="O38" s="39"/>
      <c r="P38" s="79" t="n">
        <f aca="false">M48</f>
        <v>20</v>
      </c>
      <c r="Q38" s="80" t="s">
        <v>46</v>
      </c>
      <c r="R38" s="81" t="n">
        <v>0</v>
      </c>
      <c r="S38" s="75"/>
    </row>
    <row r="39" customFormat="false" ht="20.25" hidden="false" customHeight="true" outlineLevel="0" collapsed="false">
      <c r="A39" s="71" t="n">
        <v>2</v>
      </c>
      <c r="B39" s="82"/>
      <c r="C39" s="29"/>
      <c r="D39" s="73" t="s">
        <v>47</v>
      </c>
      <c r="E39" s="74" t="n">
        <f aca="false">SUMIF(Rozpocet!O10:O229,4,Rozpocet!I10:I229)</f>
        <v>0</v>
      </c>
      <c r="F39" s="75"/>
      <c r="G39" s="71" t="n">
        <v>9</v>
      </c>
      <c r="H39" s="16" t="s">
        <v>48</v>
      </c>
      <c r="I39" s="73"/>
      <c r="J39" s="77" t="n">
        <v>0</v>
      </c>
      <c r="K39" s="78"/>
      <c r="L39" s="71" t="n">
        <v>14</v>
      </c>
      <c r="M39" s="34" t="s">
        <v>49</v>
      </c>
      <c r="N39" s="39"/>
      <c r="O39" s="39"/>
      <c r="P39" s="79" t="n">
        <f aca="false">M48</f>
        <v>20</v>
      </c>
      <c r="Q39" s="80" t="s">
        <v>46</v>
      </c>
      <c r="R39" s="81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50</v>
      </c>
      <c r="C40" s="19"/>
      <c r="D40" s="73" t="s">
        <v>43</v>
      </c>
      <c r="E40" s="74" t="n">
        <f aca="false">SUMIF(Rozpocet!O11:O229,32,Rozpocet!I11:I229)</f>
        <v>0</v>
      </c>
      <c r="F40" s="75"/>
      <c r="G40" s="71" t="n">
        <v>10</v>
      </c>
      <c r="H40" s="76" t="s">
        <v>51</v>
      </c>
      <c r="I40" s="36"/>
      <c r="J40" s="77" t="n">
        <v>0</v>
      </c>
      <c r="K40" s="78"/>
      <c r="L40" s="71" t="n">
        <v>15</v>
      </c>
      <c r="M40" s="34" t="s">
        <v>52</v>
      </c>
      <c r="N40" s="39"/>
      <c r="O40" s="39"/>
      <c r="P40" s="79" t="n">
        <f aca="false">M48</f>
        <v>20</v>
      </c>
      <c r="Q40" s="80" t="s">
        <v>46</v>
      </c>
      <c r="R40" s="81" t="n">
        <v>0</v>
      </c>
      <c r="S40" s="75"/>
    </row>
    <row r="41" customFormat="false" ht="20.25" hidden="false" customHeight="true" outlineLevel="0" collapsed="false">
      <c r="A41" s="71" t="n">
        <v>4</v>
      </c>
      <c r="B41" s="82"/>
      <c r="C41" s="29"/>
      <c r="D41" s="73" t="s">
        <v>47</v>
      </c>
      <c r="E41" s="74" t="n">
        <f aca="false">SUMIF(Rozpocet!O12:O229,16,Rozpocet!I12:I229)+SUMIF(Rozpocet!O12:O229,128,Rozpocet!I12:I229)</f>
        <v>0</v>
      </c>
      <c r="F41" s="75"/>
      <c r="G41" s="71" t="n">
        <v>11</v>
      </c>
      <c r="H41" s="76"/>
      <c r="I41" s="36"/>
      <c r="J41" s="77" t="n">
        <v>0</v>
      </c>
      <c r="K41" s="78"/>
      <c r="L41" s="71" t="n">
        <v>16</v>
      </c>
      <c r="M41" s="34" t="s">
        <v>53</v>
      </c>
      <c r="N41" s="39"/>
      <c r="O41" s="39"/>
      <c r="P41" s="79" t="n">
        <f aca="false">M48</f>
        <v>20</v>
      </c>
      <c r="Q41" s="80" t="s">
        <v>46</v>
      </c>
      <c r="R41" s="81" t="n">
        <v>0</v>
      </c>
      <c r="S41" s="75"/>
    </row>
    <row r="42" customFormat="false" ht="20.25" hidden="false" customHeight="true" outlineLevel="0" collapsed="false">
      <c r="A42" s="71" t="n">
        <v>5</v>
      </c>
      <c r="B42" s="72" t="s">
        <v>54</v>
      </c>
      <c r="C42" s="19"/>
      <c r="D42" s="73" t="s">
        <v>43</v>
      </c>
      <c r="E42" s="74" t="n">
        <f aca="false">SUMIF(Rozpocet!O13:O229,256,Rozpocet!I13:I229)</f>
        <v>0</v>
      </c>
      <c r="F42" s="75"/>
      <c r="G42" s="83"/>
      <c r="H42" s="39"/>
      <c r="I42" s="36"/>
      <c r="J42" s="84"/>
      <c r="K42" s="78"/>
      <c r="L42" s="71" t="n">
        <v>17</v>
      </c>
      <c r="M42" s="34" t="s">
        <v>55</v>
      </c>
      <c r="N42" s="39"/>
      <c r="O42" s="39"/>
      <c r="P42" s="79" t="n">
        <f aca="false">M48</f>
        <v>20</v>
      </c>
      <c r="Q42" s="80" t="s">
        <v>46</v>
      </c>
      <c r="R42" s="81" t="n">
        <v>0</v>
      </c>
      <c r="S42" s="75"/>
    </row>
    <row r="43" customFormat="false" ht="20.25" hidden="false" customHeight="true" outlineLevel="0" collapsed="false">
      <c r="A43" s="71" t="n">
        <v>6</v>
      </c>
      <c r="B43" s="82"/>
      <c r="C43" s="29"/>
      <c r="D43" s="73" t="s">
        <v>47</v>
      </c>
      <c r="E43" s="74" t="n">
        <f aca="false">SUMIF(Rozpocet!O14:O229,64,Rozpocet!I14:I229)</f>
        <v>0</v>
      </c>
      <c r="F43" s="75"/>
      <c r="G43" s="83"/>
      <c r="H43" s="39"/>
      <c r="I43" s="36"/>
      <c r="J43" s="84"/>
      <c r="K43" s="78"/>
      <c r="L43" s="71" t="n">
        <v>18</v>
      </c>
      <c r="M43" s="76" t="s">
        <v>56</v>
      </c>
      <c r="N43" s="39"/>
      <c r="O43" s="39"/>
      <c r="P43" s="39"/>
      <c r="Q43" s="39"/>
      <c r="R43" s="74" t="n">
        <f aca="false">SUMIF(Rozpocet!O14:O229,1024,Rozpocet!I14:I229)</f>
        <v>0</v>
      </c>
      <c r="S43" s="75"/>
    </row>
    <row r="44" customFormat="false" ht="20.25" hidden="false" customHeight="true" outlineLevel="0" collapsed="false">
      <c r="A44" s="71" t="n">
        <v>7</v>
      </c>
      <c r="B44" s="85" t="s">
        <v>57</v>
      </c>
      <c r="C44" s="39"/>
      <c r="D44" s="36"/>
      <c r="E44" s="86" t="n">
        <f aca="false">SUM(E38:E43)</f>
        <v>0</v>
      </c>
      <c r="F44" s="49"/>
      <c r="G44" s="71" t="n">
        <v>12</v>
      </c>
      <c r="H44" s="85" t="s">
        <v>58</v>
      </c>
      <c r="I44" s="36"/>
      <c r="J44" s="87" t="n">
        <f aca="false">SUM(J38:J41)</f>
        <v>0</v>
      </c>
      <c r="K44" s="88"/>
      <c r="L44" s="71" t="n">
        <v>19</v>
      </c>
      <c r="M44" s="85" t="s">
        <v>59</v>
      </c>
      <c r="N44" s="39"/>
      <c r="O44" s="39"/>
      <c r="P44" s="39"/>
      <c r="Q44" s="75"/>
      <c r="R44" s="86" t="n">
        <f aca="false">SUM(R38:R43)</f>
        <v>0</v>
      </c>
      <c r="S44" s="49"/>
    </row>
    <row r="45" customFormat="false" ht="20.25" hidden="false" customHeight="true" outlineLevel="0" collapsed="false">
      <c r="A45" s="89" t="n">
        <v>20</v>
      </c>
      <c r="B45" s="90" t="s">
        <v>60</v>
      </c>
      <c r="C45" s="91"/>
      <c r="D45" s="92"/>
      <c r="E45" s="93" t="n">
        <f aca="false">SUMIF(Rozpocet!O14:O229,512,Rozpocet!I14:I229)</f>
        <v>0</v>
      </c>
      <c r="F45" s="45"/>
      <c r="G45" s="89" t="n">
        <v>21</v>
      </c>
      <c r="H45" s="90" t="s">
        <v>61</v>
      </c>
      <c r="I45" s="92"/>
      <c r="J45" s="94" t="n">
        <v>0</v>
      </c>
      <c r="K45" s="95" t="n">
        <f aca="false">M48</f>
        <v>20</v>
      </c>
      <c r="L45" s="89" t="n">
        <v>22</v>
      </c>
      <c r="M45" s="90" t="s">
        <v>62</v>
      </c>
      <c r="N45" s="91"/>
      <c r="O45" s="44"/>
      <c r="P45" s="44"/>
      <c r="Q45" s="44"/>
      <c r="R45" s="93" t="n">
        <f aca="false">SUMIF(Rozpocet!O14:O229,"&lt;4",Rozpocet!I14:I229)+SUMIF(Rozpocet!O14:O229,"&gt;1024",Rozpocet!I14:I229)</f>
        <v>0</v>
      </c>
      <c r="S45" s="45"/>
    </row>
    <row r="46" customFormat="false" ht="20.25" hidden="false" customHeight="true" outlineLevel="0" collapsed="false">
      <c r="A46" s="96" t="s">
        <v>19</v>
      </c>
      <c r="B46" s="13"/>
      <c r="C46" s="13"/>
      <c r="D46" s="13"/>
      <c r="E46" s="13"/>
      <c r="F46" s="97"/>
      <c r="G46" s="98"/>
      <c r="H46" s="13"/>
      <c r="I46" s="13"/>
      <c r="J46" s="13"/>
      <c r="K46" s="13"/>
      <c r="L46" s="65" t="s">
        <v>63</v>
      </c>
      <c r="M46" s="52"/>
      <c r="N46" s="67" t="s">
        <v>64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99"/>
      <c r="H47" s="16"/>
      <c r="I47" s="16"/>
      <c r="J47" s="16"/>
      <c r="K47" s="16"/>
      <c r="L47" s="71" t="n">
        <v>23</v>
      </c>
      <c r="M47" s="76" t="s">
        <v>65</v>
      </c>
      <c r="N47" s="39"/>
      <c r="O47" s="39"/>
      <c r="P47" s="39"/>
      <c r="Q47" s="75"/>
      <c r="R47" s="86" t="n">
        <f aca="false">ROUND(E44+J44+R44+E45+J45+R45,2)</f>
        <v>0</v>
      </c>
      <c r="S47" s="49"/>
    </row>
    <row r="48" customFormat="false" ht="20.25" hidden="false" customHeight="true" outlineLevel="0" collapsed="false">
      <c r="A48" s="100" t="s">
        <v>66</v>
      </c>
      <c r="B48" s="28"/>
      <c r="C48" s="28"/>
      <c r="D48" s="28"/>
      <c r="E48" s="28"/>
      <c r="F48" s="29"/>
      <c r="G48" s="101" t="s">
        <v>67</v>
      </c>
      <c r="H48" s="28"/>
      <c r="I48" s="28"/>
      <c r="J48" s="28"/>
      <c r="K48" s="28"/>
      <c r="L48" s="71" t="n">
        <v>24</v>
      </c>
      <c r="M48" s="102" t="n">
        <v>20</v>
      </c>
      <c r="N48" s="36" t="s">
        <v>46</v>
      </c>
      <c r="O48" s="103" t="n">
        <f aca="false">R47-O49</f>
        <v>0</v>
      </c>
      <c r="P48" s="28" t="s">
        <v>68</v>
      </c>
      <c r="Q48" s="28"/>
      <c r="R48" s="104" t="n">
        <f aca="false">ROUND(O48*M48/100,2)</f>
        <v>0</v>
      </c>
      <c r="S48" s="105"/>
    </row>
    <row r="49" customFormat="false" ht="20.25" hidden="false" customHeight="true" outlineLevel="0" collapsed="false">
      <c r="A49" s="106" t="s">
        <v>17</v>
      </c>
      <c r="B49" s="18"/>
      <c r="C49" s="18"/>
      <c r="D49" s="18"/>
      <c r="E49" s="18"/>
      <c r="F49" s="19"/>
      <c r="G49" s="107"/>
      <c r="H49" s="18"/>
      <c r="I49" s="18"/>
      <c r="J49" s="18"/>
      <c r="K49" s="18"/>
      <c r="L49" s="71" t="n">
        <v>25</v>
      </c>
      <c r="M49" s="102" t="n">
        <v>20</v>
      </c>
      <c r="N49" s="36" t="s">
        <v>46</v>
      </c>
      <c r="O49" s="103" t="n">
        <f aca="false">ROUND(SUMIF(Rozpocet!N14:N229,M49,Rozpocet!I14:I229)+SUMIF(P38:P42,M49,R38:R42)+IF(K45=M49,J45,0),2)</f>
        <v>0</v>
      </c>
      <c r="P49" s="39" t="s">
        <v>68</v>
      </c>
      <c r="Q49" s="39"/>
      <c r="R49" s="74" t="n">
        <f aca="false">ROUND(O49*M49/100,2)</f>
        <v>0</v>
      </c>
      <c r="S49" s="75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99"/>
      <c r="H50" s="16"/>
      <c r="I50" s="16"/>
      <c r="J50" s="16"/>
      <c r="K50" s="16"/>
      <c r="L50" s="89" t="n">
        <v>26</v>
      </c>
      <c r="M50" s="108" t="s">
        <v>69</v>
      </c>
      <c r="N50" s="91"/>
      <c r="O50" s="91"/>
      <c r="P50" s="91"/>
      <c r="Q50" s="44"/>
      <c r="R50" s="109" t="n">
        <f aca="false">R47+R48+R49</f>
        <v>0</v>
      </c>
      <c r="S50" s="110"/>
    </row>
    <row r="51" customFormat="false" ht="20.25" hidden="false" customHeight="true" outlineLevel="0" collapsed="false">
      <c r="A51" s="100" t="s">
        <v>70</v>
      </c>
      <c r="B51" s="28"/>
      <c r="C51" s="28"/>
      <c r="D51" s="28"/>
      <c r="E51" s="28"/>
      <c r="F51" s="29"/>
      <c r="G51" s="101" t="s">
        <v>67</v>
      </c>
      <c r="H51" s="28"/>
      <c r="I51" s="28"/>
      <c r="J51" s="28"/>
      <c r="K51" s="28"/>
      <c r="L51" s="65" t="s">
        <v>71</v>
      </c>
      <c r="M51" s="52"/>
      <c r="N51" s="67" t="s">
        <v>72</v>
      </c>
      <c r="O51" s="51"/>
      <c r="P51" s="51"/>
      <c r="Q51" s="51"/>
      <c r="R51" s="111"/>
      <c r="S51" s="54"/>
    </row>
    <row r="52" customFormat="false" ht="20.25" hidden="false" customHeight="true" outlineLevel="0" collapsed="false">
      <c r="A52" s="106" t="s">
        <v>21</v>
      </c>
      <c r="B52" s="18"/>
      <c r="C52" s="18"/>
      <c r="D52" s="18"/>
      <c r="E52" s="18"/>
      <c r="F52" s="19"/>
      <c r="G52" s="107"/>
      <c r="H52" s="18"/>
      <c r="I52" s="18"/>
      <c r="J52" s="18"/>
      <c r="K52" s="18"/>
      <c r="L52" s="71" t="n">
        <v>27</v>
      </c>
      <c r="M52" s="76" t="s">
        <v>73</v>
      </c>
      <c r="N52" s="39"/>
      <c r="O52" s="39"/>
      <c r="P52" s="39"/>
      <c r="Q52" s="36"/>
      <c r="R52" s="81" t="n">
        <v>0</v>
      </c>
      <c r="S52" s="75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99"/>
      <c r="H53" s="16"/>
      <c r="I53" s="16"/>
      <c r="J53" s="16"/>
      <c r="K53" s="16"/>
      <c r="L53" s="71" t="n">
        <v>28</v>
      </c>
      <c r="M53" s="76" t="s">
        <v>74</v>
      </c>
      <c r="N53" s="39"/>
      <c r="O53" s="39"/>
      <c r="P53" s="39"/>
      <c r="Q53" s="36"/>
      <c r="R53" s="81" t="n">
        <v>0</v>
      </c>
      <c r="S53" s="75"/>
    </row>
    <row r="54" customFormat="false" ht="20.25" hidden="false" customHeight="true" outlineLevel="0" collapsed="false">
      <c r="A54" s="112" t="s">
        <v>66</v>
      </c>
      <c r="B54" s="44"/>
      <c r="C54" s="44"/>
      <c r="D54" s="44"/>
      <c r="E54" s="44"/>
      <c r="F54" s="113"/>
      <c r="G54" s="114" t="s">
        <v>67</v>
      </c>
      <c r="H54" s="44"/>
      <c r="I54" s="44"/>
      <c r="J54" s="44"/>
      <c r="K54" s="44"/>
      <c r="L54" s="89" t="n">
        <v>29</v>
      </c>
      <c r="M54" s="90" t="s">
        <v>75</v>
      </c>
      <c r="N54" s="91"/>
      <c r="O54" s="91"/>
      <c r="P54" s="91"/>
      <c r="Q54" s="92"/>
      <c r="R54" s="115" t="n">
        <v>0</v>
      </c>
      <c r="S54" s="116"/>
    </row>
  </sheetData>
  <sheetProtection sheet="true" password="cc35" objects="true" scenarios="true"/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7" t="s">
        <v>76</v>
      </c>
      <c r="B1" s="118"/>
      <c r="C1" s="118"/>
      <c r="D1" s="118"/>
      <c r="E1" s="118"/>
    </row>
    <row r="2" customFormat="false" ht="12" hidden="false" customHeight="true" outlineLevel="0" collapsed="false">
      <c r="A2" s="119" t="s">
        <v>77</v>
      </c>
      <c r="B2" s="120" t="str">
        <f aca="false">'Krycí list'!E5</f>
        <v>Rodinný dom Ruská Nová Ves</v>
      </c>
      <c r="C2" s="121"/>
      <c r="D2" s="121"/>
      <c r="E2" s="121"/>
    </row>
    <row r="3" customFormat="false" ht="12" hidden="false" customHeight="true" outlineLevel="0" collapsed="false">
      <c r="A3" s="119" t="s">
        <v>78</v>
      </c>
      <c r="B3" s="120" t="str">
        <f aca="false">'Krycí list'!E7</f>
        <v> </v>
      </c>
      <c r="C3" s="122"/>
      <c r="D3" s="120"/>
      <c r="E3" s="123"/>
    </row>
    <row r="4" customFormat="false" ht="12" hidden="false" customHeight="true" outlineLevel="0" collapsed="false">
      <c r="A4" s="119" t="s">
        <v>79</v>
      </c>
      <c r="B4" s="120" t="str">
        <f aca="false">'Krycí list'!E9</f>
        <v> </v>
      </c>
      <c r="C4" s="122"/>
      <c r="D4" s="120"/>
      <c r="E4" s="123"/>
    </row>
    <row r="5" customFormat="false" ht="12" hidden="false" customHeight="true" outlineLevel="0" collapsed="false">
      <c r="A5" s="120" t="s">
        <v>80</v>
      </c>
      <c r="B5" s="120" t="str">
        <f aca="false">'Krycí list'!P5</f>
        <v> </v>
      </c>
      <c r="C5" s="122"/>
      <c r="D5" s="120"/>
      <c r="E5" s="123"/>
    </row>
    <row r="6" customFormat="false" ht="6" hidden="false" customHeight="true" outlineLevel="0" collapsed="false">
      <c r="A6" s="120"/>
      <c r="B6" s="120"/>
      <c r="C6" s="122"/>
      <c r="D6" s="120"/>
      <c r="E6" s="123"/>
    </row>
    <row r="7" customFormat="false" ht="12" hidden="false" customHeight="true" outlineLevel="0" collapsed="false">
      <c r="A7" s="120" t="s">
        <v>81</v>
      </c>
      <c r="B7" s="120" t="str">
        <f aca="false">'Krycí list'!E26</f>
        <v>Peter Ištvan a manželka Janka</v>
      </c>
      <c r="C7" s="122"/>
      <c r="D7" s="120"/>
      <c r="E7" s="123"/>
    </row>
    <row r="8" customFormat="false" ht="12" hidden="false" customHeight="true" outlineLevel="0" collapsed="false">
      <c r="A8" s="120" t="s">
        <v>82</v>
      </c>
      <c r="B8" s="120" t="str">
        <f aca="false">'Krycí list'!E28</f>
        <v> </v>
      </c>
      <c r="C8" s="122"/>
      <c r="D8" s="120"/>
      <c r="E8" s="123"/>
    </row>
    <row r="9" customFormat="false" ht="12" hidden="false" customHeight="true" outlineLevel="0" collapsed="false">
      <c r="A9" s="120" t="s">
        <v>83</v>
      </c>
      <c r="B9" s="120" t="s">
        <v>84</v>
      </c>
      <c r="C9" s="122"/>
      <c r="D9" s="120"/>
      <c r="E9" s="123"/>
    </row>
    <row r="10" customFormat="false" ht="6" hidden="false" customHeight="true" outlineLevel="0" collapsed="false">
      <c r="A10" s="118"/>
      <c r="B10" s="118"/>
      <c r="C10" s="118"/>
      <c r="D10" s="118"/>
      <c r="E10" s="118"/>
    </row>
    <row r="11" customFormat="false" ht="12" hidden="false" customHeight="true" outlineLevel="0" collapsed="false">
      <c r="A11" s="124" t="s">
        <v>85</v>
      </c>
      <c r="B11" s="125" t="s">
        <v>86</v>
      </c>
      <c r="C11" s="126" t="s">
        <v>87</v>
      </c>
      <c r="D11" s="127" t="s">
        <v>88</v>
      </c>
      <c r="E11" s="126" t="s">
        <v>89</v>
      </c>
    </row>
    <row r="12" customFormat="false" ht="12" hidden="false" customHeight="true" outlineLevel="0" collapsed="false">
      <c r="A12" s="128" t="n">
        <v>1</v>
      </c>
      <c r="B12" s="129" t="n">
        <v>2</v>
      </c>
      <c r="C12" s="130" t="n">
        <v>3</v>
      </c>
      <c r="D12" s="131" t="n">
        <v>4</v>
      </c>
      <c r="E12" s="130" t="n">
        <v>5</v>
      </c>
    </row>
    <row r="13" customFormat="false" ht="3.75" hidden="false" customHeight="true" outlineLevel="0" collapsed="false">
      <c r="A13" s="132"/>
      <c r="B13" s="132"/>
      <c r="C13" s="132"/>
      <c r="D13" s="132"/>
      <c r="E13" s="132"/>
    </row>
    <row r="14" s="136" customFormat="true" ht="12.75" hidden="false" customHeight="true" outlineLevel="0" collapsed="false">
      <c r="A14" s="133" t="str">
        <f aca="false">Rozpocet!D14</f>
        <v>HSV</v>
      </c>
      <c r="B14" s="134" t="str">
        <f aca="false">Rozpocet!E14</f>
        <v>Práce a dodávky HSV</v>
      </c>
      <c r="C14" s="135" t="n">
        <f aca="false">Rozpocet!I14</f>
        <v>0</v>
      </c>
      <c r="D14" s="135" t="n">
        <f aca="false">Rozpocet!K14</f>
        <v>0</v>
      </c>
      <c r="E14" s="135" t="n">
        <f aca="false">Rozpocet!M14</f>
        <v>0</v>
      </c>
    </row>
    <row r="15" s="136" customFormat="true" ht="12.75" hidden="false" customHeight="true" outlineLevel="0" collapsed="false">
      <c r="A15" s="137" t="str">
        <f aca="false">Rozpocet!D15</f>
        <v>1</v>
      </c>
      <c r="B15" s="138" t="str">
        <f aca="false">Rozpocet!E15</f>
        <v>Zemné práce</v>
      </c>
      <c r="C15" s="139" t="n">
        <f aca="false">Rozpocet!I15</f>
        <v>0</v>
      </c>
      <c r="D15" s="139" t="n">
        <f aca="false">Rozpocet!K15</f>
        <v>0</v>
      </c>
      <c r="E15" s="139" t="n">
        <f aca="false">Rozpocet!M15</f>
        <v>0</v>
      </c>
    </row>
    <row r="16" s="136" customFormat="true" ht="12.75" hidden="false" customHeight="true" outlineLevel="0" collapsed="false">
      <c r="A16" s="137" t="str">
        <f aca="false">Rozpocet!D27</f>
        <v>2</v>
      </c>
      <c r="B16" s="138" t="str">
        <f aca="false">Rozpocet!E27</f>
        <v>Zakladanie</v>
      </c>
      <c r="C16" s="139" t="n">
        <f aca="false">Rozpocet!I27</f>
        <v>0</v>
      </c>
      <c r="D16" s="139" t="n">
        <f aca="false">Rozpocet!K27</f>
        <v>0</v>
      </c>
      <c r="E16" s="139" t="n">
        <f aca="false">Rozpocet!M27</f>
        <v>0</v>
      </c>
    </row>
    <row r="17" s="136" customFormat="true" ht="12.75" hidden="false" customHeight="true" outlineLevel="0" collapsed="false">
      <c r="A17" s="137" t="str">
        <f aca="false">Rozpocet!D34</f>
        <v>3</v>
      </c>
      <c r="B17" s="138" t="str">
        <f aca="false">Rozpocet!E34</f>
        <v>Zvislé a kompletné konštrukcie</v>
      </c>
      <c r="C17" s="139" t="n">
        <f aca="false">Rozpocet!I34</f>
        <v>0</v>
      </c>
      <c r="D17" s="139" t="n">
        <f aca="false">Rozpocet!K34</f>
        <v>0</v>
      </c>
      <c r="E17" s="139" t="n">
        <f aca="false">Rozpocet!M34</f>
        <v>0</v>
      </c>
    </row>
    <row r="18" s="136" customFormat="true" ht="12.75" hidden="false" customHeight="true" outlineLevel="0" collapsed="false">
      <c r="A18" s="137" t="str">
        <f aca="false">Rozpocet!D51</f>
        <v>4</v>
      </c>
      <c r="B18" s="138" t="str">
        <f aca="false">Rozpocet!E51</f>
        <v>Vodorovné konštrukcie</v>
      </c>
      <c r="C18" s="139" t="n">
        <f aca="false">Rozpocet!I51</f>
        <v>0</v>
      </c>
      <c r="D18" s="139" t="n">
        <f aca="false">Rozpocet!K51</f>
        <v>0</v>
      </c>
      <c r="E18" s="139" t="n">
        <f aca="false">Rozpocet!M51</f>
        <v>0</v>
      </c>
    </row>
    <row r="19" s="136" customFormat="true" ht="12.75" hidden="false" customHeight="true" outlineLevel="0" collapsed="false">
      <c r="A19" s="137" t="str">
        <f aca="false">Rozpocet!D61</f>
        <v>6</v>
      </c>
      <c r="B19" s="138" t="str">
        <f aca="false">Rozpocet!E61</f>
        <v>Úpravy povrchov, podlahy, osadenie</v>
      </c>
      <c r="C19" s="139" t="n">
        <f aca="false">Rozpocet!I61</f>
        <v>0</v>
      </c>
      <c r="D19" s="139" t="n">
        <f aca="false">Rozpocet!K61</f>
        <v>0</v>
      </c>
      <c r="E19" s="139" t="n">
        <f aca="false">Rozpocet!M61</f>
        <v>0</v>
      </c>
    </row>
    <row r="20" s="136" customFormat="true" ht="12.75" hidden="false" customHeight="true" outlineLevel="0" collapsed="false">
      <c r="A20" s="137" t="str">
        <f aca="false">Rozpocet!D74</f>
        <v>9</v>
      </c>
      <c r="B20" s="138" t="str">
        <f aca="false">Rozpocet!E74</f>
        <v>Ostatné konštrukcie a práce-búranie</v>
      </c>
      <c r="C20" s="139" t="n">
        <f aca="false">Rozpocet!I74</f>
        <v>0</v>
      </c>
      <c r="D20" s="139" t="n">
        <f aca="false">Rozpocet!K74</f>
        <v>0</v>
      </c>
      <c r="E20" s="139" t="n">
        <f aca="false">Rozpocet!M74</f>
        <v>0</v>
      </c>
    </row>
    <row r="21" s="136" customFormat="true" ht="12.75" hidden="false" customHeight="true" outlineLevel="0" collapsed="false">
      <c r="A21" s="137" t="str">
        <f aca="false">Rozpocet!D80</f>
        <v>99</v>
      </c>
      <c r="B21" s="138" t="str">
        <f aca="false">Rozpocet!E80</f>
        <v>Presun hmôt HSV</v>
      </c>
      <c r="C21" s="139" t="n">
        <f aca="false">Rozpocet!I80</f>
        <v>0</v>
      </c>
      <c r="D21" s="139" t="n">
        <f aca="false">Rozpocet!K80</f>
        <v>0</v>
      </c>
      <c r="E21" s="139" t="n">
        <f aca="false">Rozpocet!M80</f>
        <v>0</v>
      </c>
    </row>
    <row r="22" s="136" customFormat="true" ht="12.75" hidden="false" customHeight="true" outlineLevel="0" collapsed="false">
      <c r="A22" s="133" t="str">
        <f aca="false">Rozpocet!D82</f>
        <v>PSV</v>
      </c>
      <c r="B22" s="134" t="str">
        <f aca="false">Rozpocet!E82</f>
        <v>Práce a dodávky PSV</v>
      </c>
      <c r="C22" s="135" t="n">
        <f aca="false">Rozpocet!I82</f>
        <v>0</v>
      </c>
      <c r="D22" s="135" t="n">
        <f aca="false">Rozpocet!K82</f>
        <v>0</v>
      </c>
      <c r="E22" s="135" t="n">
        <f aca="false">Rozpocet!M82</f>
        <v>0</v>
      </c>
    </row>
    <row r="23" s="136" customFormat="true" ht="12.75" hidden="false" customHeight="true" outlineLevel="0" collapsed="false">
      <c r="A23" s="137" t="str">
        <f aca="false">Rozpocet!D83</f>
        <v>711</v>
      </c>
      <c r="B23" s="138" t="str">
        <f aca="false">Rozpocet!E83</f>
        <v>Izolácie proti vode a vlhkosti</v>
      </c>
      <c r="C23" s="139" t="n">
        <f aca="false">Rozpocet!I83</f>
        <v>0</v>
      </c>
      <c r="D23" s="139" t="n">
        <f aca="false">Rozpocet!K83</f>
        <v>0</v>
      </c>
      <c r="E23" s="139" t="n">
        <f aca="false">Rozpocet!M83</f>
        <v>0</v>
      </c>
    </row>
    <row r="24" s="136" customFormat="true" ht="12.75" hidden="false" customHeight="true" outlineLevel="0" collapsed="false">
      <c r="A24" s="137" t="str">
        <f aca="false">Rozpocet!D91</f>
        <v>713</v>
      </c>
      <c r="B24" s="138" t="str">
        <f aca="false">Rozpocet!E91</f>
        <v>Izolácie tepelné</v>
      </c>
      <c r="C24" s="139" t="n">
        <f aca="false">Rozpocet!I91</f>
        <v>0</v>
      </c>
      <c r="D24" s="139" t="n">
        <f aca="false">Rozpocet!K91</f>
        <v>0</v>
      </c>
      <c r="E24" s="139" t="n">
        <f aca="false">Rozpocet!M91</f>
        <v>0</v>
      </c>
    </row>
    <row r="25" s="136" customFormat="true" ht="12.75" hidden="false" customHeight="true" outlineLevel="0" collapsed="false">
      <c r="A25" s="137" t="str">
        <f aca="false">Rozpocet!D99</f>
        <v>721</v>
      </c>
      <c r="B25" s="138" t="str">
        <f aca="false">Rozpocet!E99</f>
        <v>Zdravotech. vnútorná kanalizácia</v>
      </c>
      <c r="C25" s="139" t="n">
        <f aca="false">Rozpocet!I99</f>
        <v>0</v>
      </c>
      <c r="D25" s="139" t="n">
        <f aca="false">Rozpocet!K99</f>
        <v>0</v>
      </c>
      <c r="E25" s="139" t="n">
        <f aca="false">Rozpocet!M99</f>
        <v>0</v>
      </c>
    </row>
    <row r="26" s="136" customFormat="true" ht="12.75" hidden="false" customHeight="true" outlineLevel="0" collapsed="false">
      <c r="A26" s="137" t="str">
        <f aca="false">Rozpocet!D102</f>
        <v>722</v>
      </c>
      <c r="B26" s="138" t="str">
        <f aca="false">Rozpocet!E102</f>
        <v>Zdravotechnika - vnútorný vodovod</v>
      </c>
      <c r="C26" s="139" t="n">
        <f aca="false">Rozpocet!I102</f>
        <v>0</v>
      </c>
      <c r="D26" s="139" t="n">
        <f aca="false">Rozpocet!K102</f>
        <v>0</v>
      </c>
      <c r="E26" s="139" t="n">
        <f aca="false">Rozpocet!M102</f>
        <v>0</v>
      </c>
    </row>
    <row r="27" s="136" customFormat="true" ht="12.75" hidden="false" customHeight="true" outlineLevel="0" collapsed="false">
      <c r="A27" s="137" t="str">
        <f aca="false">Rozpocet!D105</f>
        <v>723</v>
      </c>
      <c r="B27" s="138" t="str">
        <f aca="false">Rozpocet!E105</f>
        <v>Zdravotechnika - plynovod</v>
      </c>
      <c r="C27" s="139" t="n">
        <f aca="false">Rozpocet!I105</f>
        <v>0</v>
      </c>
      <c r="D27" s="139" t="n">
        <f aca="false">Rozpocet!K105</f>
        <v>0</v>
      </c>
      <c r="E27" s="139" t="n">
        <f aca="false">Rozpocet!M105</f>
        <v>0</v>
      </c>
    </row>
    <row r="28" s="136" customFormat="true" ht="12.75" hidden="false" customHeight="true" outlineLevel="0" collapsed="false">
      <c r="A28" s="137" t="str">
        <f aca="false">Rozpocet!D108</f>
        <v>725</v>
      </c>
      <c r="B28" s="138" t="str">
        <f aca="false">Rozpocet!E108</f>
        <v>Zdravotechnika - zariaď. predmety</v>
      </c>
      <c r="C28" s="139" t="n">
        <f aca="false">Rozpocet!I108</f>
        <v>0</v>
      </c>
      <c r="D28" s="139" t="n">
        <f aca="false">Rozpocet!K108</f>
        <v>0</v>
      </c>
      <c r="E28" s="139" t="n">
        <f aca="false">Rozpocet!M108</f>
        <v>0</v>
      </c>
    </row>
    <row r="29" s="136" customFormat="true" ht="12.75" hidden="false" customHeight="true" outlineLevel="0" collapsed="false">
      <c r="A29" s="137" t="str">
        <f aca="false">Rozpocet!D126</f>
        <v>735</v>
      </c>
      <c r="B29" s="138" t="str">
        <f aca="false">Rozpocet!E126</f>
        <v>Ústredné kúrenie, vykurov. telesá</v>
      </c>
      <c r="C29" s="139" t="n">
        <f aca="false">Rozpocet!I126</f>
        <v>0</v>
      </c>
      <c r="D29" s="139" t="n">
        <f aca="false">Rozpocet!K126</f>
        <v>0</v>
      </c>
      <c r="E29" s="139" t="n">
        <f aca="false">Rozpocet!M126</f>
        <v>0</v>
      </c>
    </row>
    <row r="30" s="136" customFormat="true" ht="12.75" hidden="false" customHeight="true" outlineLevel="0" collapsed="false">
      <c r="A30" s="137" t="str">
        <f aca="false">Rozpocet!D129</f>
        <v>762</v>
      </c>
      <c r="B30" s="138" t="str">
        <f aca="false">Rozpocet!E129</f>
        <v>Konštrukcie tesárske</v>
      </c>
      <c r="C30" s="139" t="n">
        <f aca="false">Rozpocet!I129</f>
        <v>0</v>
      </c>
      <c r="D30" s="139" t="n">
        <f aca="false">Rozpocet!K129</f>
        <v>0</v>
      </c>
      <c r="E30" s="139" t="n">
        <f aca="false">Rozpocet!M129</f>
        <v>0</v>
      </c>
    </row>
    <row r="31" s="136" customFormat="true" ht="12.75" hidden="false" customHeight="true" outlineLevel="0" collapsed="false">
      <c r="A31" s="137" t="str">
        <f aca="false">Rozpocet!D142</f>
        <v>763</v>
      </c>
      <c r="B31" s="138" t="str">
        <f aca="false">Rozpocet!E142</f>
        <v>Konštrukcie - drevostavby</v>
      </c>
      <c r="C31" s="139" t="n">
        <f aca="false">Rozpocet!I142</f>
        <v>0</v>
      </c>
      <c r="D31" s="139" t="n">
        <f aca="false">Rozpocet!K142</f>
        <v>0</v>
      </c>
      <c r="E31" s="139" t="n">
        <f aca="false">Rozpocet!M142</f>
        <v>0</v>
      </c>
    </row>
    <row r="32" s="136" customFormat="true" ht="12.75" hidden="false" customHeight="true" outlineLevel="0" collapsed="false">
      <c r="A32" s="137" t="str">
        <f aca="false">Rozpocet!D147</f>
        <v>764</v>
      </c>
      <c r="B32" s="138" t="str">
        <f aca="false">Rozpocet!E147</f>
        <v>Konštrukcie klampiarske</v>
      </c>
      <c r="C32" s="139" t="n">
        <f aca="false">Rozpocet!I147</f>
        <v>0</v>
      </c>
      <c r="D32" s="139" t="n">
        <f aca="false">Rozpocet!K147</f>
        <v>0</v>
      </c>
      <c r="E32" s="139" t="n">
        <f aca="false">Rozpocet!M147</f>
        <v>0</v>
      </c>
    </row>
    <row r="33" s="136" customFormat="true" ht="12.75" hidden="false" customHeight="true" outlineLevel="0" collapsed="false">
      <c r="A33" s="137" t="str">
        <f aca="false">Rozpocet!D160</f>
        <v>765</v>
      </c>
      <c r="B33" s="138" t="str">
        <f aca="false">Rozpocet!E160</f>
        <v>Konštrukcie - krytiny tvrdé</v>
      </c>
      <c r="C33" s="139" t="n">
        <f aca="false">Rozpocet!I160</f>
        <v>0</v>
      </c>
      <c r="D33" s="139" t="n">
        <f aca="false">Rozpocet!K160</f>
        <v>0</v>
      </c>
      <c r="E33" s="139" t="n">
        <f aca="false">Rozpocet!M160</f>
        <v>0</v>
      </c>
    </row>
    <row r="34" s="136" customFormat="true" ht="12.75" hidden="false" customHeight="true" outlineLevel="0" collapsed="false">
      <c r="A34" s="137" t="str">
        <f aca="false">Rozpocet!D166</f>
        <v>766</v>
      </c>
      <c r="B34" s="138" t="str">
        <f aca="false">Rozpocet!E166</f>
        <v>Konštrukcie stolárske</v>
      </c>
      <c r="C34" s="139" t="n">
        <f aca="false">Rozpocet!I166</f>
        <v>0</v>
      </c>
      <c r="D34" s="139" t="n">
        <f aca="false">Rozpocet!K166</f>
        <v>0</v>
      </c>
      <c r="E34" s="139" t="n">
        <f aca="false">Rozpocet!M166</f>
        <v>0</v>
      </c>
    </row>
    <row r="35" s="136" customFormat="true" ht="12.75" hidden="false" customHeight="true" outlineLevel="0" collapsed="false">
      <c r="A35" s="137" t="str">
        <f aca="false">Rozpocet!D188</f>
        <v>767</v>
      </c>
      <c r="B35" s="138" t="str">
        <f aca="false">Rozpocet!E188</f>
        <v>Konštrukcie doplnkové kovové</v>
      </c>
      <c r="C35" s="139" t="n">
        <f aca="false">Rozpocet!I188</f>
        <v>0</v>
      </c>
      <c r="D35" s="139" t="n">
        <f aca="false">Rozpocet!K188</f>
        <v>0</v>
      </c>
      <c r="E35" s="139" t="n">
        <f aca="false">Rozpocet!M188</f>
        <v>0</v>
      </c>
    </row>
    <row r="36" s="136" customFormat="true" ht="12.75" hidden="false" customHeight="true" outlineLevel="0" collapsed="false">
      <c r="A36" s="137" t="str">
        <f aca="false">Rozpocet!D200</f>
        <v>771</v>
      </c>
      <c r="B36" s="138" t="str">
        <f aca="false">Rozpocet!E200</f>
        <v>Podlahy z dlaždíc</v>
      </c>
      <c r="C36" s="139" t="n">
        <f aca="false">Rozpocet!I200</f>
        <v>0</v>
      </c>
      <c r="D36" s="139" t="n">
        <f aca="false">Rozpocet!K200</f>
        <v>0</v>
      </c>
      <c r="E36" s="139" t="n">
        <f aca="false">Rozpocet!M200</f>
        <v>0</v>
      </c>
    </row>
    <row r="37" s="136" customFormat="true" ht="12.75" hidden="false" customHeight="true" outlineLevel="0" collapsed="false">
      <c r="A37" s="137" t="str">
        <f aca="false">Rozpocet!D206</f>
        <v>775</v>
      </c>
      <c r="B37" s="138" t="str">
        <f aca="false">Rozpocet!E206</f>
        <v>Podlahy vlysové a parketové</v>
      </c>
      <c r="C37" s="139" t="n">
        <f aca="false">Rozpocet!I206</f>
        <v>0</v>
      </c>
      <c r="D37" s="139" t="n">
        <f aca="false">Rozpocet!K206</f>
        <v>0</v>
      </c>
      <c r="E37" s="139" t="n">
        <f aca="false">Rozpocet!M206</f>
        <v>0</v>
      </c>
    </row>
    <row r="38" s="136" customFormat="true" ht="12.75" hidden="false" customHeight="true" outlineLevel="0" collapsed="false">
      <c r="A38" s="137" t="str">
        <f aca="false">Rozpocet!D218</f>
        <v>781</v>
      </c>
      <c r="B38" s="138" t="str">
        <f aca="false">Rozpocet!E218</f>
        <v>Dokončovacie práce a obklady</v>
      </c>
      <c r="C38" s="139" t="n">
        <f aca="false">Rozpocet!I218</f>
        <v>0</v>
      </c>
      <c r="D38" s="139" t="n">
        <f aca="false">Rozpocet!K218</f>
        <v>0</v>
      </c>
      <c r="E38" s="139" t="n">
        <f aca="false">Rozpocet!M218</f>
        <v>0</v>
      </c>
    </row>
    <row r="39" s="136" customFormat="true" ht="12.75" hidden="false" customHeight="true" outlineLevel="0" collapsed="false">
      <c r="A39" s="137" t="str">
        <f aca="false">Rozpocet!D222</f>
        <v>783</v>
      </c>
      <c r="B39" s="138" t="str">
        <f aca="false">Rozpocet!E222</f>
        <v>Dokončovacie práce - nátery</v>
      </c>
      <c r="C39" s="139" t="n">
        <f aca="false">Rozpocet!I222</f>
        <v>0</v>
      </c>
      <c r="D39" s="139" t="n">
        <f aca="false">Rozpocet!K222</f>
        <v>0</v>
      </c>
      <c r="E39" s="139" t="n">
        <f aca="false">Rozpocet!M222</f>
        <v>0</v>
      </c>
    </row>
    <row r="40" s="136" customFormat="true" ht="12.75" hidden="false" customHeight="true" outlineLevel="0" collapsed="false">
      <c r="A40" s="137" t="str">
        <f aca="false">Rozpocet!D224</f>
        <v>784</v>
      </c>
      <c r="B40" s="138" t="str">
        <f aca="false">Rozpocet!E224</f>
        <v>Dokončovacie práce - maľby</v>
      </c>
      <c r="C40" s="139" t="n">
        <f aca="false">Rozpocet!I224</f>
        <v>0</v>
      </c>
      <c r="D40" s="139" t="n">
        <f aca="false">Rozpocet!K224</f>
        <v>0</v>
      </c>
      <c r="E40" s="139" t="n">
        <f aca="false">Rozpocet!M224</f>
        <v>0</v>
      </c>
    </row>
    <row r="41" s="136" customFormat="true" ht="12.75" hidden="false" customHeight="true" outlineLevel="0" collapsed="false">
      <c r="A41" s="133" t="str">
        <f aca="false">Rozpocet!D226</f>
        <v>M</v>
      </c>
      <c r="B41" s="134" t="str">
        <f aca="false">Rozpocet!E226</f>
        <v>Práce a dodávky M</v>
      </c>
      <c r="C41" s="135" t="n">
        <f aca="false">Rozpocet!I226</f>
        <v>0</v>
      </c>
      <c r="D41" s="135" t="n">
        <f aca="false">Rozpocet!K226</f>
        <v>0</v>
      </c>
      <c r="E41" s="135" t="n">
        <f aca="false">Rozpocet!M226</f>
        <v>0</v>
      </c>
    </row>
    <row r="42" s="136" customFormat="true" ht="12.75" hidden="false" customHeight="true" outlineLevel="0" collapsed="false">
      <c r="A42" s="137" t="str">
        <f aca="false">Rozpocet!D227</f>
        <v>21-M</v>
      </c>
      <c r="B42" s="138" t="str">
        <f aca="false">Rozpocet!E227</f>
        <v>Elektromontáže</v>
      </c>
      <c r="C42" s="139" t="n">
        <f aca="false">Rozpocet!I227</f>
        <v>0</v>
      </c>
      <c r="D42" s="139" t="n">
        <f aca="false">Rozpocet!K227</f>
        <v>0</v>
      </c>
      <c r="E42" s="139" t="n">
        <f aca="false">Rozpocet!M227</f>
        <v>0</v>
      </c>
    </row>
    <row r="43" s="140" customFormat="true" ht="12.75" hidden="false" customHeight="true" outlineLevel="0" collapsed="false">
      <c r="B43" s="141" t="s">
        <v>90</v>
      </c>
      <c r="C43" s="142" t="n">
        <f aca="false">Rozpocet!I229</f>
        <v>0</v>
      </c>
      <c r="D43" s="142" t="n">
        <f aca="false">Rozpocet!K229</f>
        <v>0</v>
      </c>
      <c r="E43" s="142" t="n">
        <f aca="false">Rozpocet!M229</f>
        <v>0</v>
      </c>
    </row>
  </sheetData>
  <sheetProtection sheet="true" password="cc35" objects="true" scenarios="true"/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true" outlineLevel="0" max="18" min="17" style="1" width="9.14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117" t="s">
        <v>9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4"/>
      <c r="P1" s="144"/>
    </row>
    <row r="2" customFormat="false" ht="11.25" hidden="false" customHeight="true" outlineLevel="0" collapsed="false">
      <c r="A2" s="119" t="s">
        <v>77</v>
      </c>
      <c r="B2" s="120"/>
      <c r="C2" s="120" t="str">
        <f aca="false">'Krycí list'!E5</f>
        <v>Rodinný dom Ruská Nová Ves</v>
      </c>
      <c r="D2" s="120"/>
      <c r="E2" s="120"/>
      <c r="F2" s="120"/>
      <c r="G2" s="120"/>
      <c r="H2" s="120"/>
      <c r="I2" s="120"/>
      <c r="J2" s="120"/>
      <c r="K2" s="120"/>
      <c r="L2" s="143"/>
      <c r="M2" s="143"/>
      <c r="N2" s="143"/>
      <c r="O2" s="144"/>
      <c r="P2" s="144"/>
    </row>
    <row r="3" customFormat="false" ht="11.25" hidden="false" customHeight="true" outlineLevel="0" collapsed="false">
      <c r="A3" s="119" t="s">
        <v>78</v>
      </c>
      <c r="B3" s="120"/>
      <c r="C3" s="120" t="str">
        <f aca="false">'Krycí list'!E7</f>
        <v> </v>
      </c>
      <c r="D3" s="120"/>
      <c r="E3" s="120"/>
      <c r="F3" s="120"/>
      <c r="G3" s="120"/>
      <c r="H3" s="120"/>
      <c r="I3" s="120"/>
      <c r="J3" s="120"/>
      <c r="K3" s="120"/>
      <c r="L3" s="143"/>
      <c r="M3" s="143"/>
      <c r="N3" s="143"/>
      <c r="O3" s="144"/>
      <c r="P3" s="144"/>
    </row>
    <row r="4" customFormat="false" ht="11.25" hidden="false" customHeight="true" outlineLevel="0" collapsed="false">
      <c r="A4" s="119" t="s">
        <v>79</v>
      </c>
      <c r="B4" s="120"/>
      <c r="C4" s="120" t="str">
        <f aca="false">'Krycí list'!E9</f>
        <v> </v>
      </c>
      <c r="D4" s="120"/>
      <c r="E4" s="120"/>
      <c r="F4" s="120"/>
      <c r="G4" s="120"/>
      <c r="H4" s="120"/>
      <c r="I4" s="120"/>
      <c r="J4" s="120"/>
      <c r="K4" s="120"/>
      <c r="L4" s="143"/>
      <c r="M4" s="143"/>
      <c r="N4" s="143"/>
      <c r="O4" s="144"/>
      <c r="P4" s="144"/>
    </row>
    <row r="5" customFormat="false" ht="11.25" hidden="false" customHeight="true" outlineLevel="0" collapsed="false">
      <c r="A5" s="120" t="s">
        <v>92</v>
      </c>
      <c r="B5" s="120"/>
      <c r="C5" s="120" t="str">
        <f aca="false">'Krycí list'!P5</f>
        <v> </v>
      </c>
      <c r="D5" s="120"/>
      <c r="E5" s="120"/>
      <c r="F5" s="120"/>
      <c r="G5" s="120"/>
      <c r="H5" s="120"/>
      <c r="I5" s="120"/>
      <c r="J5" s="120"/>
      <c r="K5" s="120"/>
      <c r="L5" s="143"/>
      <c r="M5" s="143"/>
      <c r="N5" s="143"/>
      <c r="O5" s="144"/>
      <c r="P5" s="144"/>
    </row>
    <row r="6" customFormat="false" ht="5.2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43"/>
      <c r="M6" s="143"/>
      <c r="N6" s="143"/>
      <c r="O6" s="144"/>
      <c r="P6" s="144"/>
    </row>
    <row r="7" customFormat="false" ht="11.25" hidden="false" customHeight="true" outlineLevel="0" collapsed="false">
      <c r="A7" s="120" t="s">
        <v>81</v>
      </c>
      <c r="B7" s="120"/>
      <c r="C7" s="120" t="str">
        <f aca="false">'Krycí list'!E26</f>
        <v>Peter Ištvan a manželka Janka</v>
      </c>
      <c r="D7" s="120"/>
      <c r="E7" s="120"/>
      <c r="F7" s="120"/>
      <c r="G7" s="120"/>
      <c r="H7" s="120"/>
      <c r="I7" s="120"/>
      <c r="J7" s="120"/>
      <c r="K7" s="120"/>
      <c r="L7" s="143"/>
      <c r="M7" s="143"/>
      <c r="N7" s="143"/>
      <c r="O7" s="144"/>
      <c r="P7" s="144"/>
    </row>
    <row r="8" customFormat="false" ht="11.25" hidden="false" customHeight="true" outlineLevel="0" collapsed="false">
      <c r="A8" s="120" t="s">
        <v>82</v>
      </c>
      <c r="B8" s="120"/>
      <c r="C8" s="120" t="str">
        <f aca="false">'Krycí list'!E28</f>
        <v> </v>
      </c>
      <c r="D8" s="120"/>
      <c r="E8" s="120"/>
      <c r="F8" s="120"/>
      <c r="G8" s="120"/>
      <c r="H8" s="120"/>
      <c r="I8" s="120"/>
      <c r="J8" s="120"/>
      <c r="K8" s="120"/>
      <c r="L8" s="143"/>
      <c r="M8" s="143"/>
      <c r="N8" s="143"/>
      <c r="O8" s="144"/>
      <c r="P8" s="144"/>
    </row>
    <row r="9" customFormat="false" ht="11.25" hidden="false" customHeight="true" outlineLevel="0" collapsed="false">
      <c r="A9" s="120" t="s">
        <v>83</v>
      </c>
      <c r="B9" s="120"/>
      <c r="C9" s="120" t="s">
        <v>84</v>
      </c>
      <c r="D9" s="120"/>
      <c r="E9" s="120"/>
      <c r="F9" s="120"/>
      <c r="G9" s="120"/>
      <c r="H9" s="120"/>
      <c r="I9" s="120"/>
      <c r="J9" s="120"/>
      <c r="K9" s="120"/>
      <c r="L9" s="143"/>
      <c r="M9" s="143"/>
      <c r="N9" s="143"/>
      <c r="O9" s="144"/>
      <c r="P9" s="144"/>
    </row>
    <row r="10" customFormat="false" ht="6" hidden="false" customHeight="true" outlineLevel="0" collapsed="false">
      <c r="A10" s="143"/>
      <c r="B10" s="143"/>
      <c r="C10" s="143"/>
      <c r="D10" s="143"/>
      <c r="E10" s="143"/>
      <c r="F10" s="143"/>
      <c r="G10" s="143"/>
      <c r="H10" s="145"/>
      <c r="I10" s="143"/>
      <c r="J10" s="143"/>
      <c r="K10" s="143"/>
      <c r="L10" s="143"/>
      <c r="M10" s="143"/>
      <c r="N10" s="145"/>
      <c r="O10" s="144"/>
      <c r="P10" s="144"/>
    </row>
    <row r="11" customFormat="false" ht="21.75" hidden="false" customHeight="true" outlineLevel="0" collapsed="false">
      <c r="A11" s="124" t="s">
        <v>93</v>
      </c>
      <c r="B11" s="125" t="s">
        <v>94</v>
      </c>
      <c r="C11" s="125" t="s">
        <v>95</v>
      </c>
      <c r="D11" s="125" t="s">
        <v>96</v>
      </c>
      <c r="E11" s="125" t="s">
        <v>86</v>
      </c>
      <c r="F11" s="125" t="s">
        <v>97</v>
      </c>
      <c r="G11" s="125" t="s">
        <v>98</v>
      </c>
      <c r="H11" s="146" t="s">
        <v>99</v>
      </c>
      <c r="I11" s="125" t="s">
        <v>87</v>
      </c>
      <c r="J11" s="125" t="s">
        <v>100</v>
      </c>
      <c r="K11" s="125" t="s">
        <v>88</v>
      </c>
      <c r="L11" s="125" t="s">
        <v>101</v>
      </c>
      <c r="M11" s="125" t="s">
        <v>102</v>
      </c>
      <c r="N11" s="147" t="s">
        <v>103</v>
      </c>
      <c r="O11" s="148" t="s">
        <v>104</v>
      </c>
      <c r="P11" s="149" t="s">
        <v>105</v>
      </c>
    </row>
    <row r="12" customFormat="false" ht="11.25" hidden="false" customHeight="true" outlineLevel="0" collapsed="false">
      <c r="A12" s="128" t="n">
        <v>1</v>
      </c>
      <c r="B12" s="129" t="n">
        <v>2</v>
      </c>
      <c r="C12" s="129" t="n">
        <v>3</v>
      </c>
      <c r="D12" s="129" t="n">
        <v>4</v>
      </c>
      <c r="E12" s="129" t="n">
        <v>5</v>
      </c>
      <c r="F12" s="129" t="n">
        <v>6</v>
      </c>
      <c r="G12" s="129" t="n">
        <v>7</v>
      </c>
      <c r="H12" s="150" t="n">
        <v>8</v>
      </c>
      <c r="I12" s="129" t="n">
        <v>9</v>
      </c>
      <c r="J12" s="129"/>
      <c r="K12" s="129"/>
      <c r="L12" s="129"/>
      <c r="M12" s="129"/>
      <c r="N12" s="151" t="n">
        <v>10</v>
      </c>
      <c r="O12" s="152" t="n">
        <v>11</v>
      </c>
      <c r="P12" s="153" t="n">
        <v>12</v>
      </c>
    </row>
    <row r="13" customFormat="false" ht="3.75" hidden="false" customHeight="true" outlineLevel="0" collapsed="false">
      <c r="A13" s="143"/>
      <c r="B13" s="143"/>
      <c r="C13" s="143"/>
      <c r="D13" s="143"/>
      <c r="E13" s="143"/>
      <c r="F13" s="143"/>
      <c r="G13" s="143"/>
      <c r="H13" s="145"/>
      <c r="I13" s="143"/>
      <c r="J13" s="143"/>
      <c r="K13" s="143"/>
      <c r="L13" s="143"/>
      <c r="M13" s="143"/>
      <c r="N13" s="154"/>
      <c r="O13" s="155"/>
      <c r="P13" s="156"/>
    </row>
    <row r="14" s="136" customFormat="true" ht="12.75" hidden="false" customHeight="true" outlineLevel="0" collapsed="false">
      <c r="A14" s="157"/>
      <c r="B14" s="158" t="s">
        <v>63</v>
      </c>
      <c r="C14" s="157"/>
      <c r="D14" s="157" t="s">
        <v>42</v>
      </c>
      <c r="E14" s="157" t="s">
        <v>106</v>
      </c>
      <c r="F14" s="157"/>
      <c r="G14" s="157"/>
      <c r="H14" s="159"/>
      <c r="I14" s="160" t="n">
        <f aca="false">I15+I27+I34+I51+I61+I74+I80</f>
        <v>0</v>
      </c>
      <c r="J14" s="157"/>
      <c r="K14" s="160" t="n">
        <f aca="false">K15+K27+K34+K51+K61+K74+K80</f>
        <v>0</v>
      </c>
      <c r="L14" s="157"/>
      <c r="M14" s="160" t="n">
        <f aca="false">M15+M27+M34+M51+M61+M74+M80</f>
        <v>0</v>
      </c>
      <c r="N14" s="159"/>
      <c r="P14" s="134" t="s">
        <v>107</v>
      </c>
    </row>
    <row r="15" s="136" customFormat="true" ht="12.75" hidden="false" customHeight="true" outlineLevel="0" collapsed="false">
      <c r="B15" s="137" t="s">
        <v>63</v>
      </c>
      <c r="D15" s="138" t="s">
        <v>108</v>
      </c>
      <c r="E15" s="138" t="s">
        <v>109</v>
      </c>
      <c r="H15" s="161"/>
      <c r="I15" s="139" t="n">
        <f aca="false">SUM(I16:I26)</f>
        <v>0</v>
      </c>
      <c r="K15" s="139" t="n">
        <f aca="false">SUM(K16:K26)</f>
        <v>0</v>
      </c>
      <c r="M15" s="139" t="n">
        <f aca="false">SUM(M16:M26)</f>
        <v>0</v>
      </c>
      <c r="N15" s="161"/>
      <c r="P15" s="138" t="s">
        <v>108</v>
      </c>
    </row>
    <row r="16" s="16" customFormat="true" ht="24" hidden="false" customHeight="true" outlineLevel="0" collapsed="false">
      <c r="A16" s="162" t="s">
        <v>108</v>
      </c>
      <c r="B16" s="162" t="s">
        <v>110</v>
      </c>
      <c r="C16" s="162" t="s">
        <v>111</v>
      </c>
      <c r="D16" s="16" t="s">
        <v>112</v>
      </c>
      <c r="E16" s="163" t="s">
        <v>113</v>
      </c>
      <c r="F16" s="162" t="s">
        <v>114</v>
      </c>
      <c r="G16" s="164" t="n">
        <v>57</v>
      </c>
      <c r="H16" s="165" t="n">
        <v>0</v>
      </c>
      <c r="I16" s="164" t="n">
        <f aca="false">ROUND(G16*H16,3)</f>
        <v>0</v>
      </c>
      <c r="J16" s="166" t="n">
        <v>0</v>
      </c>
      <c r="K16" s="164" t="n">
        <f aca="false">G16*J16</f>
        <v>0</v>
      </c>
      <c r="L16" s="166" t="n">
        <v>0</v>
      </c>
      <c r="M16" s="164" t="n">
        <f aca="false">G16*L16</f>
        <v>0</v>
      </c>
      <c r="N16" s="167" t="n">
        <v>20</v>
      </c>
      <c r="O16" s="168" t="n">
        <v>4</v>
      </c>
      <c r="P16" s="16" t="s">
        <v>115</v>
      </c>
    </row>
    <row r="17" s="16" customFormat="true" ht="13.5" hidden="false" customHeight="true" outlineLevel="0" collapsed="false">
      <c r="A17" s="162" t="s">
        <v>115</v>
      </c>
      <c r="B17" s="162" t="s">
        <v>110</v>
      </c>
      <c r="C17" s="162" t="s">
        <v>111</v>
      </c>
      <c r="D17" s="16" t="s">
        <v>116</v>
      </c>
      <c r="E17" s="163" t="s">
        <v>117</v>
      </c>
      <c r="F17" s="162" t="s">
        <v>114</v>
      </c>
      <c r="G17" s="164" t="n">
        <v>2.034</v>
      </c>
      <c r="H17" s="165" t="n">
        <v>0</v>
      </c>
      <c r="I17" s="164" t="n">
        <f aca="false">ROUND(G17*H17,3)</f>
        <v>0</v>
      </c>
      <c r="J17" s="166" t="n">
        <v>0</v>
      </c>
      <c r="K17" s="164" t="n">
        <f aca="false">G17*J17</f>
        <v>0</v>
      </c>
      <c r="L17" s="166" t="n">
        <v>0</v>
      </c>
      <c r="M17" s="164" t="n">
        <f aca="false">G17*L17</f>
        <v>0</v>
      </c>
      <c r="N17" s="167" t="n">
        <v>20</v>
      </c>
      <c r="O17" s="168" t="n">
        <v>4</v>
      </c>
      <c r="P17" s="16" t="s">
        <v>115</v>
      </c>
    </row>
    <row r="18" s="16" customFormat="true" ht="24" hidden="false" customHeight="true" outlineLevel="0" collapsed="false">
      <c r="A18" s="162" t="s">
        <v>118</v>
      </c>
      <c r="B18" s="162" t="s">
        <v>110</v>
      </c>
      <c r="C18" s="162" t="s">
        <v>111</v>
      </c>
      <c r="D18" s="16" t="s">
        <v>119</v>
      </c>
      <c r="E18" s="163" t="s">
        <v>120</v>
      </c>
      <c r="F18" s="162" t="s">
        <v>114</v>
      </c>
      <c r="G18" s="164" t="n">
        <v>2.034</v>
      </c>
      <c r="H18" s="165" t="n">
        <v>0</v>
      </c>
      <c r="I18" s="164" t="n">
        <f aca="false">ROUND(G18*H18,3)</f>
        <v>0</v>
      </c>
      <c r="J18" s="166" t="n">
        <v>0</v>
      </c>
      <c r="K18" s="164" t="n">
        <f aca="false">G18*J18</f>
        <v>0</v>
      </c>
      <c r="L18" s="166" t="n">
        <v>0</v>
      </c>
      <c r="M18" s="164" t="n">
        <f aca="false">G18*L18</f>
        <v>0</v>
      </c>
      <c r="N18" s="167" t="n">
        <v>20</v>
      </c>
      <c r="O18" s="168" t="n">
        <v>4</v>
      </c>
      <c r="P18" s="16" t="s">
        <v>115</v>
      </c>
    </row>
    <row r="19" s="16" customFormat="true" ht="13.5" hidden="false" customHeight="true" outlineLevel="0" collapsed="false">
      <c r="A19" s="162" t="s">
        <v>121</v>
      </c>
      <c r="B19" s="162" t="s">
        <v>110</v>
      </c>
      <c r="C19" s="162" t="s">
        <v>111</v>
      </c>
      <c r="D19" s="16" t="s">
        <v>122</v>
      </c>
      <c r="E19" s="163" t="s">
        <v>123</v>
      </c>
      <c r="F19" s="162" t="s">
        <v>114</v>
      </c>
      <c r="G19" s="164" t="n">
        <v>23.207</v>
      </c>
      <c r="H19" s="165" t="n">
        <v>0</v>
      </c>
      <c r="I19" s="164" t="n">
        <f aca="false">ROUND(G19*H19,3)</f>
        <v>0</v>
      </c>
      <c r="J19" s="166" t="n">
        <v>0</v>
      </c>
      <c r="K19" s="164" t="n">
        <f aca="false">G19*J19</f>
        <v>0</v>
      </c>
      <c r="L19" s="166" t="n">
        <v>0</v>
      </c>
      <c r="M19" s="164" t="n">
        <f aca="false">G19*L19</f>
        <v>0</v>
      </c>
      <c r="N19" s="167" t="n">
        <v>20</v>
      </c>
      <c r="O19" s="168" t="n">
        <v>4</v>
      </c>
      <c r="P19" s="16" t="s">
        <v>115</v>
      </c>
    </row>
    <row r="20" s="16" customFormat="true" ht="24" hidden="false" customHeight="true" outlineLevel="0" collapsed="false">
      <c r="A20" s="162" t="s">
        <v>124</v>
      </c>
      <c r="B20" s="162" t="s">
        <v>110</v>
      </c>
      <c r="C20" s="162" t="s">
        <v>111</v>
      </c>
      <c r="D20" s="16" t="s">
        <v>125</v>
      </c>
      <c r="E20" s="163" t="s">
        <v>126</v>
      </c>
      <c r="F20" s="162" t="s">
        <v>114</v>
      </c>
      <c r="G20" s="164" t="n">
        <v>12.759</v>
      </c>
      <c r="H20" s="165" t="n">
        <v>0</v>
      </c>
      <c r="I20" s="164" t="n">
        <f aca="false">ROUND(G20*H20,3)</f>
        <v>0</v>
      </c>
      <c r="J20" s="166" t="n">
        <v>0</v>
      </c>
      <c r="K20" s="164" t="n">
        <f aca="false">G20*J20</f>
        <v>0</v>
      </c>
      <c r="L20" s="166" t="n">
        <v>0</v>
      </c>
      <c r="M20" s="164" t="n">
        <f aca="false">G20*L20</f>
        <v>0</v>
      </c>
      <c r="N20" s="167" t="n">
        <v>20</v>
      </c>
      <c r="O20" s="168" t="n">
        <v>4</v>
      </c>
      <c r="P20" s="16" t="s">
        <v>115</v>
      </c>
    </row>
    <row r="21" s="16" customFormat="true" ht="24" hidden="false" customHeight="true" outlineLevel="0" collapsed="false">
      <c r="A21" s="162" t="s">
        <v>127</v>
      </c>
      <c r="B21" s="162" t="s">
        <v>110</v>
      </c>
      <c r="C21" s="162" t="s">
        <v>111</v>
      </c>
      <c r="D21" s="16" t="s">
        <v>128</v>
      </c>
      <c r="E21" s="163" t="s">
        <v>129</v>
      </c>
      <c r="F21" s="162" t="s">
        <v>114</v>
      </c>
      <c r="G21" s="164" t="n">
        <v>84.552</v>
      </c>
      <c r="H21" s="165" t="n">
        <v>0</v>
      </c>
      <c r="I21" s="164" t="n">
        <f aca="false">ROUND(G21*H21,3)</f>
        <v>0</v>
      </c>
      <c r="J21" s="166" t="n">
        <v>0</v>
      </c>
      <c r="K21" s="164" t="n">
        <f aca="false">G21*J21</f>
        <v>0</v>
      </c>
      <c r="L21" s="166" t="n">
        <v>0</v>
      </c>
      <c r="M21" s="164" t="n">
        <f aca="false">G21*L21</f>
        <v>0</v>
      </c>
      <c r="N21" s="167" t="n">
        <v>20</v>
      </c>
      <c r="O21" s="168" t="n">
        <v>4</v>
      </c>
      <c r="P21" s="16" t="s">
        <v>115</v>
      </c>
    </row>
    <row r="22" s="16" customFormat="true" ht="13.5" hidden="false" customHeight="true" outlineLevel="0" collapsed="false">
      <c r="A22" s="162" t="s">
        <v>130</v>
      </c>
      <c r="B22" s="162" t="s">
        <v>110</v>
      </c>
      <c r="C22" s="162" t="s">
        <v>111</v>
      </c>
      <c r="D22" s="16" t="s">
        <v>131</v>
      </c>
      <c r="E22" s="163" t="s">
        <v>132</v>
      </c>
      <c r="F22" s="162" t="s">
        <v>114</v>
      </c>
      <c r="G22" s="164" t="n">
        <v>57</v>
      </c>
      <c r="H22" s="165" t="n">
        <v>0</v>
      </c>
      <c r="I22" s="164" t="n">
        <f aca="false">ROUND(G22*H22,3)</f>
        <v>0</v>
      </c>
      <c r="J22" s="166" t="n">
        <v>0</v>
      </c>
      <c r="K22" s="164" t="n">
        <f aca="false">G22*J22</f>
        <v>0</v>
      </c>
      <c r="L22" s="166" t="n">
        <v>0</v>
      </c>
      <c r="M22" s="164" t="n">
        <f aca="false">G22*L22</f>
        <v>0</v>
      </c>
      <c r="N22" s="167" t="n">
        <v>20</v>
      </c>
      <c r="O22" s="168" t="n">
        <v>4</v>
      </c>
      <c r="P22" s="16" t="s">
        <v>115</v>
      </c>
    </row>
    <row r="23" s="16" customFormat="true" ht="24" hidden="false" customHeight="true" outlineLevel="0" collapsed="false">
      <c r="A23" s="162" t="s">
        <v>133</v>
      </c>
      <c r="B23" s="162" t="s">
        <v>110</v>
      </c>
      <c r="C23" s="162" t="s">
        <v>111</v>
      </c>
      <c r="D23" s="16" t="s">
        <v>134</v>
      </c>
      <c r="E23" s="163" t="s">
        <v>135</v>
      </c>
      <c r="F23" s="162" t="s">
        <v>114</v>
      </c>
      <c r="G23" s="164" t="n">
        <v>39.029</v>
      </c>
      <c r="H23" s="165" t="n">
        <v>0</v>
      </c>
      <c r="I23" s="164" t="n">
        <f aca="false">ROUND(G23*H23,3)</f>
        <v>0</v>
      </c>
      <c r="J23" s="166" t="n">
        <v>0</v>
      </c>
      <c r="K23" s="164" t="n">
        <f aca="false">G23*J23</f>
        <v>0</v>
      </c>
      <c r="L23" s="166" t="n">
        <v>0</v>
      </c>
      <c r="M23" s="164" t="n">
        <f aca="false">G23*L23</f>
        <v>0</v>
      </c>
      <c r="N23" s="167" t="n">
        <v>20</v>
      </c>
      <c r="O23" s="168" t="n">
        <v>4</v>
      </c>
      <c r="P23" s="16" t="s">
        <v>115</v>
      </c>
    </row>
    <row r="24" s="16" customFormat="true" ht="13.5" hidden="false" customHeight="true" outlineLevel="0" collapsed="false">
      <c r="A24" s="169" t="s">
        <v>136</v>
      </c>
      <c r="B24" s="169" t="s">
        <v>137</v>
      </c>
      <c r="C24" s="169" t="s">
        <v>138</v>
      </c>
      <c r="D24" s="170" t="s">
        <v>139</v>
      </c>
      <c r="E24" s="171" t="s">
        <v>140</v>
      </c>
      <c r="F24" s="169" t="s">
        <v>141</v>
      </c>
      <c r="G24" s="172" t="n">
        <v>48.786</v>
      </c>
      <c r="H24" s="173" t="n">
        <v>0</v>
      </c>
      <c r="I24" s="172" t="n">
        <f aca="false">ROUND(G24*H24,3)</f>
        <v>0</v>
      </c>
      <c r="J24" s="174" t="n">
        <v>0</v>
      </c>
      <c r="K24" s="172" t="n">
        <f aca="false">G24*J24</f>
        <v>0</v>
      </c>
      <c r="L24" s="174" t="n">
        <v>0</v>
      </c>
      <c r="M24" s="172" t="n">
        <f aca="false">G24*L24</f>
        <v>0</v>
      </c>
      <c r="N24" s="175" t="n">
        <v>20</v>
      </c>
      <c r="O24" s="176" t="n">
        <v>8</v>
      </c>
      <c r="P24" s="170" t="s">
        <v>115</v>
      </c>
    </row>
    <row r="25" s="16" customFormat="true" ht="13.5" hidden="false" customHeight="true" outlineLevel="0" collapsed="false">
      <c r="A25" s="162" t="s">
        <v>142</v>
      </c>
      <c r="B25" s="162" t="s">
        <v>110</v>
      </c>
      <c r="C25" s="162" t="s">
        <v>111</v>
      </c>
      <c r="D25" s="16" t="s">
        <v>143</v>
      </c>
      <c r="E25" s="163" t="s">
        <v>144</v>
      </c>
      <c r="F25" s="162" t="s">
        <v>114</v>
      </c>
      <c r="G25" s="164" t="n">
        <v>84.552</v>
      </c>
      <c r="H25" s="165" t="n">
        <v>0</v>
      </c>
      <c r="I25" s="164" t="n">
        <f aca="false">ROUND(G25*H25,3)</f>
        <v>0</v>
      </c>
      <c r="J25" s="166" t="n">
        <v>0</v>
      </c>
      <c r="K25" s="164" t="n">
        <f aca="false">G25*J25</f>
        <v>0</v>
      </c>
      <c r="L25" s="166" t="n">
        <v>0</v>
      </c>
      <c r="M25" s="164" t="n">
        <f aca="false">G25*L25</f>
        <v>0</v>
      </c>
      <c r="N25" s="167" t="n">
        <v>20</v>
      </c>
      <c r="O25" s="168" t="n">
        <v>4</v>
      </c>
      <c r="P25" s="16" t="s">
        <v>115</v>
      </c>
    </row>
    <row r="26" s="16" customFormat="true" ht="13.5" hidden="false" customHeight="true" outlineLevel="0" collapsed="false">
      <c r="A26" s="162" t="s">
        <v>145</v>
      </c>
      <c r="B26" s="162" t="s">
        <v>110</v>
      </c>
      <c r="C26" s="162" t="s">
        <v>111</v>
      </c>
      <c r="D26" s="16" t="s">
        <v>146</v>
      </c>
      <c r="E26" s="163" t="s">
        <v>147</v>
      </c>
      <c r="F26" s="162" t="s">
        <v>148</v>
      </c>
      <c r="G26" s="164" t="n">
        <v>35.443</v>
      </c>
      <c r="H26" s="165" t="n">
        <v>0</v>
      </c>
      <c r="I26" s="164" t="n">
        <f aca="false">ROUND(G26*H26,3)</f>
        <v>0</v>
      </c>
      <c r="J26" s="166" t="n">
        <v>0</v>
      </c>
      <c r="K26" s="164" t="n">
        <f aca="false">G26*J26</f>
        <v>0</v>
      </c>
      <c r="L26" s="166" t="n">
        <v>0</v>
      </c>
      <c r="M26" s="164" t="n">
        <f aca="false">G26*L26</f>
        <v>0</v>
      </c>
      <c r="N26" s="167" t="n">
        <v>20</v>
      </c>
      <c r="O26" s="168" t="n">
        <v>4</v>
      </c>
      <c r="P26" s="16" t="s">
        <v>115</v>
      </c>
    </row>
    <row r="27" s="136" customFormat="true" ht="12.75" hidden="false" customHeight="true" outlineLevel="0" collapsed="false">
      <c r="B27" s="137" t="s">
        <v>63</v>
      </c>
      <c r="D27" s="138" t="s">
        <v>115</v>
      </c>
      <c r="E27" s="138" t="s">
        <v>149</v>
      </c>
      <c r="H27" s="161"/>
      <c r="I27" s="139" t="n">
        <f aca="false">SUM(I28:I33)</f>
        <v>0</v>
      </c>
      <c r="K27" s="139" t="n">
        <f aca="false">SUM(K28:K33)</f>
        <v>0</v>
      </c>
      <c r="M27" s="139" t="n">
        <f aca="false">SUM(M28:M33)</f>
        <v>0</v>
      </c>
      <c r="N27" s="161"/>
      <c r="P27" s="138" t="s">
        <v>108</v>
      </c>
    </row>
    <row r="28" s="16" customFormat="true" ht="13.5" hidden="false" customHeight="true" outlineLevel="0" collapsed="false">
      <c r="A28" s="162" t="s">
        <v>150</v>
      </c>
      <c r="B28" s="162" t="s">
        <v>110</v>
      </c>
      <c r="C28" s="162" t="s">
        <v>151</v>
      </c>
      <c r="D28" s="16" t="s">
        <v>152</v>
      </c>
      <c r="E28" s="163" t="s">
        <v>153</v>
      </c>
      <c r="F28" s="162" t="s">
        <v>114</v>
      </c>
      <c r="G28" s="164" t="n">
        <v>23.315</v>
      </c>
      <c r="H28" s="165" t="n">
        <v>0</v>
      </c>
      <c r="I28" s="164" t="n">
        <f aca="false">ROUND(G28*H28,3)</f>
        <v>0</v>
      </c>
      <c r="J28" s="166" t="n">
        <v>0</v>
      </c>
      <c r="K28" s="164" t="n">
        <f aca="false">G28*J28</f>
        <v>0</v>
      </c>
      <c r="L28" s="166" t="n">
        <v>0</v>
      </c>
      <c r="M28" s="164" t="n">
        <f aca="false">G28*L28</f>
        <v>0</v>
      </c>
      <c r="N28" s="167" t="n">
        <v>20</v>
      </c>
      <c r="O28" s="168" t="n">
        <v>4</v>
      </c>
      <c r="P28" s="16" t="s">
        <v>115</v>
      </c>
    </row>
    <row r="29" s="16" customFormat="true" ht="13.5" hidden="false" customHeight="true" outlineLevel="0" collapsed="false">
      <c r="A29" s="162" t="s">
        <v>154</v>
      </c>
      <c r="B29" s="162" t="s">
        <v>110</v>
      </c>
      <c r="C29" s="162" t="s">
        <v>151</v>
      </c>
      <c r="D29" s="16" t="s">
        <v>155</v>
      </c>
      <c r="E29" s="163" t="s">
        <v>156</v>
      </c>
      <c r="F29" s="162" t="s">
        <v>148</v>
      </c>
      <c r="G29" s="164" t="n">
        <v>22.16</v>
      </c>
      <c r="H29" s="165" t="n">
        <v>0</v>
      </c>
      <c r="I29" s="164" t="n">
        <f aca="false">ROUND(G29*H29,3)</f>
        <v>0</v>
      </c>
      <c r="J29" s="166" t="n">
        <v>0</v>
      </c>
      <c r="K29" s="164" t="n">
        <f aca="false">G29*J29</f>
        <v>0</v>
      </c>
      <c r="L29" s="166" t="n">
        <v>0</v>
      </c>
      <c r="M29" s="164" t="n">
        <f aca="false">G29*L29</f>
        <v>0</v>
      </c>
      <c r="N29" s="167" t="n">
        <v>20</v>
      </c>
      <c r="O29" s="168" t="n">
        <v>4</v>
      </c>
      <c r="P29" s="16" t="s">
        <v>115</v>
      </c>
    </row>
    <row r="30" s="16" customFormat="true" ht="13.5" hidden="false" customHeight="true" outlineLevel="0" collapsed="false">
      <c r="A30" s="162" t="s">
        <v>157</v>
      </c>
      <c r="B30" s="162" t="s">
        <v>110</v>
      </c>
      <c r="C30" s="162" t="s">
        <v>151</v>
      </c>
      <c r="D30" s="16" t="s">
        <v>158</v>
      </c>
      <c r="E30" s="163" t="s">
        <v>159</v>
      </c>
      <c r="F30" s="162" t="s">
        <v>148</v>
      </c>
      <c r="G30" s="164" t="n">
        <v>22.16</v>
      </c>
      <c r="H30" s="165" t="n">
        <v>0</v>
      </c>
      <c r="I30" s="164" t="n">
        <f aca="false">ROUND(G30*H30,3)</f>
        <v>0</v>
      </c>
      <c r="J30" s="166" t="n">
        <v>0</v>
      </c>
      <c r="K30" s="164" t="n">
        <f aca="false">G30*J30</f>
        <v>0</v>
      </c>
      <c r="L30" s="166" t="n">
        <v>0</v>
      </c>
      <c r="M30" s="164" t="n">
        <f aca="false">G30*L30</f>
        <v>0</v>
      </c>
      <c r="N30" s="167" t="n">
        <v>20</v>
      </c>
      <c r="O30" s="168" t="n">
        <v>4</v>
      </c>
      <c r="P30" s="16" t="s">
        <v>115</v>
      </c>
    </row>
    <row r="31" s="16" customFormat="true" ht="13.5" hidden="false" customHeight="true" outlineLevel="0" collapsed="false">
      <c r="A31" s="162" t="s">
        <v>160</v>
      </c>
      <c r="B31" s="162" t="s">
        <v>110</v>
      </c>
      <c r="C31" s="162" t="s">
        <v>151</v>
      </c>
      <c r="D31" s="16" t="s">
        <v>161</v>
      </c>
      <c r="E31" s="163" t="s">
        <v>162</v>
      </c>
      <c r="F31" s="162" t="s">
        <v>141</v>
      </c>
      <c r="G31" s="164" t="n">
        <v>0.528</v>
      </c>
      <c r="H31" s="165" t="n">
        <v>0</v>
      </c>
      <c r="I31" s="164" t="n">
        <f aca="false">ROUND(G31*H31,3)</f>
        <v>0</v>
      </c>
      <c r="J31" s="166" t="n">
        <v>0</v>
      </c>
      <c r="K31" s="164" t="n">
        <f aca="false">G31*J31</f>
        <v>0</v>
      </c>
      <c r="L31" s="166" t="n">
        <v>0</v>
      </c>
      <c r="M31" s="164" t="n">
        <f aca="false">G31*L31</f>
        <v>0</v>
      </c>
      <c r="N31" s="167" t="n">
        <v>20</v>
      </c>
      <c r="O31" s="168" t="n">
        <v>4</v>
      </c>
      <c r="P31" s="16" t="s">
        <v>115</v>
      </c>
    </row>
    <row r="32" s="16" customFormat="true" ht="13.5" hidden="false" customHeight="true" outlineLevel="0" collapsed="false">
      <c r="A32" s="162" t="s">
        <v>163</v>
      </c>
      <c r="B32" s="162" t="s">
        <v>110</v>
      </c>
      <c r="C32" s="162" t="s">
        <v>151</v>
      </c>
      <c r="D32" s="16" t="s">
        <v>164</v>
      </c>
      <c r="E32" s="163" t="s">
        <v>165</v>
      </c>
      <c r="F32" s="162" t="s">
        <v>114</v>
      </c>
      <c r="G32" s="164" t="n">
        <v>20.88</v>
      </c>
      <c r="H32" s="165" t="n">
        <v>0</v>
      </c>
      <c r="I32" s="164" t="n">
        <f aca="false">ROUND(G32*H32,3)</f>
        <v>0</v>
      </c>
      <c r="J32" s="166" t="n">
        <v>0</v>
      </c>
      <c r="K32" s="164" t="n">
        <f aca="false">G32*J32</f>
        <v>0</v>
      </c>
      <c r="L32" s="166" t="n">
        <v>0</v>
      </c>
      <c r="M32" s="164" t="n">
        <f aca="false">G32*L32</f>
        <v>0</v>
      </c>
      <c r="N32" s="167" t="n">
        <v>20</v>
      </c>
      <c r="O32" s="168" t="n">
        <v>4</v>
      </c>
      <c r="P32" s="16" t="s">
        <v>115</v>
      </c>
    </row>
    <row r="33" s="16" customFormat="true" ht="13.5" hidden="false" customHeight="true" outlineLevel="0" collapsed="false">
      <c r="A33" s="162" t="s">
        <v>166</v>
      </c>
      <c r="B33" s="162" t="s">
        <v>110</v>
      </c>
      <c r="C33" s="162" t="s">
        <v>151</v>
      </c>
      <c r="D33" s="16" t="s">
        <v>167</v>
      </c>
      <c r="E33" s="163" t="s">
        <v>168</v>
      </c>
      <c r="F33" s="162" t="s">
        <v>114</v>
      </c>
      <c r="G33" s="164" t="n">
        <v>1.356</v>
      </c>
      <c r="H33" s="165" t="n">
        <v>0</v>
      </c>
      <c r="I33" s="164" t="n">
        <f aca="false">ROUND(G33*H33,3)</f>
        <v>0</v>
      </c>
      <c r="J33" s="166" t="n">
        <v>0</v>
      </c>
      <c r="K33" s="164" t="n">
        <f aca="false">G33*J33</f>
        <v>0</v>
      </c>
      <c r="L33" s="166" t="n">
        <v>0</v>
      </c>
      <c r="M33" s="164" t="n">
        <f aca="false">G33*L33</f>
        <v>0</v>
      </c>
      <c r="N33" s="167" t="n">
        <v>20</v>
      </c>
      <c r="O33" s="168" t="n">
        <v>4</v>
      </c>
      <c r="P33" s="16" t="s">
        <v>115</v>
      </c>
    </row>
    <row r="34" s="136" customFormat="true" ht="12.75" hidden="false" customHeight="true" outlineLevel="0" collapsed="false">
      <c r="B34" s="137" t="s">
        <v>63</v>
      </c>
      <c r="D34" s="138" t="s">
        <v>118</v>
      </c>
      <c r="E34" s="138" t="s">
        <v>169</v>
      </c>
      <c r="H34" s="161"/>
      <c r="I34" s="139" t="n">
        <f aca="false">SUM(I35:I50)</f>
        <v>0</v>
      </c>
      <c r="K34" s="139" t="n">
        <f aca="false">SUM(K35:K50)</f>
        <v>0</v>
      </c>
      <c r="M34" s="139" t="n">
        <f aca="false">SUM(M35:M50)</f>
        <v>0</v>
      </c>
      <c r="N34" s="161"/>
      <c r="P34" s="138" t="s">
        <v>108</v>
      </c>
    </row>
    <row r="35" s="16" customFormat="true" ht="24" hidden="false" customHeight="true" outlineLevel="0" collapsed="false">
      <c r="A35" s="162" t="s">
        <v>170</v>
      </c>
      <c r="B35" s="162" t="s">
        <v>110</v>
      </c>
      <c r="C35" s="162" t="s">
        <v>151</v>
      </c>
      <c r="D35" s="16" t="s">
        <v>171</v>
      </c>
      <c r="E35" s="163" t="s">
        <v>172</v>
      </c>
      <c r="F35" s="162" t="s">
        <v>114</v>
      </c>
      <c r="G35" s="164" t="n">
        <v>61.174</v>
      </c>
      <c r="H35" s="165" t="n">
        <v>0</v>
      </c>
      <c r="I35" s="164" t="n">
        <f aca="false">ROUND(G35*H35,3)</f>
        <v>0</v>
      </c>
      <c r="J35" s="166" t="n">
        <v>0</v>
      </c>
      <c r="K35" s="164" t="n">
        <f aca="false">G35*J35</f>
        <v>0</v>
      </c>
      <c r="L35" s="166" t="n">
        <v>0</v>
      </c>
      <c r="M35" s="164" t="n">
        <f aca="false">G35*L35</f>
        <v>0</v>
      </c>
      <c r="N35" s="167" t="n">
        <v>20</v>
      </c>
      <c r="O35" s="168" t="n">
        <v>4</v>
      </c>
      <c r="P35" s="16" t="s">
        <v>115</v>
      </c>
    </row>
    <row r="36" s="16" customFormat="true" ht="24" hidden="false" customHeight="true" outlineLevel="0" collapsed="false">
      <c r="A36" s="162" t="s">
        <v>173</v>
      </c>
      <c r="B36" s="162" t="s">
        <v>110</v>
      </c>
      <c r="C36" s="162" t="s">
        <v>151</v>
      </c>
      <c r="D36" s="16" t="s">
        <v>174</v>
      </c>
      <c r="E36" s="163" t="s">
        <v>175</v>
      </c>
      <c r="F36" s="162" t="s">
        <v>114</v>
      </c>
      <c r="G36" s="164" t="n">
        <v>6.894</v>
      </c>
      <c r="H36" s="165" t="n">
        <v>0</v>
      </c>
      <c r="I36" s="164" t="n">
        <f aca="false">ROUND(G36*H36,3)</f>
        <v>0</v>
      </c>
      <c r="J36" s="166" t="n">
        <v>0</v>
      </c>
      <c r="K36" s="164" t="n">
        <f aca="false">G36*J36</f>
        <v>0</v>
      </c>
      <c r="L36" s="166" t="n">
        <v>0</v>
      </c>
      <c r="M36" s="164" t="n">
        <f aca="false">G36*L36</f>
        <v>0</v>
      </c>
      <c r="N36" s="167" t="n">
        <v>20</v>
      </c>
      <c r="O36" s="168" t="n">
        <v>4</v>
      </c>
      <c r="P36" s="16" t="s">
        <v>115</v>
      </c>
    </row>
    <row r="37" s="16" customFormat="true" ht="13.5" hidden="false" customHeight="true" outlineLevel="0" collapsed="false">
      <c r="A37" s="162" t="s">
        <v>176</v>
      </c>
      <c r="B37" s="162" t="s">
        <v>110</v>
      </c>
      <c r="C37" s="162" t="s">
        <v>151</v>
      </c>
      <c r="D37" s="16" t="s">
        <v>177</v>
      </c>
      <c r="E37" s="163" t="s">
        <v>178</v>
      </c>
      <c r="F37" s="162" t="s">
        <v>114</v>
      </c>
      <c r="G37" s="164" t="n">
        <v>0.795</v>
      </c>
      <c r="H37" s="165" t="n">
        <v>0</v>
      </c>
      <c r="I37" s="164" t="n">
        <f aca="false">ROUND(G37*H37,3)</f>
        <v>0</v>
      </c>
      <c r="J37" s="166" t="n">
        <v>0</v>
      </c>
      <c r="K37" s="164" t="n">
        <f aca="false">G37*J37</f>
        <v>0</v>
      </c>
      <c r="L37" s="166" t="n">
        <v>0</v>
      </c>
      <c r="M37" s="164" t="n">
        <f aca="false">G37*L37</f>
        <v>0</v>
      </c>
      <c r="N37" s="167" t="n">
        <v>20</v>
      </c>
      <c r="O37" s="168" t="n">
        <v>4</v>
      </c>
      <c r="P37" s="16" t="s">
        <v>115</v>
      </c>
    </row>
    <row r="38" s="16" customFormat="true" ht="13.5" hidden="false" customHeight="true" outlineLevel="0" collapsed="false">
      <c r="A38" s="162" t="s">
        <v>179</v>
      </c>
      <c r="B38" s="162" t="s">
        <v>110</v>
      </c>
      <c r="C38" s="162" t="s">
        <v>151</v>
      </c>
      <c r="D38" s="16" t="s">
        <v>180</v>
      </c>
      <c r="E38" s="163" t="s">
        <v>181</v>
      </c>
      <c r="F38" s="162" t="s">
        <v>114</v>
      </c>
      <c r="G38" s="164" t="n">
        <v>3.463</v>
      </c>
      <c r="H38" s="165" t="n">
        <v>0</v>
      </c>
      <c r="I38" s="164" t="n">
        <f aca="false">ROUND(G38*H38,3)</f>
        <v>0</v>
      </c>
      <c r="J38" s="166" t="n">
        <v>0</v>
      </c>
      <c r="K38" s="164" t="n">
        <f aca="false">G38*J38</f>
        <v>0</v>
      </c>
      <c r="L38" s="166" t="n">
        <v>0</v>
      </c>
      <c r="M38" s="164" t="n">
        <f aca="false">G38*L38</f>
        <v>0</v>
      </c>
      <c r="N38" s="167" t="n">
        <v>20</v>
      </c>
      <c r="O38" s="168" t="n">
        <v>4</v>
      </c>
      <c r="P38" s="16" t="s">
        <v>115</v>
      </c>
    </row>
    <row r="39" s="16" customFormat="true" ht="13.5" hidden="false" customHeight="true" outlineLevel="0" collapsed="false">
      <c r="A39" s="162" t="s">
        <v>182</v>
      </c>
      <c r="B39" s="162" t="s">
        <v>110</v>
      </c>
      <c r="C39" s="162" t="s">
        <v>151</v>
      </c>
      <c r="D39" s="16" t="s">
        <v>183</v>
      </c>
      <c r="E39" s="163" t="s">
        <v>184</v>
      </c>
      <c r="F39" s="162" t="s">
        <v>185</v>
      </c>
      <c r="G39" s="164" t="n">
        <v>2</v>
      </c>
      <c r="H39" s="165" t="n">
        <v>0</v>
      </c>
      <c r="I39" s="164" t="n">
        <f aca="false">ROUND(G39*H39,3)</f>
        <v>0</v>
      </c>
      <c r="J39" s="166" t="n">
        <v>0</v>
      </c>
      <c r="K39" s="164" t="n">
        <f aca="false">G39*J39</f>
        <v>0</v>
      </c>
      <c r="L39" s="166" t="n">
        <v>0</v>
      </c>
      <c r="M39" s="164" t="n">
        <f aca="false">G39*L39</f>
        <v>0</v>
      </c>
      <c r="N39" s="167" t="n">
        <v>20</v>
      </c>
      <c r="O39" s="168" t="n">
        <v>4</v>
      </c>
      <c r="P39" s="16" t="s">
        <v>115</v>
      </c>
    </row>
    <row r="40" s="16" customFormat="true" ht="13.5" hidden="false" customHeight="true" outlineLevel="0" collapsed="false">
      <c r="A40" s="162" t="s">
        <v>186</v>
      </c>
      <c r="B40" s="162" t="s">
        <v>110</v>
      </c>
      <c r="C40" s="162" t="s">
        <v>187</v>
      </c>
      <c r="D40" s="16" t="s">
        <v>188</v>
      </c>
      <c r="E40" s="163" t="s">
        <v>189</v>
      </c>
      <c r="F40" s="162" t="s">
        <v>190</v>
      </c>
      <c r="G40" s="164" t="n">
        <v>1</v>
      </c>
      <c r="H40" s="165" t="n">
        <v>0</v>
      </c>
      <c r="I40" s="164" t="n">
        <f aca="false">ROUND(G40*H40,3)</f>
        <v>0</v>
      </c>
      <c r="J40" s="166" t="n">
        <v>0</v>
      </c>
      <c r="K40" s="164" t="n">
        <f aca="false">G40*J40</f>
        <v>0</v>
      </c>
      <c r="L40" s="166" t="n">
        <v>0</v>
      </c>
      <c r="M40" s="164" t="n">
        <f aca="false">G40*L40</f>
        <v>0</v>
      </c>
      <c r="N40" s="167" t="n">
        <v>20</v>
      </c>
      <c r="O40" s="168" t="n">
        <v>4</v>
      </c>
      <c r="P40" s="16" t="s">
        <v>115</v>
      </c>
    </row>
    <row r="41" s="16" customFormat="true" ht="24" hidden="false" customHeight="true" outlineLevel="0" collapsed="false">
      <c r="A41" s="162" t="s">
        <v>191</v>
      </c>
      <c r="B41" s="162" t="s">
        <v>110</v>
      </c>
      <c r="C41" s="162" t="s">
        <v>151</v>
      </c>
      <c r="D41" s="16" t="s">
        <v>192</v>
      </c>
      <c r="E41" s="163" t="s">
        <v>193</v>
      </c>
      <c r="F41" s="162" t="s">
        <v>185</v>
      </c>
      <c r="G41" s="164" t="n">
        <v>7</v>
      </c>
      <c r="H41" s="165" t="n">
        <v>0</v>
      </c>
      <c r="I41" s="164" t="n">
        <f aca="false">ROUND(G41*H41,3)</f>
        <v>0</v>
      </c>
      <c r="J41" s="166" t="n">
        <v>0</v>
      </c>
      <c r="K41" s="164" t="n">
        <f aca="false">G41*J41</f>
        <v>0</v>
      </c>
      <c r="L41" s="166" t="n">
        <v>0</v>
      </c>
      <c r="M41" s="164" t="n">
        <f aca="false">G41*L41</f>
        <v>0</v>
      </c>
      <c r="N41" s="167" t="n">
        <v>20</v>
      </c>
      <c r="O41" s="168" t="n">
        <v>4</v>
      </c>
      <c r="P41" s="16" t="s">
        <v>115</v>
      </c>
    </row>
    <row r="42" s="16" customFormat="true" ht="24" hidden="false" customHeight="true" outlineLevel="0" collapsed="false">
      <c r="A42" s="162" t="s">
        <v>194</v>
      </c>
      <c r="B42" s="162" t="s">
        <v>110</v>
      </c>
      <c r="C42" s="162" t="s">
        <v>151</v>
      </c>
      <c r="D42" s="16" t="s">
        <v>195</v>
      </c>
      <c r="E42" s="163" t="s">
        <v>196</v>
      </c>
      <c r="F42" s="162" t="s">
        <v>185</v>
      </c>
      <c r="G42" s="164" t="n">
        <v>4</v>
      </c>
      <c r="H42" s="165" t="n">
        <v>0</v>
      </c>
      <c r="I42" s="164" t="n">
        <f aca="false">ROUND(G42*H42,3)</f>
        <v>0</v>
      </c>
      <c r="J42" s="166" t="n">
        <v>0</v>
      </c>
      <c r="K42" s="164" t="n">
        <f aca="false">G42*J42</f>
        <v>0</v>
      </c>
      <c r="L42" s="166" t="n">
        <v>0</v>
      </c>
      <c r="M42" s="164" t="n">
        <f aca="false">G42*L42</f>
        <v>0</v>
      </c>
      <c r="N42" s="167" t="n">
        <v>20</v>
      </c>
      <c r="O42" s="168" t="n">
        <v>4</v>
      </c>
      <c r="P42" s="16" t="s">
        <v>115</v>
      </c>
    </row>
    <row r="43" s="16" customFormat="true" ht="24" hidden="false" customHeight="true" outlineLevel="0" collapsed="false">
      <c r="A43" s="162" t="s">
        <v>197</v>
      </c>
      <c r="B43" s="162" t="s">
        <v>110</v>
      </c>
      <c r="C43" s="162" t="s">
        <v>151</v>
      </c>
      <c r="D43" s="16" t="s">
        <v>198</v>
      </c>
      <c r="E43" s="163" t="s">
        <v>199</v>
      </c>
      <c r="F43" s="162" t="s">
        <v>185</v>
      </c>
      <c r="G43" s="164" t="n">
        <v>1</v>
      </c>
      <c r="H43" s="165" t="n">
        <v>0</v>
      </c>
      <c r="I43" s="164" t="n">
        <f aca="false">ROUND(G43*H43,3)</f>
        <v>0</v>
      </c>
      <c r="J43" s="166" t="n">
        <v>0</v>
      </c>
      <c r="K43" s="164" t="n">
        <f aca="false">G43*J43</f>
        <v>0</v>
      </c>
      <c r="L43" s="166" t="n">
        <v>0</v>
      </c>
      <c r="M43" s="164" t="n">
        <f aca="false">G43*L43</f>
        <v>0</v>
      </c>
      <c r="N43" s="167" t="n">
        <v>20</v>
      </c>
      <c r="O43" s="168" t="n">
        <v>4</v>
      </c>
      <c r="P43" s="16" t="s">
        <v>115</v>
      </c>
    </row>
    <row r="44" s="16" customFormat="true" ht="24" hidden="false" customHeight="true" outlineLevel="0" collapsed="false">
      <c r="A44" s="162" t="s">
        <v>200</v>
      </c>
      <c r="B44" s="162" t="s">
        <v>110</v>
      </c>
      <c r="C44" s="162" t="s">
        <v>151</v>
      </c>
      <c r="D44" s="16" t="s">
        <v>201</v>
      </c>
      <c r="E44" s="163" t="s">
        <v>202</v>
      </c>
      <c r="F44" s="162" t="s">
        <v>148</v>
      </c>
      <c r="G44" s="164" t="n">
        <v>22.55</v>
      </c>
      <c r="H44" s="165" t="n">
        <v>0</v>
      </c>
      <c r="I44" s="164" t="n">
        <f aca="false">ROUND(G44*H44,3)</f>
        <v>0</v>
      </c>
      <c r="J44" s="166" t="n">
        <v>0</v>
      </c>
      <c r="K44" s="164" t="n">
        <f aca="false">G44*J44</f>
        <v>0</v>
      </c>
      <c r="L44" s="166" t="n">
        <v>0</v>
      </c>
      <c r="M44" s="164" t="n">
        <f aca="false">G44*L44</f>
        <v>0</v>
      </c>
      <c r="N44" s="167" t="n">
        <v>20</v>
      </c>
      <c r="O44" s="168" t="n">
        <v>4</v>
      </c>
      <c r="P44" s="16" t="s">
        <v>115</v>
      </c>
    </row>
    <row r="45" s="16" customFormat="true" ht="24" hidden="false" customHeight="true" outlineLevel="0" collapsed="false">
      <c r="A45" s="162" t="s">
        <v>203</v>
      </c>
      <c r="B45" s="162" t="s">
        <v>110</v>
      </c>
      <c r="C45" s="162" t="s">
        <v>151</v>
      </c>
      <c r="D45" s="16" t="s">
        <v>204</v>
      </c>
      <c r="E45" s="163" t="s">
        <v>205</v>
      </c>
      <c r="F45" s="162" t="s">
        <v>148</v>
      </c>
      <c r="G45" s="164" t="n">
        <v>22.55</v>
      </c>
      <c r="H45" s="165" t="n">
        <v>0</v>
      </c>
      <c r="I45" s="164" t="n">
        <f aca="false">ROUND(G45*H45,3)</f>
        <v>0</v>
      </c>
      <c r="J45" s="166" t="n">
        <v>0</v>
      </c>
      <c r="K45" s="164" t="n">
        <f aca="false">G45*J45</f>
        <v>0</v>
      </c>
      <c r="L45" s="166" t="n">
        <v>0</v>
      </c>
      <c r="M45" s="164" t="n">
        <f aca="false">G45*L45</f>
        <v>0</v>
      </c>
      <c r="N45" s="167" t="n">
        <v>20</v>
      </c>
      <c r="O45" s="168" t="n">
        <v>4</v>
      </c>
      <c r="P45" s="16" t="s">
        <v>115</v>
      </c>
    </row>
    <row r="46" s="16" customFormat="true" ht="13.5" hidden="false" customHeight="true" outlineLevel="0" collapsed="false">
      <c r="A46" s="162" t="s">
        <v>206</v>
      </c>
      <c r="B46" s="162" t="s">
        <v>110</v>
      </c>
      <c r="C46" s="162" t="s">
        <v>151</v>
      </c>
      <c r="D46" s="16" t="s">
        <v>207</v>
      </c>
      <c r="E46" s="163" t="s">
        <v>208</v>
      </c>
      <c r="F46" s="162" t="s">
        <v>141</v>
      </c>
      <c r="G46" s="164" t="n">
        <v>0.25</v>
      </c>
      <c r="H46" s="165" t="n">
        <v>0</v>
      </c>
      <c r="I46" s="164" t="n">
        <f aca="false">ROUND(G46*H46,3)</f>
        <v>0</v>
      </c>
      <c r="J46" s="166" t="n">
        <v>0</v>
      </c>
      <c r="K46" s="164" t="n">
        <f aca="false">G46*J46</f>
        <v>0</v>
      </c>
      <c r="L46" s="166" t="n">
        <v>0</v>
      </c>
      <c r="M46" s="164" t="n">
        <f aca="false">G46*L46</f>
        <v>0</v>
      </c>
      <c r="N46" s="167" t="n">
        <v>20</v>
      </c>
      <c r="O46" s="168" t="n">
        <v>4</v>
      </c>
      <c r="P46" s="16" t="s">
        <v>115</v>
      </c>
    </row>
    <row r="47" s="16" customFormat="true" ht="24" hidden="false" customHeight="true" outlineLevel="0" collapsed="false">
      <c r="A47" s="162" t="s">
        <v>209</v>
      </c>
      <c r="B47" s="162" t="s">
        <v>110</v>
      </c>
      <c r="C47" s="162" t="s">
        <v>151</v>
      </c>
      <c r="D47" s="16" t="s">
        <v>210</v>
      </c>
      <c r="E47" s="163" t="s">
        <v>211</v>
      </c>
      <c r="F47" s="162" t="s">
        <v>114</v>
      </c>
      <c r="G47" s="164" t="n">
        <v>1.705</v>
      </c>
      <c r="H47" s="165" t="n">
        <v>0</v>
      </c>
      <c r="I47" s="164" t="n">
        <f aca="false">ROUND(G47*H47,3)</f>
        <v>0</v>
      </c>
      <c r="J47" s="166" t="n">
        <v>0</v>
      </c>
      <c r="K47" s="164" t="n">
        <f aca="false">G47*J47</f>
        <v>0</v>
      </c>
      <c r="L47" s="166" t="n">
        <v>0</v>
      </c>
      <c r="M47" s="164" t="n">
        <f aca="false">G47*L47</f>
        <v>0</v>
      </c>
      <c r="N47" s="167" t="n">
        <v>20</v>
      </c>
      <c r="O47" s="168" t="n">
        <v>16</v>
      </c>
      <c r="P47" s="16" t="s">
        <v>115</v>
      </c>
    </row>
    <row r="48" s="16" customFormat="true" ht="13.5" hidden="false" customHeight="true" outlineLevel="0" collapsed="false">
      <c r="A48" s="162" t="s">
        <v>212</v>
      </c>
      <c r="B48" s="162" t="s">
        <v>110</v>
      </c>
      <c r="C48" s="162" t="s">
        <v>151</v>
      </c>
      <c r="D48" s="16" t="s">
        <v>213</v>
      </c>
      <c r="E48" s="163" t="s">
        <v>214</v>
      </c>
      <c r="F48" s="162" t="s">
        <v>148</v>
      </c>
      <c r="G48" s="164" t="n">
        <v>18.63</v>
      </c>
      <c r="H48" s="165" t="n">
        <v>0</v>
      </c>
      <c r="I48" s="164" t="n">
        <f aca="false">ROUND(G48*H48,3)</f>
        <v>0</v>
      </c>
      <c r="J48" s="166" t="n">
        <v>0</v>
      </c>
      <c r="K48" s="164" t="n">
        <f aca="false">G48*J48</f>
        <v>0</v>
      </c>
      <c r="L48" s="166" t="n">
        <v>0</v>
      </c>
      <c r="M48" s="164" t="n">
        <f aca="false">G48*L48</f>
        <v>0</v>
      </c>
      <c r="N48" s="167" t="n">
        <v>20</v>
      </c>
      <c r="O48" s="168" t="n">
        <v>4</v>
      </c>
      <c r="P48" s="16" t="s">
        <v>115</v>
      </c>
    </row>
    <row r="49" s="16" customFormat="true" ht="13.5" hidden="false" customHeight="true" outlineLevel="0" collapsed="false">
      <c r="A49" s="162" t="s">
        <v>215</v>
      </c>
      <c r="B49" s="162" t="s">
        <v>110</v>
      </c>
      <c r="C49" s="162" t="s">
        <v>151</v>
      </c>
      <c r="D49" s="16" t="s">
        <v>216</v>
      </c>
      <c r="E49" s="163" t="s">
        <v>217</v>
      </c>
      <c r="F49" s="162" t="s">
        <v>148</v>
      </c>
      <c r="G49" s="164" t="n">
        <v>67.195</v>
      </c>
      <c r="H49" s="165" t="n">
        <v>0</v>
      </c>
      <c r="I49" s="164" t="n">
        <f aca="false">ROUND(G49*H49,3)</f>
        <v>0</v>
      </c>
      <c r="J49" s="166" t="n">
        <v>0</v>
      </c>
      <c r="K49" s="164" t="n">
        <f aca="false">G49*J49</f>
        <v>0</v>
      </c>
      <c r="L49" s="166" t="n">
        <v>0</v>
      </c>
      <c r="M49" s="164" t="n">
        <f aca="false">G49*L49</f>
        <v>0</v>
      </c>
      <c r="N49" s="167" t="n">
        <v>20</v>
      </c>
      <c r="O49" s="168" t="n">
        <v>4</v>
      </c>
      <c r="P49" s="16" t="s">
        <v>115</v>
      </c>
    </row>
    <row r="50" s="16" customFormat="true" ht="24" hidden="false" customHeight="true" outlineLevel="0" collapsed="false">
      <c r="A50" s="162" t="s">
        <v>218</v>
      </c>
      <c r="B50" s="162" t="s">
        <v>110</v>
      </c>
      <c r="C50" s="162" t="s">
        <v>151</v>
      </c>
      <c r="D50" s="16" t="s">
        <v>219</v>
      </c>
      <c r="E50" s="163" t="s">
        <v>220</v>
      </c>
      <c r="F50" s="162" t="s">
        <v>148</v>
      </c>
      <c r="G50" s="164" t="n">
        <v>1.6</v>
      </c>
      <c r="H50" s="165" t="n">
        <v>0</v>
      </c>
      <c r="I50" s="164" t="n">
        <f aca="false">ROUND(G50*H50,3)</f>
        <v>0</v>
      </c>
      <c r="J50" s="166" t="n">
        <v>0</v>
      </c>
      <c r="K50" s="164" t="n">
        <f aca="false">G50*J50</f>
        <v>0</v>
      </c>
      <c r="L50" s="166" t="n">
        <v>0</v>
      </c>
      <c r="M50" s="164" t="n">
        <f aca="false">G50*L50</f>
        <v>0</v>
      </c>
      <c r="N50" s="167" t="n">
        <v>20</v>
      </c>
      <c r="O50" s="168" t="n">
        <v>4</v>
      </c>
      <c r="P50" s="16" t="s">
        <v>115</v>
      </c>
    </row>
    <row r="51" s="136" customFormat="true" ht="12.75" hidden="false" customHeight="true" outlineLevel="0" collapsed="false">
      <c r="B51" s="137" t="s">
        <v>63</v>
      </c>
      <c r="D51" s="138" t="s">
        <v>121</v>
      </c>
      <c r="E51" s="138" t="s">
        <v>221</v>
      </c>
      <c r="H51" s="161"/>
      <c r="I51" s="139" t="n">
        <f aca="false">SUM(I52:I60)</f>
        <v>0</v>
      </c>
      <c r="K51" s="139" t="n">
        <f aca="false">SUM(K52:K60)</f>
        <v>0</v>
      </c>
      <c r="M51" s="139" t="n">
        <f aca="false">SUM(M52:M60)</f>
        <v>0</v>
      </c>
      <c r="N51" s="161"/>
      <c r="P51" s="138" t="s">
        <v>108</v>
      </c>
    </row>
    <row r="52" s="16" customFormat="true" ht="13.5" hidden="false" customHeight="true" outlineLevel="0" collapsed="false">
      <c r="A52" s="162" t="s">
        <v>222</v>
      </c>
      <c r="B52" s="162" t="s">
        <v>110</v>
      </c>
      <c r="C52" s="162" t="s">
        <v>151</v>
      </c>
      <c r="D52" s="16" t="s">
        <v>223</v>
      </c>
      <c r="E52" s="163" t="s">
        <v>224</v>
      </c>
      <c r="F52" s="162" t="s">
        <v>114</v>
      </c>
      <c r="G52" s="164" t="n">
        <v>4.988</v>
      </c>
      <c r="H52" s="165" t="n">
        <v>0</v>
      </c>
      <c r="I52" s="164" t="n">
        <f aca="false">ROUND(G52*H52,3)</f>
        <v>0</v>
      </c>
      <c r="J52" s="166" t="n">
        <v>0</v>
      </c>
      <c r="K52" s="164" t="n">
        <f aca="false">G52*J52</f>
        <v>0</v>
      </c>
      <c r="L52" s="166" t="n">
        <v>0</v>
      </c>
      <c r="M52" s="164" t="n">
        <f aca="false">G52*L52</f>
        <v>0</v>
      </c>
      <c r="N52" s="167" t="n">
        <v>20</v>
      </c>
      <c r="O52" s="168" t="n">
        <v>4</v>
      </c>
      <c r="P52" s="16" t="s">
        <v>115</v>
      </c>
    </row>
    <row r="53" s="16" customFormat="true" ht="13.5" hidden="false" customHeight="true" outlineLevel="0" collapsed="false">
      <c r="A53" s="162" t="s">
        <v>225</v>
      </c>
      <c r="B53" s="162" t="s">
        <v>110</v>
      </c>
      <c r="C53" s="162" t="s">
        <v>151</v>
      </c>
      <c r="D53" s="16" t="s">
        <v>226</v>
      </c>
      <c r="E53" s="163" t="s">
        <v>227</v>
      </c>
      <c r="F53" s="162" t="s">
        <v>148</v>
      </c>
      <c r="G53" s="164" t="n">
        <v>53.77</v>
      </c>
      <c r="H53" s="165" t="n">
        <v>0</v>
      </c>
      <c r="I53" s="164" t="n">
        <f aca="false">ROUND(G53*H53,3)</f>
        <v>0</v>
      </c>
      <c r="J53" s="166" t="n">
        <v>0</v>
      </c>
      <c r="K53" s="164" t="n">
        <f aca="false">G53*J53</f>
        <v>0</v>
      </c>
      <c r="L53" s="166" t="n">
        <v>0</v>
      </c>
      <c r="M53" s="164" t="n">
        <f aca="false">G53*L53</f>
        <v>0</v>
      </c>
      <c r="N53" s="167" t="n">
        <v>20</v>
      </c>
      <c r="O53" s="168" t="n">
        <v>4</v>
      </c>
      <c r="P53" s="16" t="s">
        <v>115</v>
      </c>
    </row>
    <row r="54" s="16" customFormat="true" ht="13.5" hidden="false" customHeight="true" outlineLevel="0" collapsed="false">
      <c r="A54" s="162" t="s">
        <v>228</v>
      </c>
      <c r="B54" s="162" t="s">
        <v>110</v>
      </c>
      <c r="C54" s="162" t="s">
        <v>151</v>
      </c>
      <c r="D54" s="16" t="s">
        <v>229</v>
      </c>
      <c r="E54" s="163" t="s">
        <v>230</v>
      </c>
      <c r="F54" s="162" t="s">
        <v>148</v>
      </c>
      <c r="G54" s="164" t="n">
        <v>53.77</v>
      </c>
      <c r="H54" s="165" t="n">
        <v>0</v>
      </c>
      <c r="I54" s="164" t="n">
        <f aca="false">ROUND(G54*H54,3)</f>
        <v>0</v>
      </c>
      <c r="J54" s="166" t="n">
        <v>0</v>
      </c>
      <c r="K54" s="164" t="n">
        <f aca="false">G54*J54</f>
        <v>0</v>
      </c>
      <c r="L54" s="166" t="n">
        <v>0</v>
      </c>
      <c r="M54" s="164" t="n">
        <f aca="false">G54*L54</f>
        <v>0</v>
      </c>
      <c r="N54" s="167" t="n">
        <v>20</v>
      </c>
      <c r="O54" s="168" t="n">
        <v>4</v>
      </c>
      <c r="P54" s="16" t="s">
        <v>115</v>
      </c>
    </row>
    <row r="55" s="16" customFormat="true" ht="13.5" hidden="false" customHeight="true" outlineLevel="0" collapsed="false">
      <c r="A55" s="162" t="s">
        <v>231</v>
      </c>
      <c r="B55" s="162" t="s">
        <v>110</v>
      </c>
      <c r="C55" s="162" t="s">
        <v>151</v>
      </c>
      <c r="D55" s="16" t="s">
        <v>232</v>
      </c>
      <c r="E55" s="163" t="s">
        <v>233</v>
      </c>
      <c r="F55" s="162" t="s">
        <v>141</v>
      </c>
      <c r="G55" s="164" t="n">
        <v>0.15</v>
      </c>
      <c r="H55" s="165" t="n">
        <v>0</v>
      </c>
      <c r="I55" s="164" t="n">
        <f aca="false">ROUND(G55*H55,3)</f>
        <v>0</v>
      </c>
      <c r="J55" s="166" t="n">
        <v>0</v>
      </c>
      <c r="K55" s="164" t="n">
        <f aca="false">G55*J55</f>
        <v>0</v>
      </c>
      <c r="L55" s="166" t="n">
        <v>0</v>
      </c>
      <c r="M55" s="164" t="n">
        <f aca="false">G55*L55</f>
        <v>0</v>
      </c>
      <c r="N55" s="167" t="n">
        <v>20</v>
      </c>
      <c r="O55" s="168" t="n">
        <v>4</v>
      </c>
      <c r="P55" s="16" t="s">
        <v>115</v>
      </c>
    </row>
    <row r="56" s="16" customFormat="true" ht="13.5" hidden="false" customHeight="true" outlineLevel="0" collapsed="false">
      <c r="A56" s="162" t="s">
        <v>234</v>
      </c>
      <c r="B56" s="162" t="s">
        <v>110</v>
      </c>
      <c r="C56" s="162" t="s">
        <v>151</v>
      </c>
      <c r="D56" s="16" t="s">
        <v>235</v>
      </c>
      <c r="E56" s="163" t="s">
        <v>236</v>
      </c>
      <c r="F56" s="162" t="s">
        <v>114</v>
      </c>
      <c r="G56" s="164" t="n">
        <v>0.548</v>
      </c>
      <c r="H56" s="165" t="n">
        <v>0</v>
      </c>
      <c r="I56" s="164" t="n">
        <f aca="false">ROUND(G56*H56,3)</f>
        <v>0</v>
      </c>
      <c r="J56" s="166" t="n">
        <v>0</v>
      </c>
      <c r="K56" s="164" t="n">
        <f aca="false">G56*J56</f>
        <v>0</v>
      </c>
      <c r="L56" s="166" t="n">
        <v>0</v>
      </c>
      <c r="M56" s="164" t="n">
        <f aca="false">G56*L56</f>
        <v>0</v>
      </c>
      <c r="N56" s="167" t="n">
        <v>20</v>
      </c>
      <c r="O56" s="168" t="n">
        <v>4</v>
      </c>
      <c r="P56" s="16" t="s">
        <v>115</v>
      </c>
    </row>
    <row r="57" s="16" customFormat="true" ht="13.5" hidden="false" customHeight="true" outlineLevel="0" collapsed="false">
      <c r="A57" s="162" t="s">
        <v>237</v>
      </c>
      <c r="B57" s="162" t="s">
        <v>110</v>
      </c>
      <c r="C57" s="162" t="s">
        <v>151</v>
      </c>
      <c r="D57" s="16" t="s">
        <v>238</v>
      </c>
      <c r="E57" s="163" t="s">
        <v>239</v>
      </c>
      <c r="F57" s="162" t="s">
        <v>141</v>
      </c>
      <c r="G57" s="164" t="n">
        <v>0.15</v>
      </c>
      <c r="H57" s="165" t="n">
        <v>0</v>
      </c>
      <c r="I57" s="164" t="n">
        <f aca="false">ROUND(G57*H57,3)</f>
        <v>0</v>
      </c>
      <c r="J57" s="166" t="n">
        <v>0</v>
      </c>
      <c r="K57" s="164" t="n">
        <f aca="false">G57*J57</f>
        <v>0</v>
      </c>
      <c r="L57" s="166" t="n">
        <v>0</v>
      </c>
      <c r="M57" s="164" t="n">
        <f aca="false">G57*L57</f>
        <v>0</v>
      </c>
      <c r="N57" s="167" t="n">
        <v>20</v>
      </c>
      <c r="O57" s="168" t="n">
        <v>4</v>
      </c>
      <c r="P57" s="16" t="s">
        <v>115</v>
      </c>
    </row>
    <row r="58" s="16" customFormat="true" ht="24" hidden="false" customHeight="true" outlineLevel="0" collapsed="false">
      <c r="A58" s="162" t="s">
        <v>240</v>
      </c>
      <c r="B58" s="162" t="s">
        <v>110</v>
      </c>
      <c r="C58" s="162" t="s">
        <v>151</v>
      </c>
      <c r="D58" s="16" t="s">
        <v>241</v>
      </c>
      <c r="E58" s="163" t="s">
        <v>242</v>
      </c>
      <c r="F58" s="162" t="s">
        <v>148</v>
      </c>
      <c r="G58" s="164" t="n">
        <v>2.24</v>
      </c>
      <c r="H58" s="165" t="n">
        <v>0</v>
      </c>
      <c r="I58" s="164" t="n">
        <f aca="false">ROUND(G58*H58,3)</f>
        <v>0</v>
      </c>
      <c r="J58" s="166" t="n">
        <v>0</v>
      </c>
      <c r="K58" s="164" t="n">
        <f aca="false">G58*J58</f>
        <v>0</v>
      </c>
      <c r="L58" s="166" t="n">
        <v>0</v>
      </c>
      <c r="M58" s="164" t="n">
        <f aca="false">G58*L58</f>
        <v>0</v>
      </c>
      <c r="N58" s="167" t="n">
        <v>20</v>
      </c>
      <c r="O58" s="168" t="n">
        <v>4</v>
      </c>
      <c r="P58" s="16" t="s">
        <v>115</v>
      </c>
    </row>
    <row r="59" s="16" customFormat="true" ht="24" hidden="false" customHeight="true" outlineLevel="0" collapsed="false">
      <c r="A59" s="162" t="s">
        <v>243</v>
      </c>
      <c r="B59" s="162" t="s">
        <v>110</v>
      </c>
      <c r="C59" s="162" t="s">
        <v>151</v>
      </c>
      <c r="D59" s="16" t="s">
        <v>244</v>
      </c>
      <c r="E59" s="163" t="s">
        <v>245</v>
      </c>
      <c r="F59" s="162" t="s">
        <v>148</v>
      </c>
      <c r="G59" s="164" t="n">
        <v>2.24</v>
      </c>
      <c r="H59" s="165" t="n">
        <v>0</v>
      </c>
      <c r="I59" s="164" t="n">
        <f aca="false">ROUND(G59*H59,3)</f>
        <v>0</v>
      </c>
      <c r="J59" s="166" t="n">
        <v>0</v>
      </c>
      <c r="K59" s="164" t="n">
        <f aca="false">G59*J59</f>
        <v>0</v>
      </c>
      <c r="L59" s="166" t="n">
        <v>0</v>
      </c>
      <c r="M59" s="164" t="n">
        <f aca="false">G59*L59</f>
        <v>0</v>
      </c>
      <c r="N59" s="167" t="n">
        <v>20</v>
      </c>
      <c r="O59" s="168" t="n">
        <v>4</v>
      </c>
      <c r="P59" s="16" t="s">
        <v>115</v>
      </c>
    </row>
    <row r="60" s="16" customFormat="true" ht="13.5" hidden="false" customHeight="true" outlineLevel="0" collapsed="false">
      <c r="A60" s="162" t="s">
        <v>246</v>
      </c>
      <c r="B60" s="162" t="s">
        <v>110</v>
      </c>
      <c r="C60" s="162" t="s">
        <v>187</v>
      </c>
      <c r="D60" s="16" t="s">
        <v>247</v>
      </c>
      <c r="E60" s="163" t="s">
        <v>248</v>
      </c>
      <c r="F60" s="162" t="s">
        <v>249</v>
      </c>
      <c r="G60" s="164" t="n">
        <v>5.296</v>
      </c>
      <c r="H60" s="165" t="n">
        <v>0</v>
      </c>
      <c r="I60" s="164" t="n">
        <f aca="false">ROUND(G60*H60,3)</f>
        <v>0</v>
      </c>
      <c r="J60" s="166" t="n">
        <v>0</v>
      </c>
      <c r="K60" s="164" t="n">
        <f aca="false">G60*J60</f>
        <v>0</v>
      </c>
      <c r="L60" s="166" t="n">
        <v>0</v>
      </c>
      <c r="M60" s="164" t="n">
        <f aca="false">G60*L60</f>
        <v>0</v>
      </c>
      <c r="N60" s="167" t="n">
        <v>20</v>
      </c>
      <c r="O60" s="168" t="n">
        <v>4</v>
      </c>
      <c r="P60" s="16" t="s">
        <v>115</v>
      </c>
    </row>
    <row r="61" s="136" customFormat="true" ht="12.75" hidden="false" customHeight="true" outlineLevel="0" collapsed="false">
      <c r="B61" s="137" t="s">
        <v>63</v>
      </c>
      <c r="D61" s="138" t="s">
        <v>127</v>
      </c>
      <c r="E61" s="138" t="s">
        <v>250</v>
      </c>
      <c r="H61" s="161"/>
      <c r="I61" s="139" t="n">
        <f aca="false">SUM(I62:I73)</f>
        <v>0</v>
      </c>
      <c r="K61" s="139" t="n">
        <f aca="false">SUM(K62:K73)</f>
        <v>0</v>
      </c>
      <c r="M61" s="139" t="n">
        <f aca="false">SUM(M62:M73)</f>
        <v>0</v>
      </c>
      <c r="N61" s="161"/>
      <c r="P61" s="138" t="s">
        <v>108</v>
      </c>
    </row>
    <row r="62" s="16" customFormat="true" ht="24" hidden="false" customHeight="true" outlineLevel="0" collapsed="false">
      <c r="A62" s="162" t="s">
        <v>251</v>
      </c>
      <c r="B62" s="162" t="s">
        <v>110</v>
      </c>
      <c r="C62" s="162" t="s">
        <v>151</v>
      </c>
      <c r="D62" s="16" t="s">
        <v>252</v>
      </c>
      <c r="E62" s="163" t="s">
        <v>253</v>
      </c>
      <c r="F62" s="162" t="s">
        <v>148</v>
      </c>
      <c r="G62" s="164" t="n">
        <v>345.858</v>
      </c>
      <c r="H62" s="165" t="n">
        <v>0</v>
      </c>
      <c r="I62" s="164" t="n">
        <f aca="false">ROUND(G62*H62,3)</f>
        <v>0</v>
      </c>
      <c r="J62" s="166" t="n">
        <v>0</v>
      </c>
      <c r="K62" s="164" t="n">
        <f aca="false">G62*J62</f>
        <v>0</v>
      </c>
      <c r="L62" s="166" t="n">
        <v>0</v>
      </c>
      <c r="M62" s="164" t="n">
        <f aca="false">G62*L62</f>
        <v>0</v>
      </c>
      <c r="N62" s="167" t="n">
        <v>20</v>
      </c>
      <c r="O62" s="168" t="n">
        <v>4</v>
      </c>
      <c r="P62" s="16" t="s">
        <v>115</v>
      </c>
    </row>
    <row r="63" s="16" customFormat="true" ht="24" hidden="false" customHeight="true" outlineLevel="0" collapsed="false">
      <c r="A63" s="162" t="s">
        <v>254</v>
      </c>
      <c r="B63" s="162" t="s">
        <v>110</v>
      </c>
      <c r="C63" s="162" t="s">
        <v>151</v>
      </c>
      <c r="D63" s="16" t="s">
        <v>255</v>
      </c>
      <c r="E63" s="163" t="s">
        <v>256</v>
      </c>
      <c r="F63" s="162" t="s">
        <v>148</v>
      </c>
      <c r="G63" s="164" t="n">
        <v>345.858</v>
      </c>
      <c r="H63" s="165" t="n">
        <v>0</v>
      </c>
      <c r="I63" s="164" t="n">
        <f aca="false">ROUND(G63*H63,3)</f>
        <v>0</v>
      </c>
      <c r="J63" s="166" t="n">
        <v>0</v>
      </c>
      <c r="K63" s="164" t="n">
        <f aca="false">G63*J63</f>
        <v>0</v>
      </c>
      <c r="L63" s="166" t="n">
        <v>0</v>
      </c>
      <c r="M63" s="164" t="n">
        <f aca="false">G63*L63</f>
        <v>0</v>
      </c>
      <c r="N63" s="167" t="n">
        <v>20</v>
      </c>
      <c r="O63" s="168" t="n">
        <v>4</v>
      </c>
      <c r="P63" s="16" t="s">
        <v>115</v>
      </c>
    </row>
    <row r="64" s="16" customFormat="true" ht="24" hidden="false" customHeight="true" outlineLevel="0" collapsed="false">
      <c r="A64" s="162" t="s">
        <v>257</v>
      </c>
      <c r="B64" s="162" t="s">
        <v>110</v>
      </c>
      <c r="C64" s="162" t="s">
        <v>151</v>
      </c>
      <c r="D64" s="16" t="s">
        <v>258</v>
      </c>
      <c r="E64" s="163" t="s">
        <v>259</v>
      </c>
      <c r="F64" s="162" t="s">
        <v>148</v>
      </c>
      <c r="G64" s="164" t="n">
        <v>345.858</v>
      </c>
      <c r="H64" s="165" t="n">
        <v>0</v>
      </c>
      <c r="I64" s="164" t="n">
        <f aca="false">ROUND(G64*H64,3)</f>
        <v>0</v>
      </c>
      <c r="J64" s="166" t="n">
        <v>0</v>
      </c>
      <c r="K64" s="164" t="n">
        <f aca="false">G64*J64</f>
        <v>0</v>
      </c>
      <c r="L64" s="166" t="n">
        <v>0</v>
      </c>
      <c r="M64" s="164" t="n">
        <f aca="false">G64*L64</f>
        <v>0</v>
      </c>
      <c r="N64" s="167" t="n">
        <v>20</v>
      </c>
      <c r="O64" s="168" t="n">
        <v>4</v>
      </c>
      <c r="P64" s="16" t="s">
        <v>115</v>
      </c>
    </row>
    <row r="65" s="16" customFormat="true" ht="13.5" hidden="false" customHeight="true" outlineLevel="0" collapsed="false">
      <c r="A65" s="162" t="s">
        <v>260</v>
      </c>
      <c r="B65" s="162" t="s">
        <v>110</v>
      </c>
      <c r="C65" s="162" t="s">
        <v>151</v>
      </c>
      <c r="D65" s="16" t="s">
        <v>261</v>
      </c>
      <c r="E65" s="163" t="s">
        <v>262</v>
      </c>
      <c r="F65" s="162" t="s">
        <v>148</v>
      </c>
      <c r="G65" s="164" t="n">
        <v>345.858</v>
      </c>
      <c r="H65" s="165" t="n">
        <v>0</v>
      </c>
      <c r="I65" s="164" t="n">
        <f aca="false">ROUND(G65*H65,3)</f>
        <v>0</v>
      </c>
      <c r="J65" s="166" t="n">
        <v>0</v>
      </c>
      <c r="K65" s="164" t="n">
        <f aca="false">G65*J65</f>
        <v>0</v>
      </c>
      <c r="L65" s="166" t="n">
        <v>0</v>
      </c>
      <c r="M65" s="164" t="n">
        <f aca="false">G65*L65</f>
        <v>0</v>
      </c>
      <c r="N65" s="167" t="n">
        <v>20</v>
      </c>
      <c r="O65" s="168" t="n">
        <v>4</v>
      </c>
      <c r="P65" s="16" t="s">
        <v>115</v>
      </c>
    </row>
    <row r="66" s="16" customFormat="true" ht="24" hidden="false" customHeight="true" outlineLevel="0" collapsed="false">
      <c r="A66" s="162" t="s">
        <v>263</v>
      </c>
      <c r="B66" s="162" t="s">
        <v>110</v>
      </c>
      <c r="C66" s="162" t="s">
        <v>151</v>
      </c>
      <c r="D66" s="16" t="s">
        <v>264</v>
      </c>
      <c r="E66" s="163" t="s">
        <v>265</v>
      </c>
      <c r="F66" s="162" t="s">
        <v>148</v>
      </c>
      <c r="G66" s="164" t="n">
        <v>34.385</v>
      </c>
      <c r="H66" s="165" t="n">
        <v>0</v>
      </c>
      <c r="I66" s="164" t="n">
        <f aca="false">ROUND(G66*H66,3)</f>
        <v>0</v>
      </c>
      <c r="J66" s="166" t="n">
        <v>0</v>
      </c>
      <c r="K66" s="164" t="n">
        <f aca="false">G66*J66</f>
        <v>0</v>
      </c>
      <c r="L66" s="166" t="n">
        <v>0</v>
      </c>
      <c r="M66" s="164" t="n">
        <f aca="false">G66*L66</f>
        <v>0</v>
      </c>
      <c r="N66" s="167" t="n">
        <v>20</v>
      </c>
      <c r="O66" s="168" t="n">
        <v>4</v>
      </c>
      <c r="P66" s="16" t="s">
        <v>115</v>
      </c>
    </row>
    <row r="67" s="16" customFormat="true" ht="24" hidden="false" customHeight="true" outlineLevel="0" collapsed="false">
      <c r="A67" s="162" t="s">
        <v>266</v>
      </c>
      <c r="B67" s="162" t="s">
        <v>110</v>
      </c>
      <c r="C67" s="162" t="s">
        <v>151</v>
      </c>
      <c r="D67" s="16" t="s">
        <v>267</v>
      </c>
      <c r="E67" s="163" t="s">
        <v>268</v>
      </c>
      <c r="F67" s="162" t="s">
        <v>148</v>
      </c>
      <c r="G67" s="164" t="n">
        <v>142.974</v>
      </c>
      <c r="H67" s="165" t="n">
        <v>0</v>
      </c>
      <c r="I67" s="164" t="n">
        <f aca="false">ROUND(G67*H67,3)</f>
        <v>0</v>
      </c>
      <c r="J67" s="166" t="n">
        <v>0</v>
      </c>
      <c r="K67" s="164" t="n">
        <f aca="false">G67*J67</f>
        <v>0</v>
      </c>
      <c r="L67" s="166" t="n">
        <v>0</v>
      </c>
      <c r="M67" s="164" t="n">
        <f aca="false">G67*L67</f>
        <v>0</v>
      </c>
      <c r="N67" s="167" t="n">
        <v>20</v>
      </c>
      <c r="O67" s="168" t="n">
        <v>4</v>
      </c>
      <c r="P67" s="16" t="s">
        <v>115</v>
      </c>
    </row>
    <row r="68" s="16" customFormat="true" ht="24" hidden="false" customHeight="true" outlineLevel="0" collapsed="false">
      <c r="A68" s="162" t="s">
        <v>269</v>
      </c>
      <c r="B68" s="162" t="s">
        <v>110</v>
      </c>
      <c r="C68" s="162" t="s">
        <v>151</v>
      </c>
      <c r="D68" s="16" t="s">
        <v>270</v>
      </c>
      <c r="E68" s="163" t="s">
        <v>271</v>
      </c>
      <c r="F68" s="162" t="s">
        <v>148</v>
      </c>
      <c r="G68" s="164" t="n">
        <v>34.385</v>
      </c>
      <c r="H68" s="165" t="n">
        <v>0</v>
      </c>
      <c r="I68" s="164" t="n">
        <f aca="false">ROUND(G68*H68,3)</f>
        <v>0</v>
      </c>
      <c r="J68" s="166" t="n">
        <v>0</v>
      </c>
      <c r="K68" s="164" t="n">
        <f aca="false">G68*J68</f>
        <v>0</v>
      </c>
      <c r="L68" s="166" t="n">
        <v>0</v>
      </c>
      <c r="M68" s="164" t="n">
        <f aca="false">G68*L68</f>
        <v>0</v>
      </c>
      <c r="N68" s="167" t="n">
        <v>20</v>
      </c>
      <c r="O68" s="168" t="n">
        <v>4</v>
      </c>
      <c r="P68" s="16" t="s">
        <v>115</v>
      </c>
    </row>
    <row r="69" s="16" customFormat="true" ht="13.5" hidden="false" customHeight="true" outlineLevel="0" collapsed="false">
      <c r="A69" s="162" t="s">
        <v>272</v>
      </c>
      <c r="B69" s="162" t="s">
        <v>110</v>
      </c>
      <c r="C69" s="162" t="s">
        <v>151</v>
      </c>
      <c r="D69" s="16" t="s">
        <v>273</v>
      </c>
      <c r="E69" s="163" t="s">
        <v>274</v>
      </c>
      <c r="F69" s="162" t="s">
        <v>148</v>
      </c>
      <c r="G69" s="164" t="n">
        <v>159.419</v>
      </c>
      <c r="H69" s="165" t="n">
        <v>0</v>
      </c>
      <c r="I69" s="164" t="n">
        <f aca="false">ROUND(G69*H69,3)</f>
        <v>0</v>
      </c>
      <c r="J69" s="166" t="n">
        <v>0</v>
      </c>
      <c r="K69" s="164" t="n">
        <f aca="false">G69*J69</f>
        <v>0</v>
      </c>
      <c r="L69" s="166" t="n">
        <v>0</v>
      </c>
      <c r="M69" s="164" t="n">
        <f aca="false">G69*L69</f>
        <v>0</v>
      </c>
      <c r="N69" s="167" t="n">
        <v>20</v>
      </c>
      <c r="O69" s="168" t="n">
        <v>4</v>
      </c>
      <c r="P69" s="16" t="s">
        <v>115</v>
      </c>
    </row>
    <row r="70" s="16" customFormat="true" ht="24" hidden="false" customHeight="true" outlineLevel="0" collapsed="false">
      <c r="A70" s="162" t="s">
        <v>275</v>
      </c>
      <c r="B70" s="162" t="s">
        <v>110</v>
      </c>
      <c r="C70" s="162" t="s">
        <v>151</v>
      </c>
      <c r="D70" s="16" t="s">
        <v>276</v>
      </c>
      <c r="E70" s="163" t="s">
        <v>277</v>
      </c>
      <c r="F70" s="162" t="s">
        <v>148</v>
      </c>
      <c r="G70" s="164" t="n">
        <v>15.43</v>
      </c>
      <c r="H70" s="165" t="n">
        <v>0</v>
      </c>
      <c r="I70" s="164" t="n">
        <f aca="false">ROUND(G70*H70,3)</f>
        <v>0</v>
      </c>
      <c r="J70" s="166" t="n">
        <v>0</v>
      </c>
      <c r="K70" s="164" t="n">
        <f aca="false">G70*J70</f>
        <v>0</v>
      </c>
      <c r="L70" s="166" t="n">
        <v>0</v>
      </c>
      <c r="M70" s="164" t="n">
        <f aca="false">G70*L70</f>
        <v>0</v>
      </c>
      <c r="N70" s="167" t="n">
        <v>20</v>
      </c>
      <c r="O70" s="168" t="n">
        <v>4</v>
      </c>
      <c r="P70" s="16" t="s">
        <v>115</v>
      </c>
    </row>
    <row r="71" s="16" customFormat="true" ht="13.5" hidden="false" customHeight="true" outlineLevel="0" collapsed="false">
      <c r="A71" s="162" t="s">
        <v>278</v>
      </c>
      <c r="B71" s="162" t="s">
        <v>110</v>
      </c>
      <c r="C71" s="162" t="s">
        <v>151</v>
      </c>
      <c r="D71" s="16" t="s">
        <v>279</v>
      </c>
      <c r="E71" s="163" t="s">
        <v>280</v>
      </c>
      <c r="F71" s="162" t="s">
        <v>148</v>
      </c>
      <c r="G71" s="164" t="n">
        <v>133.69</v>
      </c>
      <c r="H71" s="165" t="n">
        <v>0</v>
      </c>
      <c r="I71" s="164" t="n">
        <f aca="false">ROUND(G71*H71,3)</f>
        <v>0</v>
      </c>
      <c r="J71" s="166" t="n">
        <v>0</v>
      </c>
      <c r="K71" s="164" t="n">
        <f aca="false">G71*J71</f>
        <v>0</v>
      </c>
      <c r="L71" s="166" t="n">
        <v>0</v>
      </c>
      <c r="M71" s="164" t="n">
        <f aca="false">G71*L71</f>
        <v>0</v>
      </c>
      <c r="N71" s="167" t="n">
        <v>20</v>
      </c>
      <c r="O71" s="168" t="n">
        <v>4</v>
      </c>
      <c r="P71" s="16" t="s">
        <v>115</v>
      </c>
    </row>
    <row r="72" s="16" customFormat="true" ht="13.5" hidden="false" customHeight="true" outlineLevel="0" collapsed="false">
      <c r="A72" s="162" t="s">
        <v>281</v>
      </c>
      <c r="B72" s="162" t="s">
        <v>110</v>
      </c>
      <c r="C72" s="162" t="s">
        <v>151</v>
      </c>
      <c r="D72" s="16" t="s">
        <v>282</v>
      </c>
      <c r="E72" s="163" t="s">
        <v>283</v>
      </c>
      <c r="F72" s="162" t="s">
        <v>249</v>
      </c>
      <c r="G72" s="164" t="n">
        <v>16.45</v>
      </c>
      <c r="H72" s="165" t="n">
        <v>0</v>
      </c>
      <c r="I72" s="164" t="n">
        <f aca="false">ROUND(G72*H72,3)</f>
        <v>0</v>
      </c>
      <c r="J72" s="166" t="n">
        <v>0</v>
      </c>
      <c r="K72" s="164" t="n">
        <f aca="false">G72*J72</f>
        <v>0</v>
      </c>
      <c r="L72" s="166" t="n">
        <v>0</v>
      </c>
      <c r="M72" s="164" t="n">
        <f aca="false">G72*L72</f>
        <v>0</v>
      </c>
      <c r="N72" s="167" t="n">
        <v>20</v>
      </c>
      <c r="O72" s="168" t="n">
        <v>4</v>
      </c>
      <c r="P72" s="16" t="s">
        <v>115</v>
      </c>
    </row>
    <row r="73" s="16" customFormat="true" ht="13.5" hidden="false" customHeight="true" outlineLevel="0" collapsed="false">
      <c r="A73" s="169" t="s">
        <v>284</v>
      </c>
      <c r="B73" s="169" t="s">
        <v>137</v>
      </c>
      <c r="C73" s="169" t="s">
        <v>138</v>
      </c>
      <c r="D73" s="170" t="s">
        <v>285</v>
      </c>
      <c r="E73" s="171" t="s">
        <v>286</v>
      </c>
      <c r="F73" s="169" t="s">
        <v>249</v>
      </c>
      <c r="G73" s="172" t="n">
        <v>16.45</v>
      </c>
      <c r="H73" s="173" t="n">
        <v>0</v>
      </c>
      <c r="I73" s="172" t="n">
        <f aca="false">ROUND(G73*H73,3)</f>
        <v>0</v>
      </c>
      <c r="J73" s="174" t="n">
        <v>0</v>
      </c>
      <c r="K73" s="172" t="n">
        <f aca="false">G73*J73</f>
        <v>0</v>
      </c>
      <c r="L73" s="174" t="n">
        <v>0</v>
      </c>
      <c r="M73" s="172" t="n">
        <f aca="false">G73*L73</f>
        <v>0</v>
      </c>
      <c r="N73" s="175" t="n">
        <v>20</v>
      </c>
      <c r="O73" s="176" t="n">
        <v>8</v>
      </c>
      <c r="P73" s="170" t="s">
        <v>115</v>
      </c>
    </row>
    <row r="74" s="136" customFormat="true" ht="12.75" hidden="false" customHeight="true" outlineLevel="0" collapsed="false">
      <c r="B74" s="137" t="s">
        <v>63</v>
      </c>
      <c r="D74" s="138" t="s">
        <v>136</v>
      </c>
      <c r="E74" s="138" t="s">
        <v>287</v>
      </c>
      <c r="H74" s="161"/>
      <c r="I74" s="139" t="n">
        <f aca="false">SUM(I75:I79)</f>
        <v>0</v>
      </c>
      <c r="K74" s="139" t="n">
        <f aca="false">SUM(K75:K79)</f>
        <v>0</v>
      </c>
      <c r="M74" s="139" t="n">
        <f aca="false">SUM(M75:M79)</f>
        <v>0</v>
      </c>
      <c r="N74" s="161"/>
      <c r="P74" s="138" t="s">
        <v>108</v>
      </c>
    </row>
    <row r="75" s="16" customFormat="true" ht="24" hidden="false" customHeight="true" outlineLevel="0" collapsed="false">
      <c r="A75" s="162" t="s">
        <v>288</v>
      </c>
      <c r="B75" s="162" t="s">
        <v>110</v>
      </c>
      <c r="C75" s="162" t="s">
        <v>289</v>
      </c>
      <c r="D75" s="16" t="s">
        <v>290</v>
      </c>
      <c r="E75" s="163" t="s">
        <v>291</v>
      </c>
      <c r="F75" s="162" t="s">
        <v>148</v>
      </c>
      <c r="G75" s="164" t="n">
        <v>219.85</v>
      </c>
      <c r="H75" s="165" t="n">
        <v>0</v>
      </c>
      <c r="I75" s="164" t="n">
        <f aca="false">ROUND(G75*H75,3)</f>
        <v>0</v>
      </c>
      <c r="J75" s="166" t="n">
        <v>0</v>
      </c>
      <c r="K75" s="164" t="n">
        <f aca="false">G75*J75</f>
        <v>0</v>
      </c>
      <c r="L75" s="166" t="n">
        <v>0</v>
      </c>
      <c r="M75" s="164" t="n">
        <f aca="false">G75*L75</f>
        <v>0</v>
      </c>
      <c r="N75" s="167" t="n">
        <v>20</v>
      </c>
      <c r="O75" s="168" t="n">
        <v>4</v>
      </c>
      <c r="P75" s="16" t="s">
        <v>115</v>
      </c>
    </row>
    <row r="76" s="16" customFormat="true" ht="24" hidden="false" customHeight="true" outlineLevel="0" collapsed="false">
      <c r="A76" s="162" t="s">
        <v>292</v>
      </c>
      <c r="B76" s="162" t="s">
        <v>110</v>
      </c>
      <c r="C76" s="162" t="s">
        <v>289</v>
      </c>
      <c r="D76" s="16" t="s">
        <v>293</v>
      </c>
      <c r="E76" s="163" t="s">
        <v>294</v>
      </c>
      <c r="F76" s="162" t="s">
        <v>148</v>
      </c>
      <c r="G76" s="164" t="n">
        <v>219.85</v>
      </c>
      <c r="H76" s="165" t="n">
        <v>0</v>
      </c>
      <c r="I76" s="164" t="n">
        <f aca="false">ROUND(G76*H76,3)</f>
        <v>0</v>
      </c>
      <c r="J76" s="166" t="n">
        <v>0</v>
      </c>
      <c r="K76" s="164" t="n">
        <f aca="false">G76*J76</f>
        <v>0</v>
      </c>
      <c r="L76" s="166" t="n">
        <v>0</v>
      </c>
      <c r="M76" s="164" t="n">
        <f aca="false">G76*L76</f>
        <v>0</v>
      </c>
      <c r="N76" s="167" t="n">
        <v>20</v>
      </c>
      <c r="O76" s="168" t="n">
        <v>4</v>
      </c>
      <c r="P76" s="16" t="s">
        <v>115</v>
      </c>
    </row>
    <row r="77" s="16" customFormat="true" ht="13.5" hidden="false" customHeight="true" outlineLevel="0" collapsed="false">
      <c r="A77" s="162" t="s">
        <v>295</v>
      </c>
      <c r="B77" s="162" t="s">
        <v>110</v>
      </c>
      <c r="C77" s="162" t="s">
        <v>289</v>
      </c>
      <c r="D77" s="16" t="s">
        <v>296</v>
      </c>
      <c r="E77" s="163" t="s">
        <v>297</v>
      </c>
      <c r="F77" s="162" t="s">
        <v>148</v>
      </c>
      <c r="G77" s="164" t="n">
        <v>133.69</v>
      </c>
      <c r="H77" s="165" t="n">
        <v>0</v>
      </c>
      <c r="I77" s="164" t="n">
        <f aca="false">ROUND(G77*H77,3)</f>
        <v>0</v>
      </c>
      <c r="J77" s="166" t="n">
        <v>0</v>
      </c>
      <c r="K77" s="164" t="n">
        <f aca="false">G77*J77</f>
        <v>0</v>
      </c>
      <c r="L77" s="166" t="n">
        <v>0</v>
      </c>
      <c r="M77" s="164" t="n">
        <f aca="false">G77*L77</f>
        <v>0</v>
      </c>
      <c r="N77" s="167" t="n">
        <v>20</v>
      </c>
      <c r="O77" s="168" t="n">
        <v>4</v>
      </c>
      <c r="P77" s="16" t="s">
        <v>115</v>
      </c>
    </row>
    <row r="78" s="16" customFormat="true" ht="13.5" hidden="false" customHeight="true" outlineLevel="0" collapsed="false">
      <c r="A78" s="162" t="s">
        <v>298</v>
      </c>
      <c r="B78" s="162" t="s">
        <v>110</v>
      </c>
      <c r="C78" s="162" t="s">
        <v>151</v>
      </c>
      <c r="D78" s="16" t="s">
        <v>299</v>
      </c>
      <c r="E78" s="163" t="s">
        <v>300</v>
      </c>
      <c r="F78" s="162" t="s">
        <v>249</v>
      </c>
      <c r="G78" s="164" t="n">
        <v>57</v>
      </c>
      <c r="H78" s="165" t="n">
        <v>0</v>
      </c>
      <c r="I78" s="164" t="n">
        <f aca="false">ROUND(G78*H78,3)</f>
        <v>0</v>
      </c>
      <c r="J78" s="166" t="n">
        <v>0</v>
      </c>
      <c r="K78" s="164" t="n">
        <f aca="false">G78*J78</f>
        <v>0</v>
      </c>
      <c r="L78" s="166" t="n">
        <v>0</v>
      </c>
      <c r="M78" s="164" t="n">
        <f aca="false">G78*L78</f>
        <v>0</v>
      </c>
      <c r="N78" s="167" t="n">
        <v>20</v>
      </c>
      <c r="O78" s="168" t="n">
        <v>4</v>
      </c>
      <c r="P78" s="16" t="s">
        <v>115</v>
      </c>
    </row>
    <row r="79" s="16" customFormat="true" ht="13.5" hidden="false" customHeight="true" outlineLevel="0" collapsed="false">
      <c r="A79" s="162" t="s">
        <v>301</v>
      </c>
      <c r="B79" s="162" t="s">
        <v>110</v>
      </c>
      <c r="C79" s="162" t="s">
        <v>151</v>
      </c>
      <c r="D79" s="16" t="s">
        <v>302</v>
      </c>
      <c r="E79" s="163" t="s">
        <v>303</v>
      </c>
      <c r="F79" s="162" t="s">
        <v>249</v>
      </c>
      <c r="G79" s="164" t="n">
        <v>96.95</v>
      </c>
      <c r="H79" s="165" t="n">
        <v>0</v>
      </c>
      <c r="I79" s="164" t="n">
        <f aca="false">ROUND(G79*H79,3)</f>
        <v>0</v>
      </c>
      <c r="J79" s="166" t="n">
        <v>0</v>
      </c>
      <c r="K79" s="164" t="n">
        <f aca="false">G79*J79</f>
        <v>0</v>
      </c>
      <c r="L79" s="166" t="n">
        <v>0</v>
      </c>
      <c r="M79" s="164" t="n">
        <f aca="false">G79*L79</f>
        <v>0</v>
      </c>
      <c r="N79" s="167" t="n">
        <v>20</v>
      </c>
      <c r="O79" s="168" t="n">
        <v>4</v>
      </c>
      <c r="P79" s="16" t="s">
        <v>115</v>
      </c>
    </row>
    <row r="80" s="136" customFormat="true" ht="12.75" hidden="false" customHeight="true" outlineLevel="0" collapsed="false">
      <c r="B80" s="137" t="s">
        <v>63</v>
      </c>
      <c r="D80" s="138" t="s">
        <v>304</v>
      </c>
      <c r="E80" s="138" t="s">
        <v>305</v>
      </c>
      <c r="H80" s="161"/>
      <c r="I80" s="139" t="n">
        <f aca="false">I81</f>
        <v>0</v>
      </c>
      <c r="K80" s="139" t="n">
        <f aca="false">K81</f>
        <v>0</v>
      </c>
      <c r="M80" s="139" t="n">
        <f aca="false">M81</f>
        <v>0</v>
      </c>
      <c r="N80" s="161"/>
      <c r="P80" s="138" t="s">
        <v>108</v>
      </c>
    </row>
    <row r="81" s="16" customFormat="true" ht="24" hidden="false" customHeight="true" outlineLevel="0" collapsed="false">
      <c r="A81" s="162" t="s">
        <v>306</v>
      </c>
      <c r="B81" s="162" t="s">
        <v>110</v>
      </c>
      <c r="C81" s="162" t="s">
        <v>151</v>
      </c>
      <c r="D81" s="16" t="s">
        <v>307</v>
      </c>
      <c r="E81" s="163" t="s">
        <v>308</v>
      </c>
      <c r="F81" s="162" t="s">
        <v>141</v>
      </c>
      <c r="G81" s="164" t="n">
        <v>291.03</v>
      </c>
      <c r="H81" s="165" t="n">
        <v>0</v>
      </c>
      <c r="I81" s="164" t="n">
        <f aca="false">ROUND(G81*H81,3)</f>
        <v>0</v>
      </c>
      <c r="J81" s="166" t="n">
        <v>0</v>
      </c>
      <c r="K81" s="164" t="n">
        <f aca="false">G81*J81</f>
        <v>0</v>
      </c>
      <c r="L81" s="166" t="n">
        <v>0</v>
      </c>
      <c r="M81" s="164" t="n">
        <f aca="false">G81*L81</f>
        <v>0</v>
      </c>
      <c r="N81" s="167" t="n">
        <v>20</v>
      </c>
      <c r="O81" s="168" t="n">
        <v>4</v>
      </c>
      <c r="P81" s="16" t="s">
        <v>115</v>
      </c>
    </row>
    <row r="82" s="136" customFormat="true" ht="12.75" hidden="false" customHeight="true" outlineLevel="0" collapsed="false">
      <c r="B82" s="133" t="s">
        <v>63</v>
      </c>
      <c r="D82" s="134" t="s">
        <v>50</v>
      </c>
      <c r="E82" s="134" t="s">
        <v>309</v>
      </c>
      <c r="H82" s="161"/>
      <c r="I82" s="135" t="n">
        <f aca="false">I83+I91+I99+I102+I105+I108+I126+I129+I142+I147+I160+I166+I188+I200+I206+I218+I222+I224</f>
        <v>0</v>
      </c>
      <c r="K82" s="135" t="n">
        <f aca="false">K83+K91+K99+K102+K105+K108+K126+K129+K142+K147+K160+K166+K188+K200+K206+K218+K222+K224</f>
        <v>0</v>
      </c>
      <c r="M82" s="135" t="n">
        <f aca="false">M83+M91+M99+M102+M105+M108+M126+M129+M142+M147+M160+M166+M188+M200+M206+M218+M222+M224</f>
        <v>0</v>
      </c>
      <c r="N82" s="161"/>
      <c r="P82" s="134" t="s">
        <v>107</v>
      </c>
    </row>
    <row r="83" s="136" customFormat="true" ht="12.75" hidden="false" customHeight="true" outlineLevel="0" collapsed="false">
      <c r="B83" s="137" t="s">
        <v>63</v>
      </c>
      <c r="D83" s="138" t="s">
        <v>310</v>
      </c>
      <c r="E83" s="138" t="s">
        <v>311</v>
      </c>
      <c r="H83" s="161"/>
      <c r="I83" s="139" t="n">
        <f aca="false">SUM(I84:I90)</f>
        <v>0</v>
      </c>
      <c r="K83" s="139" t="n">
        <f aca="false">SUM(K84:K90)</f>
        <v>0</v>
      </c>
      <c r="M83" s="139" t="n">
        <f aca="false">SUM(M84:M90)</f>
        <v>0</v>
      </c>
      <c r="N83" s="161"/>
      <c r="P83" s="138" t="s">
        <v>108</v>
      </c>
    </row>
    <row r="84" s="16" customFormat="true" ht="13.5" hidden="false" customHeight="true" outlineLevel="0" collapsed="false">
      <c r="A84" s="162" t="s">
        <v>312</v>
      </c>
      <c r="B84" s="162" t="s">
        <v>110</v>
      </c>
      <c r="C84" s="162" t="s">
        <v>310</v>
      </c>
      <c r="D84" s="16" t="s">
        <v>313</v>
      </c>
      <c r="E84" s="163" t="s">
        <v>314</v>
      </c>
      <c r="F84" s="162" t="s">
        <v>148</v>
      </c>
      <c r="G84" s="164" t="n">
        <v>155.43</v>
      </c>
      <c r="H84" s="165" t="n">
        <v>0</v>
      </c>
      <c r="I84" s="164" t="n">
        <f aca="false">ROUND(G84*H84,3)</f>
        <v>0</v>
      </c>
      <c r="J84" s="166" t="n">
        <v>0</v>
      </c>
      <c r="K84" s="164" t="n">
        <f aca="false">G84*J84</f>
        <v>0</v>
      </c>
      <c r="L84" s="166" t="n">
        <v>0</v>
      </c>
      <c r="M84" s="164" t="n">
        <f aca="false">G84*L84</f>
        <v>0</v>
      </c>
      <c r="N84" s="167" t="n">
        <v>20</v>
      </c>
      <c r="O84" s="168" t="n">
        <v>16</v>
      </c>
      <c r="P84" s="16" t="s">
        <v>115</v>
      </c>
    </row>
    <row r="85" s="16" customFormat="true" ht="13.5" hidden="false" customHeight="true" outlineLevel="0" collapsed="false">
      <c r="A85" s="162" t="s">
        <v>315</v>
      </c>
      <c r="B85" s="162" t="s">
        <v>110</v>
      </c>
      <c r="C85" s="162" t="s">
        <v>310</v>
      </c>
      <c r="D85" s="16" t="s">
        <v>316</v>
      </c>
      <c r="E85" s="163" t="s">
        <v>317</v>
      </c>
      <c r="F85" s="162" t="s">
        <v>148</v>
      </c>
      <c r="G85" s="164" t="n">
        <v>19.458</v>
      </c>
      <c r="H85" s="165" t="n">
        <v>0</v>
      </c>
      <c r="I85" s="164" t="n">
        <f aca="false">ROUND(G85*H85,3)</f>
        <v>0</v>
      </c>
      <c r="J85" s="166" t="n">
        <v>0</v>
      </c>
      <c r="K85" s="164" t="n">
        <f aca="false">G85*J85</f>
        <v>0</v>
      </c>
      <c r="L85" s="166" t="n">
        <v>0</v>
      </c>
      <c r="M85" s="164" t="n">
        <f aca="false">G85*L85</f>
        <v>0</v>
      </c>
      <c r="N85" s="167" t="n">
        <v>20</v>
      </c>
      <c r="O85" s="168" t="n">
        <v>16</v>
      </c>
      <c r="P85" s="16" t="s">
        <v>115</v>
      </c>
    </row>
    <row r="86" s="16" customFormat="true" ht="13.5" hidden="false" customHeight="true" outlineLevel="0" collapsed="false">
      <c r="A86" s="169" t="s">
        <v>318</v>
      </c>
      <c r="B86" s="169" t="s">
        <v>137</v>
      </c>
      <c r="C86" s="169" t="s">
        <v>138</v>
      </c>
      <c r="D86" s="170" t="s">
        <v>319</v>
      </c>
      <c r="E86" s="171" t="s">
        <v>320</v>
      </c>
      <c r="F86" s="169" t="s">
        <v>141</v>
      </c>
      <c r="G86" s="172" t="n">
        <v>0.379</v>
      </c>
      <c r="H86" s="173" t="n">
        <v>0</v>
      </c>
      <c r="I86" s="172" t="n">
        <f aca="false">ROUND(G86*H86,3)</f>
        <v>0</v>
      </c>
      <c r="J86" s="174" t="n">
        <v>0</v>
      </c>
      <c r="K86" s="172" t="n">
        <f aca="false">G86*J86</f>
        <v>0</v>
      </c>
      <c r="L86" s="174" t="n">
        <v>0</v>
      </c>
      <c r="M86" s="172" t="n">
        <f aca="false">G86*L86</f>
        <v>0</v>
      </c>
      <c r="N86" s="175" t="n">
        <v>20</v>
      </c>
      <c r="O86" s="176" t="n">
        <v>32</v>
      </c>
      <c r="P86" s="170" t="s">
        <v>115</v>
      </c>
    </row>
    <row r="87" s="16" customFormat="true" ht="13.5" hidden="false" customHeight="true" outlineLevel="0" collapsed="false">
      <c r="A87" s="162" t="s">
        <v>321</v>
      </c>
      <c r="B87" s="162" t="s">
        <v>110</v>
      </c>
      <c r="C87" s="162" t="s">
        <v>310</v>
      </c>
      <c r="D87" s="16" t="s">
        <v>322</v>
      </c>
      <c r="E87" s="163" t="s">
        <v>323</v>
      </c>
      <c r="F87" s="162" t="s">
        <v>148</v>
      </c>
      <c r="G87" s="164" t="n">
        <v>155.43</v>
      </c>
      <c r="H87" s="165" t="n">
        <v>0</v>
      </c>
      <c r="I87" s="164" t="n">
        <f aca="false">ROUND(G87*H87,3)</f>
        <v>0</v>
      </c>
      <c r="J87" s="166" t="n">
        <v>0</v>
      </c>
      <c r="K87" s="164" t="n">
        <f aca="false">G87*J87</f>
        <v>0</v>
      </c>
      <c r="L87" s="166" t="n">
        <v>0</v>
      </c>
      <c r="M87" s="164" t="n">
        <f aca="false">G87*L87</f>
        <v>0</v>
      </c>
      <c r="N87" s="167" t="n">
        <v>20</v>
      </c>
      <c r="O87" s="168" t="n">
        <v>16</v>
      </c>
      <c r="P87" s="16" t="s">
        <v>115</v>
      </c>
    </row>
    <row r="88" s="16" customFormat="true" ht="13.5" hidden="false" customHeight="true" outlineLevel="0" collapsed="false">
      <c r="A88" s="162" t="s">
        <v>324</v>
      </c>
      <c r="B88" s="162" t="s">
        <v>110</v>
      </c>
      <c r="C88" s="162" t="s">
        <v>310</v>
      </c>
      <c r="D88" s="16" t="s">
        <v>325</v>
      </c>
      <c r="E88" s="163" t="s">
        <v>326</v>
      </c>
      <c r="F88" s="162" t="s">
        <v>148</v>
      </c>
      <c r="G88" s="164" t="n">
        <v>19.46</v>
      </c>
      <c r="H88" s="165" t="n">
        <v>0</v>
      </c>
      <c r="I88" s="164" t="n">
        <f aca="false">ROUND(G88*H88,3)</f>
        <v>0</v>
      </c>
      <c r="J88" s="166" t="n">
        <v>0</v>
      </c>
      <c r="K88" s="164" t="n">
        <f aca="false">G88*J88</f>
        <v>0</v>
      </c>
      <c r="L88" s="166" t="n">
        <v>0</v>
      </c>
      <c r="M88" s="164" t="n">
        <f aca="false">G88*L88</f>
        <v>0</v>
      </c>
      <c r="N88" s="167" t="n">
        <v>20</v>
      </c>
      <c r="O88" s="168" t="n">
        <v>16</v>
      </c>
      <c r="P88" s="16" t="s">
        <v>115</v>
      </c>
    </row>
    <row r="89" s="16" customFormat="true" ht="13.5" hidden="false" customHeight="true" outlineLevel="0" collapsed="false">
      <c r="A89" s="169" t="s">
        <v>327</v>
      </c>
      <c r="B89" s="169" t="s">
        <v>137</v>
      </c>
      <c r="C89" s="169" t="s">
        <v>138</v>
      </c>
      <c r="D89" s="170" t="s">
        <v>328</v>
      </c>
      <c r="E89" s="171" t="s">
        <v>329</v>
      </c>
      <c r="F89" s="169" t="s">
        <v>148</v>
      </c>
      <c r="G89" s="172" t="n">
        <v>202.097</v>
      </c>
      <c r="H89" s="173" t="n">
        <v>0</v>
      </c>
      <c r="I89" s="172" t="n">
        <f aca="false">ROUND(G89*H89,3)</f>
        <v>0</v>
      </c>
      <c r="J89" s="174" t="n">
        <v>0</v>
      </c>
      <c r="K89" s="172" t="n">
        <f aca="false">G89*J89</f>
        <v>0</v>
      </c>
      <c r="L89" s="174" t="n">
        <v>0</v>
      </c>
      <c r="M89" s="172" t="n">
        <f aca="false">G89*L89</f>
        <v>0</v>
      </c>
      <c r="N89" s="175" t="n">
        <v>20</v>
      </c>
      <c r="O89" s="176" t="n">
        <v>32</v>
      </c>
      <c r="P89" s="170" t="s">
        <v>115</v>
      </c>
    </row>
    <row r="90" s="16" customFormat="true" ht="13.5" hidden="false" customHeight="true" outlineLevel="0" collapsed="false">
      <c r="A90" s="162" t="s">
        <v>330</v>
      </c>
      <c r="B90" s="162" t="s">
        <v>110</v>
      </c>
      <c r="C90" s="162" t="s">
        <v>310</v>
      </c>
      <c r="D90" s="16" t="s">
        <v>331</v>
      </c>
      <c r="E90" s="163" t="s">
        <v>332</v>
      </c>
      <c r="F90" s="162" t="s">
        <v>46</v>
      </c>
      <c r="G90" s="165" t="n">
        <v>0</v>
      </c>
      <c r="H90" s="165" t="n">
        <v>0</v>
      </c>
      <c r="I90" s="164" t="n">
        <f aca="false">ROUND(G90*H90,3)</f>
        <v>0</v>
      </c>
      <c r="J90" s="166" t="n">
        <v>0</v>
      </c>
      <c r="K90" s="164" t="n">
        <f aca="false">G90*J90</f>
        <v>0</v>
      </c>
      <c r="L90" s="166" t="n">
        <v>0</v>
      </c>
      <c r="M90" s="164" t="n">
        <f aca="false">G90*L90</f>
        <v>0</v>
      </c>
      <c r="N90" s="167" t="n">
        <v>20</v>
      </c>
      <c r="O90" s="168" t="n">
        <v>16</v>
      </c>
      <c r="P90" s="16" t="s">
        <v>115</v>
      </c>
    </row>
    <row r="91" s="136" customFormat="true" ht="12.75" hidden="false" customHeight="true" outlineLevel="0" collapsed="false">
      <c r="B91" s="137" t="s">
        <v>63</v>
      </c>
      <c r="D91" s="138" t="s">
        <v>333</v>
      </c>
      <c r="E91" s="138" t="s">
        <v>334</v>
      </c>
      <c r="H91" s="161"/>
      <c r="I91" s="139" t="n">
        <f aca="false">SUM(I92:I98)</f>
        <v>0</v>
      </c>
      <c r="K91" s="139" t="n">
        <f aca="false">SUM(K92:K98)</f>
        <v>0</v>
      </c>
      <c r="M91" s="139" t="n">
        <f aca="false">SUM(M92:M98)</f>
        <v>0</v>
      </c>
      <c r="N91" s="161"/>
      <c r="P91" s="138" t="s">
        <v>108</v>
      </c>
    </row>
    <row r="92" s="16" customFormat="true" ht="13.5" hidden="false" customHeight="true" outlineLevel="0" collapsed="false">
      <c r="A92" s="162" t="s">
        <v>335</v>
      </c>
      <c r="B92" s="162" t="s">
        <v>110</v>
      </c>
      <c r="C92" s="162" t="s">
        <v>333</v>
      </c>
      <c r="D92" s="16" t="s">
        <v>336</v>
      </c>
      <c r="E92" s="163" t="s">
        <v>337</v>
      </c>
      <c r="F92" s="162" t="s">
        <v>148</v>
      </c>
      <c r="G92" s="164" t="n">
        <v>250</v>
      </c>
      <c r="H92" s="165" t="n">
        <v>0</v>
      </c>
      <c r="I92" s="164" t="n">
        <f aca="false">ROUND(G92*H92,3)</f>
        <v>0</v>
      </c>
      <c r="J92" s="166" t="n">
        <v>0</v>
      </c>
      <c r="K92" s="164" t="n">
        <f aca="false">G92*J92</f>
        <v>0</v>
      </c>
      <c r="L92" s="166" t="n">
        <v>0</v>
      </c>
      <c r="M92" s="164" t="n">
        <f aca="false">G92*L92</f>
        <v>0</v>
      </c>
      <c r="N92" s="167" t="n">
        <v>20</v>
      </c>
      <c r="O92" s="168" t="n">
        <v>16</v>
      </c>
      <c r="P92" s="16" t="s">
        <v>115</v>
      </c>
    </row>
    <row r="93" s="16" customFormat="true" ht="13.5" hidden="false" customHeight="true" outlineLevel="0" collapsed="false">
      <c r="A93" s="169" t="s">
        <v>338</v>
      </c>
      <c r="B93" s="169" t="s">
        <v>137</v>
      </c>
      <c r="C93" s="169" t="s">
        <v>138</v>
      </c>
      <c r="D93" s="170" t="s">
        <v>339</v>
      </c>
      <c r="E93" s="171" t="s">
        <v>340</v>
      </c>
      <c r="F93" s="169" t="s">
        <v>148</v>
      </c>
      <c r="G93" s="172" t="n">
        <v>255</v>
      </c>
      <c r="H93" s="173" t="n">
        <v>0</v>
      </c>
      <c r="I93" s="172" t="n">
        <f aca="false">ROUND(G93*H93,3)</f>
        <v>0</v>
      </c>
      <c r="J93" s="174" t="n">
        <v>0</v>
      </c>
      <c r="K93" s="172" t="n">
        <f aca="false">G93*J93</f>
        <v>0</v>
      </c>
      <c r="L93" s="174" t="n">
        <v>0</v>
      </c>
      <c r="M93" s="172" t="n">
        <f aca="false">G93*L93</f>
        <v>0</v>
      </c>
      <c r="N93" s="175" t="n">
        <v>20</v>
      </c>
      <c r="O93" s="176" t="n">
        <v>32</v>
      </c>
      <c r="P93" s="170" t="s">
        <v>115</v>
      </c>
    </row>
    <row r="94" s="16" customFormat="true" ht="13.5" hidden="false" customHeight="true" outlineLevel="0" collapsed="false">
      <c r="A94" s="169" t="s">
        <v>341</v>
      </c>
      <c r="B94" s="169" t="s">
        <v>137</v>
      </c>
      <c r="C94" s="169" t="s">
        <v>138</v>
      </c>
      <c r="D94" s="170" t="s">
        <v>342</v>
      </c>
      <c r="E94" s="171" t="s">
        <v>343</v>
      </c>
      <c r="F94" s="169" t="s">
        <v>148</v>
      </c>
      <c r="G94" s="172" t="n">
        <v>255</v>
      </c>
      <c r="H94" s="173" t="n">
        <v>0</v>
      </c>
      <c r="I94" s="172" t="n">
        <f aca="false">ROUND(G94*H94,3)</f>
        <v>0</v>
      </c>
      <c r="J94" s="174" t="n">
        <v>0</v>
      </c>
      <c r="K94" s="172" t="n">
        <f aca="false">G94*J94</f>
        <v>0</v>
      </c>
      <c r="L94" s="174" t="n">
        <v>0</v>
      </c>
      <c r="M94" s="172" t="n">
        <f aca="false">G94*L94</f>
        <v>0</v>
      </c>
      <c r="N94" s="175" t="n">
        <v>20</v>
      </c>
      <c r="O94" s="176" t="n">
        <v>32</v>
      </c>
      <c r="P94" s="170" t="s">
        <v>115</v>
      </c>
    </row>
    <row r="95" s="16" customFormat="true" ht="13.5" hidden="false" customHeight="true" outlineLevel="0" collapsed="false">
      <c r="A95" s="169" t="s">
        <v>344</v>
      </c>
      <c r="B95" s="169" t="s">
        <v>137</v>
      </c>
      <c r="C95" s="169" t="s">
        <v>138</v>
      </c>
      <c r="D95" s="170" t="s">
        <v>345</v>
      </c>
      <c r="E95" s="171" t="s">
        <v>346</v>
      </c>
      <c r="F95" s="169" t="s">
        <v>148</v>
      </c>
      <c r="G95" s="172" t="n">
        <v>255</v>
      </c>
      <c r="H95" s="173" t="n">
        <v>0</v>
      </c>
      <c r="I95" s="172" t="n">
        <f aca="false">ROUND(G95*H95,3)</f>
        <v>0</v>
      </c>
      <c r="J95" s="174" t="n">
        <v>0</v>
      </c>
      <c r="K95" s="172" t="n">
        <f aca="false">G95*J95</f>
        <v>0</v>
      </c>
      <c r="L95" s="174" t="n">
        <v>0</v>
      </c>
      <c r="M95" s="172" t="n">
        <f aca="false">G95*L95</f>
        <v>0</v>
      </c>
      <c r="N95" s="175" t="n">
        <v>20</v>
      </c>
      <c r="O95" s="176" t="n">
        <v>32</v>
      </c>
      <c r="P95" s="170" t="s">
        <v>115</v>
      </c>
    </row>
    <row r="96" s="16" customFormat="true" ht="13.5" hidden="false" customHeight="true" outlineLevel="0" collapsed="false">
      <c r="A96" s="162" t="s">
        <v>347</v>
      </c>
      <c r="B96" s="162" t="s">
        <v>110</v>
      </c>
      <c r="C96" s="162" t="s">
        <v>333</v>
      </c>
      <c r="D96" s="16" t="s">
        <v>348</v>
      </c>
      <c r="E96" s="163" t="s">
        <v>349</v>
      </c>
      <c r="F96" s="162" t="s">
        <v>148</v>
      </c>
      <c r="G96" s="164" t="n">
        <v>133.69</v>
      </c>
      <c r="H96" s="165" t="n">
        <v>0</v>
      </c>
      <c r="I96" s="164" t="n">
        <f aca="false">ROUND(G96*H96,3)</f>
        <v>0</v>
      </c>
      <c r="J96" s="166" t="n">
        <v>0</v>
      </c>
      <c r="K96" s="164" t="n">
        <f aca="false">G96*J96</f>
        <v>0</v>
      </c>
      <c r="L96" s="166" t="n">
        <v>0</v>
      </c>
      <c r="M96" s="164" t="n">
        <f aca="false">G96*L96</f>
        <v>0</v>
      </c>
      <c r="N96" s="167" t="n">
        <v>20</v>
      </c>
      <c r="O96" s="168" t="n">
        <v>16</v>
      </c>
      <c r="P96" s="16" t="s">
        <v>115</v>
      </c>
    </row>
    <row r="97" s="16" customFormat="true" ht="13.5" hidden="false" customHeight="true" outlineLevel="0" collapsed="false">
      <c r="A97" s="169" t="s">
        <v>350</v>
      </c>
      <c r="B97" s="169" t="s">
        <v>137</v>
      </c>
      <c r="C97" s="169" t="s">
        <v>138</v>
      </c>
      <c r="D97" s="170" t="s">
        <v>351</v>
      </c>
      <c r="E97" s="171" t="s">
        <v>352</v>
      </c>
      <c r="F97" s="169" t="s">
        <v>148</v>
      </c>
      <c r="G97" s="172" t="n">
        <v>136.364</v>
      </c>
      <c r="H97" s="173" t="n">
        <v>0</v>
      </c>
      <c r="I97" s="172" t="n">
        <f aca="false">ROUND(G97*H97,3)</f>
        <v>0</v>
      </c>
      <c r="J97" s="174" t="n">
        <v>0</v>
      </c>
      <c r="K97" s="172" t="n">
        <f aca="false">G97*J97</f>
        <v>0</v>
      </c>
      <c r="L97" s="174" t="n">
        <v>0</v>
      </c>
      <c r="M97" s="172" t="n">
        <f aca="false">G97*L97</f>
        <v>0</v>
      </c>
      <c r="N97" s="175" t="n">
        <v>20</v>
      </c>
      <c r="O97" s="176" t="n">
        <v>32</v>
      </c>
      <c r="P97" s="170" t="s">
        <v>115</v>
      </c>
    </row>
    <row r="98" s="16" customFormat="true" ht="13.5" hidden="false" customHeight="true" outlineLevel="0" collapsed="false">
      <c r="A98" s="162" t="s">
        <v>353</v>
      </c>
      <c r="B98" s="162" t="s">
        <v>110</v>
      </c>
      <c r="C98" s="162" t="s">
        <v>333</v>
      </c>
      <c r="D98" s="16" t="s">
        <v>354</v>
      </c>
      <c r="E98" s="163" t="s">
        <v>355</v>
      </c>
      <c r="F98" s="162" t="s">
        <v>46</v>
      </c>
      <c r="G98" s="165" t="n">
        <v>0</v>
      </c>
      <c r="H98" s="165" t="n">
        <v>0</v>
      </c>
      <c r="I98" s="164" t="n">
        <f aca="false">ROUND(G98*H98,3)</f>
        <v>0</v>
      </c>
      <c r="J98" s="166" t="n">
        <v>0</v>
      </c>
      <c r="K98" s="164" t="n">
        <f aca="false">G98*J98</f>
        <v>0</v>
      </c>
      <c r="L98" s="166" t="n">
        <v>0</v>
      </c>
      <c r="M98" s="164" t="n">
        <f aca="false">G98*L98</f>
        <v>0</v>
      </c>
      <c r="N98" s="167" t="n">
        <v>20</v>
      </c>
      <c r="O98" s="168" t="n">
        <v>16</v>
      </c>
      <c r="P98" s="16" t="s">
        <v>115</v>
      </c>
    </row>
    <row r="99" s="136" customFormat="true" ht="12.75" hidden="false" customHeight="true" outlineLevel="0" collapsed="false">
      <c r="B99" s="137" t="s">
        <v>63</v>
      </c>
      <c r="D99" s="138" t="s">
        <v>356</v>
      </c>
      <c r="E99" s="138" t="s">
        <v>357</v>
      </c>
      <c r="H99" s="161"/>
      <c r="I99" s="139" t="n">
        <f aca="false">SUM(I100:I101)</f>
        <v>0</v>
      </c>
      <c r="K99" s="139" t="n">
        <f aca="false">SUM(K100:K101)</f>
        <v>0</v>
      </c>
      <c r="M99" s="139" t="n">
        <f aca="false">SUM(M100:M101)</f>
        <v>0</v>
      </c>
      <c r="N99" s="161"/>
      <c r="P99" s="138" t="s">
        <v>108</v>
      </c>
    </row>
    <row r="100" s="16" customFormat="true" ht="13.5" hidden="false" customHeight="true" outlineLevel="0" collapsed="false">
      <c r="A100" s="162" t="s">
        <v>358</v>
      </c>
      <c r="B100" s="162" t="s">
        <v>110</v>
      </c>
      <c r="C100" s="162" t="s">
        <v>356</v>
      </c>
      <c r="D100" s="16" t="s">
        <v>359</v>
      </c>
      <c r="E100" s="163" t="s">
        <v>360</v>
      </c>
      <c r="F100" s="162" t="s">
        <v>46</v>
      </c>
      <c r="G100" s="165" t="n">
        <v>0</v>
      </c>
      <c r="H100" s="165" t="n">
        <v>0</v>
      </c>
      <c r="I100" s="164" t="n">
        <f aca="false">ROUND(G100*H100,3)</f>
        <v>0</v>
      </c>
      <c r="J100" s="166" t="n">
        <v>0</v>
      </c>
      <c r="K100" s="164" t="n">
        <f aca="false">G100*J100</f>
        <v>0</v>
      </c>
      <c r="L100" s="166" t="n">
        <v>0</v>
      </c>
      <c r="M100" s="164" t="n">
        <f aca="false">G100*L100</f>
        <v>0</v>
      </c>
      <c r="N100" s="167" t="n">
        <v>20</v>
      </c>
      <c r="O100" s="168" t="n">
        <v>16</v>
      </c>
      <c r="P100" s="16" t="s">
        <v>115</v>
      </c>
    </row>
    <row r="101" s="16" customFormat="true" ht="13.5" hidden="false" customHeight="true" outlineLevel="0" collapsed="false">
      <c r="A101" s="162" t="s">
        <v>361</v>
      </c>
      <c r="B101" s="162" t="s">
        <v>110</v>
      </c>
      <c r="C101" s="162" t="s">
        <v>187</v>
      </c>
      <c r="D101" s="16" t="s">
        <v>362</v>
      </c>
      <c r="E101" s="163" t="s">
        <v>363</v>
      </c>
      <c r="F101" s="162" t="s">
        <v>364</v>
      </c>
      <c r="G101" s="164" t="n">
        <v>1</v>
      </c>
      <c r="H101" s="165" t="n">
        <v>0</v>
      </c>
      <c r="I101" s="164" t="n">
        <f aca="false">ROUND(G101*H101,3)</f>
        <v>0</v>
      </c>
      <c r="J101" s="166" t="n">
        <v>0</v>
      </c>
      <c r="K101" s="164" t="n">
        <f aca="false">G101*J101</f>
        <v>0</v>
      </c>
      <c r="L101" s="166" t="n">
        <v>0</v>
      </c>
      <c r="M101" s="164" t="n">
        <f aca="false">G101*L101</f>
        <v>0</v>
      </c>
      <c r="N101" s="167" t="n">
        <v>20</v>
      </c>
      <c r="O101" s="168" t="n">
        <v>16</v>
      </c>
      <c r="P101" s="16" t="s">
        <v>115</v>
      </c>
    </row>
    <row r="102" s="136" customFormat="true" ht="12.75" hidden="false" customHeight="true" outlineLevel="0" collapsed="false">
      <c r="B102" s="137" t="s">
        <v>63</v>
      </c>
      <c r="D102" s="138" t="s">
        <v>365</v>
      </c>
      <c r="E102" s="138" t="s">
        <v>366</v>
      </c>
      <c r="H102" s="161"/>
      <c r="I102" s="139" t="n">
        <f aca="false">SUM(I103:I104)</f>
        <v>0</v>
      </c>
      <c r="K102" s="139" t="n">
        <f aca="false">SUM(K103:K104)</f>
        <v>0</v>
      </c>
      <c r="M102" s="139" t="n">
        <f aca="false">SUM(M103:M104)</f>
        <v>0</v>
      </c>
      <c r="N102" s="161"/>
      <c r="P102" s="138" t="s">
        <v>108</v>
      </c>
    </row>
    <row r="103" s="16" customFormat="true" ht="13.5" hidden="false" customHeight="true" outlineLevel="0" collapsed="false">
      <c r="A103" s="162" t="s">
        <v>367</v>
      </c>
      <c r="B103" s="162" t="s">
        <v>110</v>
      </c>
      <c r="C103" s="162" t="s">
        <v>356</v>
      </c>
      <c r="D103" s="16" t="s">
        <v>368</v>
      </c>
      <c r="E103" s="163" t="s">
        <v>369</v>
      </c>
      <c r="F103" s="162" t="s">
        <v>46</v>
      </c>
      <c r="G103" s="165" t="n">
        <v>0</v>
      </c>
      <c r="H103" s="165" t="n">
        <v>0</v>
      </c>
      <c r="I103" s="164" t="n">
        <f aca="false">ROUND(G103*H103,3)</f>
        <v>0</v>
      </c>
      <c r="J103" s="166" t="n">
        <v>0</v>
      </c>
      <c r="K103" s="164" t="n">
        <f aca="false">G103*J103</f>
        <v>0</v>
      </c>
      <c r="L103" s="166" t="n">
        <v>0</v>
      </c>
      <c r="M103" s="164" t="n">
        <f aca="false">G103*L103</f>
        <v>0</v>
      </c>
      <c r="N103" s="167" t="n">
        <v>20</v>
      </c>
      <c r="O103" s="168" t="n">
        <v>16</v>
      </c>
      <c r="P103" s="16" t="s">
        <v>115</v>
      </c>
    </row>
    <row r="104" s="16" customFormat="true" ht="13.5" hidden="false" customHeight="true" outlineLevel="0" collapsed="false">
      <c r="A104" s="162" t="s">
        <v>370</v>
      </c>
      <c r="B104" s="162" t="s">
        <v>110</v>
      </c>
      <c r="C104" s="162" t="s">
        <v>187</v>
      </c>
      <c r="D104" s="16" t="s">
        <v>371</v>
      </c>
      <c r="E104" s="163" t="s">
        <v>372</v>
      </c>
      <c r="F104" s="162" t="s">
        <v>364</v>
      </c>
      <c r="G104" s="164" t="n">
        <v>1</v>
      </c>
      <c r="H104" s="165" t="n">
        <v>0</v>
      </c>
      <c r="I104" s="164" t="n">
        <f aca="false">ROUND(G104*H104,3)</f>
        <v>0</v>
      </c>
      <c r="J104" s="166" t="n">
        <v>0</v>
      </c>
      <c r="K104" s="164" t="n">
        <f aca="false">G104*J104</f>
        <v>0</v>
      </c>
      <c r="L104" s="166" t="n">
        <v>0</v>
      </c>
      <c r="M104" s="164" t="n">
        <f aca="false">G104*L104</f>
        <v>0</v>
      </c>
      <c r="N104" s="167" t="n">
        <v>20</v>
      </c>
      <c r="O104" s="168" t="n">
        <v>16</v>
      </c>
      <c r="P104" s="16" t="s">
        <v>115</v>
      </c>
    </row>
    <row r="105" s="136" customFormat="true" ht="12.75" hidden="false" customHeight="true" outlineLevel="0" collapsed="false">
      <c r="B105" s="137" t="s">
        <v>63</v>
      </c>
      <c r="D105" s="138" t="s">
        <v>373</v>
      </c>
      <c r="E105" s="138" t="s">
        <v>374</v>
      </c>
      <c r="H105" s="161"/>
      <c r="I105" s="139" t="n">
        <f aca="false">SUM(I106:I107)</f>
        <v>0</v>
      </c>
      <c r="K105" s="139" t="n">
        <f aca="false">SUM(K106:K107)</f>
        <v>0</v>
      </c>
      <c r="M105" s="139" t="n">
        <f aca="false">SUM(M106:M107)</f>
        <v>0</v>
      </c>
      <c r="N105" s="161"/>
      <c r="P105" s="138" t="s">
        <v>108</v>
      </c>
    </row>
    <row r="106" s="16" customFormat="true" ht="13.5" hidden="false" customHeight="true" outlineLevel="0" collapsed="false">
      <c r="A106" s="162" t="s">
        <v>375</v>
      </c>
      <c r="B106" s="162" t="s">
        <v>110</v>
      </c>
      <c r="C106" s="162" t="s">
        <v>356</v>
      </c>
      <c r="D106" s="16" t="s">
        <v>376</v>
      </c>
      <c r="E106" s="163" t="s">
        <v>377</v>
      </c>
      <c r="F106" s="162" t="s">
        <v>46</v>
      </c>
      <c r="G106" s="165" t="n">
        <v>0</v>
      </c>
      <c r="H106" s="165" t="n">
        <v>0</v>
      </c>
      <c r="I106" s="164" t="n">
        <f aca="false">ROUND(G106*H106,3)</f>
        <v>0</v>
      </c>
      <c r="J106" s="166" t="n">
        <v>0</v>
      </c>
      <c r="K106" s="164" t="n">
        <f aca="false">G106*J106</f>
        <v>0</v>
      </c>
      <c r="L106" s="166" t="n">
        <v>0</v>
      </c>
      <c r="M106" s="164" t="n">
        <f aca="false">G106*L106</f>
        <v>0</v>
      </c>
      <c r="N106" s="167" t="n">
        <v>20</v>
      </c>
      <c r="O106" s="168" t="n">
        <v>16</v>
      </c>
      <c r="P106" s="16" t="s">
        <v>115</v>
      </c>
    </row>
    <row r="107" s="16" customFormat="true" ht="13.5" hidden="false" customHeight="true" outlineLevel="0" collapsed="false">
      <c r="A107" s="162" t="s">
        <v>378</v>
      </c>
      <c r="B107" s="162" t="s">
        <v>110</v>
      </c>
      <c r="C107" s="162" t="s">
        <v>187</v>
      </c>
      <c r="D107" s="16" t="s">
        <v>379</v>
      </c>
      <c r="E107" s="163" t="s">
        <v>380</v>
      </c>
      <c r="F107" s="162" t="s">
        <v>364</v>
      </c>
      <c r="G107" s="164" t="n">
        <v>1</v>
      </c>
      <c r="H107" s="165" t="n">
        <v>0</v>
      </c>
      <c r="I107" s="164" t="n">
        <f aca="false">ROUND(G107*H107,3)</f>
        <v>0</v>
      </c>
      <c r="J107" s="166" t="n">
        <v>0</v>
      </c>
      <c r="K107" s="164" t="n">
        <f aca="false">G107*J107</f>
        <v>0</v>
      </c>
      <c r="L107" s="166" t="n">
        <v>0</v>
      </c>
      <c r="M107" s="164" t="n">
        <f aca="false">G107*L107</f>
        <v>0</v>
      </c>
      <c r="N107" s="167" t="n">
        <v>20</v>
      </c>
      <c r="O107" s="168" t="n">
        <v>16</v>
      </c>
      <c r="P107" s="16" t="s">
        <v>115</v>
      </c>
    </row>
    <row r="108" s="136" customFormat="true" ht="12.75" hidden="false" customHeight="true" outlineLevel="0" collapsed="false">
      <c r="B108" s="137" t="s">
        <v>63</v>
      </c>
      <c r="D108" s="138" t="s">
        <v>381</v>
      </c>
      <c r="E108" s="138" t="s">
        <v>382</v>
      </c>
      <c r="H108" s="161"/>
      <c r="I108" s="139" t="n">
        <f aca="false">SUM(I109:I125)</f>
        <v>0</v>
      </c>
      <c r="K108" s="139" t="n">
        <f aca="false">SUM(K109:K125)</f>
        <v>0</v>
      </c>
      <c r="M108" s="139" t="n">
        <f aca="false">SUM(M109:M125)</f>
        <v>0</v>
      </c>
      <c r="N108" s="161"/>
      <c r="P108" s="138" t="s">
        <v>108</v>
      </c>
    </row>
    <row r="109" s="16" customFormat="true" ht="13.5" hidden="false" customHeight="true" outlineLevel="0" collapsed="false">
      <c r="A109" s="162" t="s">
        <v>383</v>
      </c>
      <c r="B109" s="162" t="s">
        <v>110</v>
      </c>
      <c r="C109" s="162" t="s">
        <v>356</v>
      </c>
      <c r="D109" s="16" t="s">
        <v>384</v>
      </c>
      <c r="E109" s="163" t="s">
        <v>385</v>
      </c>
      <c r="F109" s="162" t="s">
        <v>364</v>
      </c>
      <c r="G109" s="164" t="n">
        <v>2</v>
      </c>
      <c r="H109" s="165" t="n">
        <v>0</v>
      </c>
      <c r="I109" s="164" t="n">
        <f aca="false">ROUND(G109*H109,3)</f>
        <v>0</v>
      </c>
      <c r="J109" s="166" t="n">
        <v>0</v>
      </c>
      <c r="K109" s="164" t="n">
        <f aca="false">G109*J109</f>
        <v>0</v>
      </c>
      <c r="L109" s="166" t="n">
        <v>0</v>
      </c>
      <c r="M109" s="164" t="n">
        <f aca="false">G109*L109</f>
        <v>0</v>
      </c>
      <c r="N109" s="167" t="n">
        <v>20</v>
      </c>
      <c r="O109" s="168" t="n">
        <v>16</v>
      </c>
      <c r="P109" s="16" t="s">
        <v>115</v>
      </c>
    </row>
    <row r="110" s="16" customFormat="true" ht="13.5" hidden="false" customHeight="true" outlineLevel="0" collapsed="false">
      <c r="A110" s="169" t="s">
        <v>386</v>
      </c>
      <c r="B110" s="169" t="s">
        <v>137</v>
      </c>
      <c r="C110" s="169" t="s">
        <v>138</v>
      </c>
      <c r="D110" s="170" t="s">
        <v>387</v>
      </c>
      <c r="E110" s="171" t="s">
        <v>388</v>
      </c>
      <c r="F110" s="169" t="s">
        <v>185</v>
      </c>
      <c r="G110" s="172" t="n">
        <v>2</v>
      </c>
      <c r="H110" s="173" t="n">
        <v>0</v>
      </c>
      <c r="I110" s="172" t="n">
        <f aca="false">ROUND(G110*H110,3)</f>
        <v>0</v>
      </c>
      <c r="J110" s="174" t="n">
        <v>0</v>
      </c>
      <c r="K110" s="172" t="n">
        <f aca="false">G110*J110</f>
        <v>0</v>
      </c>
      <c r="L110" s="174" t="n">
        <v>0</v>
      </c>
      <c r="M110" s="172" t="n">
        <f aca="false">G110*L110</f>
        <v>0</v>
      </c>
      <c r="N110" s="175" t="n">
        <v>20</v>
      </c>
      <c r="O110" s="176" t="n">
        <v>32</v>
      </c>
      <c r="P110" s="170" t="s">
        <v>115</v>
      </c>
    </row>
    <row r="111" s="16" customFormat="true" ht="13.5" hidden="false" customHeight="true" outlineLevel="0" collapsed="false">
      <c r="A111" s="162" t="s">
        <v>389</v>
      </c>
      <c r="B111" s="162" t="s">
        <v>110</v>
      </c>
      <c r="C111" s="162" t="s">
        <v>356</v>
      </c>
      <c r="D111" s="16" t="s">
        <v>390</v>
      </c>
      <c r="E111" s="163" t="s">
        <v>391</v>
      </c>
      <c r="F111" s="162" t="s">
        <v>364</v>
      </c>
      <c r="G111" s="164" t="n">
        <v>4</v>
      </c>
      <c r="H111" s="165" t="n">
        <v>0</v>
      </c>
      <c r="I111" s="164" t="n">
        <f aca="false">ROUND(G111*H111,3)</f>
        <v>0</v>
      </c>
      <c r="J111" s="166" t="n">
        <v>0</v>
      </c>
      <c r="K111" s="164" t="n">
        <f aca="false">G111*J111</f>
        <v>0</v>
      </c>
      <c r="L111" s="166" t="n">
        <v>0</v>
      </c>
      <c r="M111" s="164" t="n">
        <f aca="false">G111*L111</f>
        <v>0</v>
      </c>
      <c r="N111" s="167" t="n">
        <v>20</v>
      </c>
      <c r="O111" s="168" t="n">
        <v>16</v>
      </c>
      <c r="P111" s="16" t="s">
        <v>115</v>
      </c>
    </row>
    <row r="112" s="16" customFormat="true" ht="13.5" hidden="false" customHeight="true" outlineLevel="0" collapsed="false">
      <c r="A112" s="169" t="s">
        <v>392</v>
      </c>
      <c r="B112" s="169" t="s">
        <v>137</v>
      </c>
      <c r="C112" s="169" t="s">
        <v>138</v>
      </c>
      <c r="D112" s="170" t="s">
        <v>393</v>
      </c>
      <c r="E112" s="171" t="s">
        <v>394</v>
      </c>
      <c r="F112" s="169" t="s">
        <v>185</v>
      </c>
      <c r="G112" s="172" t="n">
        <v>3</v>
      </c>
      <c r="H112" s="173" t="n">
        <v>0</v>
      </c>
      <c r="I112" s="172" t="n">
        <f aca="false">ROUND(G112*H112,3)</f>
        <v>0</v>
      </c>
      <c r="J112" s="174" t="n">
        <v>0</v>
      </c>
      <c r="K112" s="172" t="n">
        <f aca="false">G112*J112</f>
        <v>0</v>
      </c>
      <c r="L112" s="174" t="n">
        <v>0</v>
      </c>
      <c r="M112" s="172" t="n">
        <f aca="false">G112*L112</f>
        <v>0</v>
      </c>
      <c r="N112" s="175" t="n">
        <v>20</v>
      </c>
      <c r="O112" s="176" t="n">
        <v>32</v>
      </c>
      <c r="P112" s="170" t="s">
        <v>115</v>
      </c>
    </row>
    <row r="113" s="16" customFormat="true" ht="13.5" hidden="false" customHeight="true" outlineLevel="0" collapsed="false">
      <c r="A113" s="169" t="s">
        <v>395</v>
      </c>
      <c r="B113" s="169" t="s">
        <v>137</v>
      </c>
      <c r="C113" s="169" t="s">
        <v>138</v>
      </c>
      <c r="D113" s="170" t="s">
        <v>396</v>
      </c>
      <c r="E113" s="171" t="s">
        <v>397</v>
      </c>
      <c r="F113" s="169" t="s">
        <v>185</v>
      </c>
      <c r="G113" s="172" t="n">
        <v>1</v>
      </c>
      <c r="H113" s="173" t="n">
        <v>0</v>
      </c>
      <c r="I113" s="172" t="n">
        <f aca="false">ROUND(G113*H113,3)</f>
        <v>0</v>
      </c>
      <c r="J113" s="174" t="n">
        <v>0</v>
      </c>
      <c r="K113" s="172" t="n">
        <f aca="false">G113*J113</f>
        <v>0</v>
      </c>
      <c r="L113" s="174" t="n">
        <v>0</v>
      </c>
      <c r="M113" s="172" t="n">
        <f aca="false">G113*L113</f>
        <v>0</v>
      </c>
      <c r="N113" s="175" t="n">
        <v>20</v>
      </c>
      <c r="O113" s="176" t="n">
        <v>32</v>
      </c>
      <c r="P113" s="170" t="s">
        <v>115</v>
      </c>
    </row>
    <row r="114" s="16" customFormat="true" ht="13.5" hidden="false" customHeight="true" outlineLevel="0" collapsed="false">
      <c r="A114" s="162" t="s">
        <v>398</v>
      </c>
      <c r="B114" s="162" t="s">
        <v>110</v>
      </c>
      <c r="C114" s="162" t="s">
        <v>356</v>
      </c>
      <c r="D114" s="16" t="s">
        <v>399</v>
      </c>
      <c r="E114" s="163" t="s">
        <v>400</v>
      </c>
      <c r="F114" s="162" t="s">
        <v>364</v>
      </c>
      <c r="G114" s="164" t="n">
        <v>1</v>
      </c>
      <c r="H114" s="165" t="n">
        <v>0</v>
      </c>
      <c r="I114" s="164" t="n">
        <f aca="false">ROUND(G114*H114,3)</f>
        <v>0</v>
      </c>
      <c r="J114" s="166" t="n">
        <v>0</v>
      </c>
      <c r="K114" s="164" t="n">
        <f aca="false">G114*J114</f>
        <v>0</v>
      </c>
      <c r="L114" s="166" t="n">
        <v>0</v>
      </c>
      <c r="M114" s="164" t="n">
        <f aca="false">G114*L114</f>
        <v>0</v>
      </c>
      <c r="N114" s="167" t="n">
        <v>20</v>
      </c>
      <c r="O114" s="168" t="n">
        <v>16</v>
      </c>
      <c r="P114" s="16" t="s">
        <v>115</v>
      </c>
    </row>
    <row r="115" s="16" customFormat="true" ht="13.5" hidden="false" customHeight="true" outlineLevel="0" collapsed="false">
      <c r="A115" s="169" t="s">
        <v>401</v>
      </c>
      <c r="B115" s="169" t="s">
        <v>137</v>
      </c>
      <c r="C115" s="169" t="s">
        <v>138</v>
      </c>
      <c r="D115" s="170" t="s">
        <v>402</v>
      </c>
      <c r="E115" s="171" t="s">
        <v>403</v>
      </c>
      <c r="F115" s="169" t="s">
        <v>185</v>
      </c>
      <c r="G115" s="172" t="n">
        <v>1</v>
      </c>
      <c r="H115" s="173" t="n">
        <v>0</v>
      </c>
      <c r="I115" s="172" t="n">
        <f aca="false">ROUND(G115*H115,3)</f>
        <v>0</v>
      </c>
      <c r="J115" s="174" t="n">
        <v>0</v>
      </c>
      <c r="K115" s="172" t="n">
        <f aca="false">G115*J115</f>
        <v>0</v>
      </c>
      <c r="L115" s="174" t="n">
        <v>0</v>
      </c>
      <c r="M115" s="172" t="n">
        <f aca="false">G115*L115</f>
        <v>0</v>
      </c>
      <c r="N115" s="175" t="n">
        <v>20</v>
      </c>
      <c r="O115" s="176" t="n">
        <v>32</v>
      </c>
      <c r="P115" s="170" t="s">
        <v>115</v>
      </c>
    </row>
    <row r="116" s="16" customFormat="true" ht="13.5" hidden="false" customHeight="true" outlineLevel="0" collapsed="false">
      <c r="A116" s="162" t="s">
        <v>404</v>
      </c>
      <c r="B116" s="162" t="s">
        <v>110</v>
      </c>
      <c r="C116" s="162" t="s">
        <v>356</v>
      </c>
      <c r="D116" s="16" t="s">
        <v>405</v>
      </c>
      <c r="E116" s="163" t="s">
        <v>406</v>
      </c>
      <c r="F116" s="162" t="s">
        <v>364</v>
      </c>
      <c r="G116" s="164" t="n">
        <v>2</v>
      </c>
      <c r="H116" s="165" t="n">
        <v>0</v>
      </c>
      <c r="I116" s="164" t="n">
        <f aca="false">ROUND(G116*H116,3)</f>
        <v>0</v>
      </c>
      <c r="J116" s="166" t="n">
        <v>0</v>
      </c>
      <c r="K116" s="164" t="n">
        <f aca="false">G116*J116</f>
        <v>0</v>
      </c>
      <c r="L116" s="166" t="n">
        <v>0</v>
      </c>
      <c r="M116" s="164" t="n">
        <f aca="false">G116*L116</f>
        <v>0</v>
      </c>
      <c r="N116" s="167" t="n">
        <v>20</v>
      </c>
      <c r="O116" s="168" t="n">
        <v>16</v>
      </c>
      <c r="P116" s="16" t="s">
        <v>115</v>
      </c>
    </row>
    <row r="117" s="16" customFormat="true" ht="13.5" hidden="false" customHeight="true" outlineLevel="0" collapsed="false">
      <c r="A117" s="169" t="s">
        <v>407</v>
      </c>
      <c r="B117" s="169" t="s">
        <v>137</v>
      </c>
      <c r="C117" s="169" t="s">
        <v>138</v>
      </c>
      <c r="D117" s="170" t="s">
        <v>408</v>
      </c>
      <c r="E117" s="171" t="s">
        <v>409</v>
      </c>
      <c r="F117" s="169" t="s">
        <v>185</v>
      </c>
      <c r="G117" s="172" t="n">
        <v>1</v>
      </c>
      <c r="H117" s="173" t="n">
        <v>0</v>
      </c>
      <c r="I117" s="172" t="n">
        <f aca="false">ROUND(G117*H117,3)</f>
        <v>0</v>
      </c>
      <c r="J117" s="174" t="n">
        <v>0</v>
      </c>
      <c r="K117" s="172" t="n">
        <f aca="false">G117*J117</f>
        <v>0</v>
      </c>
      <c r="L117" s="174" t="n">
        <v>0</v>
      </c>
      <c r="M117" s="172" t="n">
        <f aca="false">G117*L117</f>
        <v>0</v>
      </c>
      <c r="N117" s="175" t="n">
        <v>20</v>
      </c>
      <c r="O117" s="176" t="n">
        <v>32</v>
      </c>
      <c r="P117" s="170" t="s">
        <v>115</v>
      </c>
    </row>
    <row r="118" s="16" customFormat="true" ht="13.5" hidden="false" customHeight="true" outlineLevel="0" collapsed="false">
      <c r="A118" s="169" t="s">
        <v>410</v>
      </c>
      <c r="B118" s="169" t="s">
        <v>137</v>
      </c>
      <c r="C118" s="169" t="s">
        <v>138</v>
      </c>
      <c r="D118" s="170" t="s">
        <v>411</v>
      </c>
      <c r="E118" s="171" t="s">
        <v>412</v>
      </c>
      <c r="F118" s="169" t="s">
        <v>185</v>
      </c>
      <c r="G118" s="172" t="n">
        <v>1</v>
      </c>
      <c r="H118" s="173" t="n">
        <v>0</v>
      </c>
      <c r="I118" s="172" t="n">
        <f aca="false">ROUND(G118*H118,3)</f>
        <v>0</v>
      </c>
      <c r="J118" s="174" t="n">
        <v>0</v>
      </c>
      <c r="K118" s="172" t="n">
        <f aca="false">G118*J118</f>
        <v>0</v>
      </c>
      <c r="L118" s="174" t="n">
        <v>0</v>
      </c>
      <c r="M118" s="172" t="n">
        <f aca="false">G118*L118</f>
        <v>0</v>
      </c>
      <c r="N118" s="175" t="n">
        <v>20</v>
      </c>
      <c r="O118" s="176" t="n">
        <v>32</v>
      </c>
      <c r="P118" s="170" t="s">
        <v>115</v>
      </c>
    </row>
    <row r="119" s="16" customFormat="true" ht="13.5" hidden="false" customHeight="true" outlineLevel="0" collapsed="false">
      <c r="A119" s="162" t="s">
        <v>413</v>
      </c>
      <c r="B119" s="162" t="s">
        <v>110</v>
      </c>
      <c r="C119" s="162" t="s">
        <v>356</v>
      </c>
      <c r="D119" s="16" t="s">
        <v>414</v>
      </c>
      <c r="E119" s="163" t="s">
        <v>415</v>
      </c>
      <c r="F119" s="162" t="s">
        <v>185</v>
      </c>
      <c r="G119" s="164" t="n">
        <v>4</v>
      </c>
      <c r="H119" s="165" t="n">
        <v>0</v>
      </c>
      <c r="I119" s="164" t="n">
        <f aca="false">ROUND(G119*H119,3)</f>
        <v>0</v>
      </c>
      <c r="J119" s="166" t="n">
        <v>0</v>
      </c>
      <c r="K119" s="164" t="n">
        <f aca="false">G119*J119</f>
        <v>0</v>
      </c>
      <c r="L119" s="166" t="n">
        <v>0</v>
      </c>
      <c r="M119" s="164" t="n">
        <f aca="false">G119*L119</f>
        <v>0</v>
      </c>
      <c r="N119" s="167" t="n">
        <v>20</v>
      </c>
      <c r="O119" s="168" t="n">
        <v>16</v>
      </c>
      <c r="P119" s="16" t="s">
        <v>115</v>
      </c>
    </row>
    <row r="120" s="16" customFormat="true" ht="13.5" hidden="false" customHeight="true" outlineLevel="0" collapsed="false">
      <c r="A120" s="169" t="s">
        <v>416</v>
      </c>
      <c r="B120" s="169" t="s">
        <v>137</v>
      </c>
      <c r="C120" s="169" t="s">
        <v>138</v>
      </c>
      <c r="D120" s="170" t="s">
        <v>417</v>
      </c>
      <c r="E120" s="171" t="s">
        <v>418</v>
      </c>
      <c r="F120" s="169" t="s">
        <v>185</v>
      </c>
      <c r="G120" s="172" t="n">
        <v>4</v>
      </c>
      <c r="H120" s="173" t="n">
        <v>0</v>
      </c>
      <c r="I120" s="172" t="n">
        <f aca="false">ROUND(G120*H120,3)</f>
        <v>0</v>
      </c>
      <c r="J120" s="174" t="n">
        <v>0</v>
      </c>
      <c r="K120" s="172" t="n">
        <f aca="false">G120*J120</f>
        <v>0</v>
      </c>
      <c r="L120" s="174" t="n">
        <v>0</v>
      </c>
      <c r="M120" s="172" t="n">
        <f aca="false">G120*L120</f>
        <v>0</v>
      </c>
      <c r="N120" s="175" t="n">
        <v>20</v>
      </c>
      <c r="O120" s="176" t="n">
        <v>32</v>
      </c>
      <c r="P120" s="170" t="s">
        <v>115</v>
      </c>
    </row>
    <row r="121" s="16" customFormat="true" ht="13.5" hidden="false" customHeight="true" outlineLevel="0" collapsed="false">
      <c r="A121" s="162" t="s">
        <v>419</v>
      </c>
      <c r="B121" s="162" t="s">
        <v>110</v>
      </c>
      <c r="C121" s="162" t="s">
        <v>356</v>
      </c>
      <c r="D121" s="16" t="s">
        <v>420</v>
      </c>
      <c r="E121" s="163" t="s">
        <v>421</v>
      </c>
      <c r="F121" s="162" t="s">
        <v>364</v>
      </c>
      <c r="G121" s="164" t="n">
        <v>1</v>
      </c>
      <c r="H121" s="165" t="n">
        <v>0</v>
      </c>
      <c r="I121" s="164" t="n">
        <f aca="false">ROUND(G121*H121,3)</f>
        <v>0</v>
      </c>
      <c r="J121" s="166" t="n">
        <v>0</v>
      </c>
      <c r="K121" s="164" t="n">
        <f aca="false">G121*J121</f>
        <v>0</v>
      </c>
      <c r="L121" s="166" t="n">
        <v>0</v>
      </c>
      <c r="M121" s="164" t="n">
        <f aca="false">G121*L121</f>
        <v>0</v>
      </c>
      <c r="N121" s="167" t="n">
        <v>20</v>
      </c>
      <c r="O121" s="168" t="n">
        <v>16</v>
      </c>
      <c r="P121" s="16" t="s">
        <v>115</v>
      </c>
    </row>
    <row r="122" s="16" customFormat="true" ht="13.5" hidden="false" customHeight="true" outlineLevel="0" collapsed="false">
      <c r="A122" s="169" t="s">
        <v>422</v>
      </c>
      <c r="B122" s="169" t="s">
        <v>137</v>
      </c>
      <c r="C122" s="169" t="s">
        <v>138</v>
      </c>
      <c r="D122" s="170" t="s">
        <v>423</v>
      </c>
      <c r="E122" s="171" t="s">
        <v>424</v>
      </c>
      <c r="F122" s="169" t="s">
        <v>185</v>
      </c>
      <c r="G122" s="172" t="n">
        <v>1</v>
      </c>
      <c r="H122" s="173" t="n">
        <v>0</v>
      </c>
      <c r="I122" s="172" t="n">
        <f aca="false">ROUND(G122*H122,3)</f>
        <v>0</v>
      </c>
      <c r="J122" s="174" t="n">
        <v>0</v>
      </c>
      <c r="K122" s="172" t="n">
        <f aca="false">G122*J122</f>
        <v>0</v>
      </c>
      <c r="L122" s="174" t="n">
        <v>0</v>
      </c>
      <c r="M122" s="172" t="n">
        <f aca="false">G122*L122</f>
        <v>0</v>
      </c>
      <c r="N122" s="175" t="n">
        <v>20</v>
      </c>
      <c r="O122" s="176" t="n">
        <v>32</v>
      </c>
      <c r="P122" s="170" t="s">
        <v>115</v>
      </c>
    </row>
    <row r="123" s="16" customFormat="true" ht="13.5" hidden="false" customHeight="true" outlineLevel="0" collapsed="false">
      <c r="A123" s="162" t="s">
        <v>425</v>
      </c>
      <c r="B123" s="162" t="s">
        <v>110</v>
      </c>
      <c r="C123" s="162" t="s">
        <v>356</v>
      </c>
      <c r="D123" s="16" t="s">
        <v>426</v>
      </c>
      <c r="E123" s="163" t="s">
        <v>427</v>
      </c>
      <c r="F123" s="162" t="s">
        <v>185</v>
      </c>
      <c r="G123" s="164" t="n">
        <v>2</v>
      </c>
      <c r="H123" s="165" t="n">
        <v>0</v>
      </c>
      <c r="I123" s="164" t="n">
        <f aca="false">ROUND(G123*H123,3)</f>
        <v>0</v>
      </c>
      <c r="J123" s="166" t="n">
        <v>0</v>
      </c>
      <c r="K123" s="164" t="n">
        <f aca="false">G123*J123</f>
        <v>0</v>
      </c>
      <c r="L123" s="166" t="n">
        <v>0</v>
      </c>
      <c r="M123" s="164" t="n">
        <f aca="false">G123*L123</f>
        <v>0</v>
      </c>
      <c r="N123" s="167" t="n">
        <v>20</v>
      </c>
      <c r="O123" s="168" t="n">
        <v>16</v>
      </c>
      <c r="P123" s="16" t="s">
        <v>115</v>
      </c>
    </row>
    <row r="124" s="16" customFormat="true" ht="13.5" hidden="false" customHeight="true" outlineLevel="0" collapsed="false">
      <c r="A124" s="169" t="s">
        <v>428</v>
      </c>
      <c r="B124" s="169" t="s">
        <v>137</v>
      </c>
      <c r="C124" s="169" t="s">
        <v>138</v>
      </c>
      <c r="D124" s="170" t="s">
        <v>429</v>
      </c>
      <c r="E124" s="171" t="s">
        <v>430</v>
      </c>
      <c r="F124" s="169" t="s">
        <v>185</v>
      </c>
      <c r="G124" s="172" t="n">
        <v>2</v>
      </c>
      <c r="H124" s="173" t="n">
        <v>0</v>
      </c>
      <c r="I124" s="172" t="n">
        <f aca="false">ROUND(G124*H124,3)</f>
        <v>0</v>
      </c>
      <c r="J124" s="174" t="n">
        <v>0</v>
      </c>
      <c r="K124" s="172" t="n">
        <f aca="false">G124*J124</f>
        <v>0</v>
      </c>
      <c r="L124" s="174" t="n">
        <v>0</v>
      </c>
      <c r="M124" s="172" t="n">
        <f aca="false">G124*L124</f>
        <v>0</v>
      </c>
      <c r="N124" s="175" t="n">
        <v>20</v>
      </c>
      <c r="O124" s="176" t="n">
        <v>32</v>
      </c>
      <c r="P124" s="170" t="s">
        <v>115</v>
      </c>
    </row>
    <row r="125" s="16" customFormat="true" ht="13.5" hidden="false" customHeight="true" outlineLevel="0" collapsed="false">
      <c r="A125" s="162" t="s">
        <v>431</v>
      </c>
      <c r="B125" s="162" t="s">
        <v>110</v>
      </c>
      <c r="C125" s="162" t="s">
        <v>356</v>
      </c>
      <c r="D125" s="16" t="s">
        <v>432</v>
      </c>
      <c r="E125" s="163" t="s">
        <v>433</v>
      </c>
      <c r="F125" s="162" t="s">
        <v>46</v>
      </c>
      <c r="G125" s="165" t="n">
        <v>0</v>
      </c>
      <c r="H125" s="165" t="n">
        <v>0</v>
      </c>
      <c r="I125" s="164" t="n">
        <f aca="false">ROUND(G125*H125,3)</f>
        <v>0</v>
      </c>
      <c r="J125" s="166" t="n">
        <v>0</v>
      </c>
      <c r="K125" s="164" t="n">
        <f aca="false">G125*J125</f>
        <v>0</v>
      </c>
      <c r="L125" s="166" t="n">
        <v>0</v>
      </c>
      <c r="M125" s="164" t="n">
        <f aca="false">G125*L125</f>
        <v>0</v>
      </c>
      <c r="N125" s="167" t="n">
        <v>20</v>
      </c>
      <c r="O125" s="168" t="n">
        <v>16</v>
      </c>
      <c r="P125" s="16" t="s">
        <v>115</v>
      </c>
    </row>
    <row r="126" s="136" customFormat="true" ht="12.75" hidden="false" customHeight="true" outlineLevel="0" collapsed="false">
      <c r="B126" s="137" t="s">
        <v>63</v>
      </c>
      <c r="D126" s="138" t="s">
        <v>434</v>
      </c>
      <c r="E126" s="138" t="s">
        <v>435</v>
      </c>
      <c r="H126" s="161"/>
      <c r="I126" s="139" t="n">
        <f aca="false">SUM(I127:I128)</f>
        <v>0</v>
      </c>
      <c r="K126" s="139" t="n">
        <f aca="false">SUM(K127:K128)</f>
        <v>0</v>
      </c>
      <c r="M126" s="139" t="n">
        <f aca="false">SUM(M127:M128)</f>
        <v>0</v>
      </c>
      <c r="N126" s="161"/>
      <c r="P126" s="138" t="s">
        <v>108</v>
      </c>
    </row>
    <row r="127" s="16" customFormat="true" ht="13.5" hidden="false" customHeight="true" outlineLevel="0" collapsed="false">
      <c r="A127" s="162" t="s">
        <v>436</v>
      </c>
      <c r="B127" s="162" t="s">
        <v>110</v>
      </c>
      <c r="C127" s="162" t="s">
        <v>437</v>
      </c>
      <c r="D127" s="16" t="s">
        <v>438</v>
      </c>
      <c r="E127" s="163" t="s">
        <v>439</v>
      </c>
      <c r="F127" s="162" t="s">
        <v>46</v>
      </c>
      <c r="G127" s="165" t="n">
        <v>0</v>
      </c>
      <c r="H127" s="165" t="n">
        <v>0</v>
      </c>
      <c r="I127" s="164" t="n">
        <f aca="false">ROUND(G127*H127,3)</f>
        <v>0</v>
      </c>
      <c r="J127" s="166" t="n">
        <v>0</v>
      </c>
      <c r="K127" s="164" t="n">
        <f aca="false">G127*J127</f>
        <v>0</v>
      </c>
      <c r="L127" s="166" t="n">
        <v>0</v>
      </c>
      <c r="M127" s="164" t="n">
        <f aca="false">G127*L127</f>
        <v>0</v>
      </c>
      <c r="N127" s="167" t="n">
        <v>20</v>
      </c>
      <c r="O127" s="168" t="n">
        <v>16</v>
      </c>
      <c r="P127" s="16" t="s">
        <v>115</v>
      </c>
    </row>
    <row r="128" s="16" customFormat="true" ht="13.5" hidden="false" customHeight="true" outlineLevel="0" collapsed="false">
      <c r="A128" s="162" t="s">
        <v>304</v>
      </c>
      <c r="B128" s="162" t="s">
        <v>110</v>
      </c>
      <c r="C128" s="162" t="s">
        <v>187</v>
      </c>
      <c r="D128" s="16" t="s">
        <v>440</v>
      </c>
      <c r="E128" s="163" t="s">
        <v>441</v>
      </c>
      <c r="F128" s="162" t="s">
        <v>364</v>
      </c>
      <c r="G128" s="164" t="n">
        <v>1</v>
      </c>
      <c r="H128" s="165" t="n">
        <v>0</v>
      </c>
      <c r="I128" s="164" t="n">
        <f aca="false">ROUND(G128*H128,3)</f>
        <v>0</v>
      </c>
      <c r="J128" s="166" t="n">
        <v>0</v>
      </c>
      <c r="K128" s="164" t="n">
        <f aca="false">G128*J128</f>
        <v>0</v>
      </c>
      <c r="L128" s="166" t="n">
        <v>0</v>
      </c>
      <c r="M128" s="164" t="n">
        <f aca="false">G128*L128</f>
        <v>0</v>
      </c>
      <c r="N128" s="167" t="n">
        <v>20</v>
      </c>
      <c r="O128" s="168" t="n">
        <v>16</v>
      </c>
      <c r="P128" s="16" t="s">
        <v>115</v>
      </c>
    </row>
    <row r="129" s="136" customFormat="true" ht="12.75" hidden="false" customHeight="true" outlineLevel="0" collapsed="false">
      <c r="B129" s="137" t="s">
        <v>63</v>
      </c>
      <c r="D129" s="138" t="s">
        <v>442</v>
      </c>
      <c r="E129" s="138" t="s">
        <v>443</v>
      </c>
      <c r="H129" s="161"/>
      <c r="I129" s="139" t="n">
        <f aca="false">SUM(I130:I141)</f>
        <v>0</v>
      </c>
      <c r="K129" s="139" t="n">
        <f aca="false">SUM(K130:K141)</f>
        <v>0</v>
      </c>
      <c r="M129" s="139" t="n">
        <f aca="false">SUM(M130:M141)</f>
        <v>0</v>
      </c>
      <c r="N129" s="161"/>
      <c r="P129" s="138" t="s">
        <v>108</v>
      </c>
    </row>
    <row r="130" s="16" customFormat="true" ht="24" hidden="false" customHeight="true" outlineLevel="0" collapsed="false">
      <c r="A130" s="162" t="s">
        <v>444</v>
      </c>
      <c r="B130" s="162" t="s">
        <v>110</v>
      </c>
      <c r="C130" s="162" t="s">
        <v>442</v>
      </c>
      <c r="D130" s="16" t="s">
        <v>445</v>
      </c>
      <c r="E130" s="163" t="s">
        <v>446</v>
      </c>
      <c r="F130" s="162" t="s">
        <v>249</v>
      </c>
      <c r="G130" s="164" t="n">
        <v>147.6</v>
      </c>
      <c r="H130" s="165" t="n">
        <v>0</v>
      </c>
      <c r="I130" s="164" t="n">
        <f aca="false">ROUND(G130*H130,3)</f>
        <v>0</v>
      </c>
      <c r="J130" s="166" t="n">
        <v>0</v>
      </c>
      <c r="K130" s="164" t="n">
        <f aca="false">G130*J130</f>
        <v>0</v>
      </c>
      <c r="L130" s="166" t="n">
        <v>0</v>
      </c>
      <c r="M130" s="164" t="n">
        <f aca="false">G130*L130</f>
        <v>0</v>
      </c>
      <c r="N130" s="167" t="n">
        <v>20</v>
      </c>
      <c r="O130" s="168" t="n">
        <v>16</v>
      </c>
      <c r="P130" s="16" t="s">
        <v>115</v>
      </c>
    </row>
    <row r="131" s="16" customFormat="true" ht="24" hidden="false" customHeight="true" outlineLevel="0" collapsed="false">
      <c r="A131" s="162" t="s">
        <v>447</v>
      </c>
      <c r="B131" s="162" t="s">
        <v>110</v>
      </c>
      <c r="C131" s="162" t="s">
        <v>442</v>
      </c>
      <c r="D131" s="16" t="s">
        <v>448</v>
      </c>
      <c r="E131" s="163" t="s">
        <v>449</v>
      </c>
      <c r="F131" s="162" t="s">
        <v>249</v>
      </c>
      <c r="G131" s="164" t="n">
        <v>336</v>
      </c>
      <c r="H131" s="165" t="n">
        <v>0</v>
      </c>
      <c r="I131" s="164" t="n">
        <f aca="false">ROUND(G131*H131,3)</f>
        <v>0</v>
      </c>
      <c r="J131" s="166" t="n">
        <v>0</v>
      </c>
      <c r="K131" s="164" t="n">
        <f aca="false">G131*J131</f>
        <v>0</v>
      </c>
      <c r="L131" s="166" t="n">
        <v>0</v>
      </c>
      <c r="M131" s="164" t="n">
        <f aca="false">G131*L131</f>
        <v>0</v>
      </c>
      <c r="N131" s="167" t="n">
        <v>20</v>
      </c>
      <c r="O131" s="168" t="n">
        <v>16</v>
      </c>
      <c r="P131" s="16" t="s">
        <v>115</v>
      </c>
    </row>
    <row r="132" s="16" customFormat="true" ht="24" hidden="false" customHeight="true" outlineLevel="0" collapsed="false">
      <c r="A132" s="162" t="s">
        <v>450</v>
      </c>
      <c r="B132" s="162" t="s">
        <v>110</v>
      </c>
      <c r="C132" s="162" t="s">
        <v>442</v>
      </c>
      <c r="D132" s="16" t="s">
        <v>451</v>
      </c>
      <c r="E132" s="163" t="s">
        <v>452</v>
      </c>
      <c r="F132" s="162" t="s">
        <v>249</v>
      </c>
      <c r="G132" s="164" t="n">
        <v>32</v>
      </c>
      <c r="H132" s="165" t="n">
        <v>0</v>
      </c>
      <c r="I132" s="164" t="n">
        <f aca="false">ROUND(G132*H132,3)</f>
        <v>0</v>
      </c>
      <c r="J132" s="166" t="n">
        <v>0</v>
      </c>
      <c r="K132" s="164" t="n">
        <f aca="false">G132*J132</f>
        <v>0</v>
      </c>
      <c r="L132" s="166" t="n">
        <v>0</v>
      </c>
      <c r="M132" s="164" t="n">
        <f aca="false">G132*L132</f>
        <v>0</v>
      </c>
      <c r="N132" s="167" t="n">
        <v>20</v>
      </c>
      <c r="O132" s="168" t="n">
        <v>16</v>
      </c>
      <c r="P132" s="16" t="s">
        <v>115</v>
      </c>
    </row>
    <row r="133" s="16" customFormat="true" ht="24" hidden="false" customHeight="true" outlineLevel="0" collapsed="false">
      <c r="A133" s="162" t="s">
        <v>453</v>
      </c>
      <c r="B133" s="162" t="s">
        <v>110</v>
      </c>
      <c r="C133" s="162" t="s">
        <v>442</v>
      </c>
      <c r="D133" s="16" t="s">
        <v>454</v>
      </c>
      <c r="E133" s="163" t="s">
        <v>455</v>
      </c>
      <c r="F133" s="162" t="s">
        <v>249</v>
      </c>
      <c r="G133" s="164" t="n">
        <v>44</v>
      </c>
      <c r="H133" s="165" t="n">
        <v>0</v>
      </c>
      <c r="I133" s="164" t="n">
        <f aca="false">ROUND(G133*H133,3)</f>
        <v>0</v>
      </c>
      <c r="J133" s="166" t="n">
        <v>0</v>
      </c>
      <c r="K133" s="164" t="n">
        <f aca="false">G133*J133</f>
        <v>0</v>
      </c>
      <c r="L133" s="166" t="n">
        <v>0</v>
      </c>
      <c r="M133" s="164" t="n">
        <f aca="false">G133*L133</f>
        <v>0</v>
      </c>
      <c r="N133" s="167" t="n">
        <v>20</v>
      </c>
      <c r="O133" s="168" t="n">
        <v>16</v>
      </c>
      <c r="P133" s="16" t="s">
        <v>115</v>
      </c>
    </row>
    <row r="134" s="16" customFormat="true" ht="13.5" hidden="false" customHeight="true" outlineLevel="0" collapsed="false">
      <c r="A134" s="169" t="s">
        <v>456</v>
      </c>
      <c r="B134" s="169" t="s">
        <v>137</v>
      </c>
      <c r="C134" s="169" t="s">
        <v>138</v>
      </c>
      <c r="D134" s="170" t="s">
        <v>457</v>
      </c>
      <c r="E134" s="171" t="s">
        <v>458</v>
      </c>
      <c r="F134" s="169" t="s">
        <v>114</v>
      </c>
      <c r="G134" s="172" t="n">
        <v>9.964</v>
      </c>
      <c r="H134" s="173" t="n">
        <v>0</v>
      </c>
      <c r="I134" s="172" t="n">
        <f aca="false">ROUND(G134*H134,3)</f>
        <v>0</v>
      </c>
      <c r="J134" s="174" t="n">
        <v>0</v>
      </c>
      <c r="K134" s="172" t="n">
        <f aca="false">G134*J134</f>
        <v>0</v>
      </c>
      <c r="L134" s="174" t="n">
        <v>0</v>
      </c>
      <c r="M134" s="172" t="n">
        <f aca="false">G134*L134</f>
        <v>0</v>
      </c>
      <c r="N134" s="175" t="n">
        <v>20</v>
      </c>
      <c r="O134" s="176" t="n">
        <v>32</v>
      </c>
      <c r="P134" s="170" t="s">
        <v>115</v>
      </c>
    </row>
    <row r="135" s="16" customFormat="true" ht="24" hidden="false" customHeight="true" outlineLevel="0" collapsed="false">
      <c r="A135" s="162" t="s">
        <v>459</v>
      </c>
      <c r="B135" s="162" t="s">
        <v>110</v>
      </c>
      <c r="C135" s="162" t="s">
        <v>442</v>
      </c>
      <c r="D135" s="16" t="s">
        <v>460</v>
      </c>
      <c r="E135" s="163" t="s">
        <v>461</v>
      </c>
      <c r="F135" s="162" t="s">
        <v>148</v>
      </c>
      <c r="G135" s="164" t="n">
        <v>250</v>
      </c>
      <c r="H135" s="165" t="n">
        <v>0</v>
      </c>
      <c r="I135" s="164" t="n">
        <f aca="false">ROUND(G135*H135,3)</f>
        <v>0</v>
      </c>
      <c r="J135" s="166" t="n">
        <v>0</v>
      </c>
      <c r="K135" s="164" t="n">
        <f aca="false">G135*J135</f>
        <v>0</v>
      </c>
      <c r="L135" s="166" t="n">
        <v>0</v>
      </c>
      <c r="M135" s="164" t="n">
        <f aca="false">G135*L135</f>
        <v>0</v>
      </c>
      <c r="N135" s="167" t="n">
        <v>20</v>
      </c>
      <c r="O135" s="168" t="n">
        <v>16</v>
      </c>
      <c r="P135" s="16" t="s">
        <v>115</v>
      </c>
    </row>
    <row r="136" s="16" customFormat="true" ht="13.5" hidden="false" customHeight="true" outlineLevel="0" collapsed="false">
      <c r="A136" s="169" t="s">
        <v>462</v>
      </c>
      <c r="B136" s="169" t="s">
        <v>137</v>
      </c>
      <c r="C136" s="169" t="s">
        <v>138</v>
      </c>
      <c r="D136" s="170" t="s">
        <v>463</v>
      </c>
      <c r="E136" s="171" t="s">
        <v>464</v>
      </c>
      <c r="F136" s="169" t="s">
        <v>114</v>
      </c>
      <c r="G136" s="172" t="n">
        <v>2.88</v>
      </c>
      <c r="H136" s="173" t="n">
        <v>0</v>
      </c>
      <c r="I136" s="172" t="n">
        <f aca="false">ROUND(G136*H136,3)</f>
        <v>0</v>
      </c>
      <c r="J136" s="174" t="n">
        <v>0</v>
      </c>
      <c r="K136" s="172" t="n">
        <f aca="false">G136*J136</f>
        <v>0</v>
      </c>
      <c r="L136" s="174" t="n">
        <v>0</v>
      </c>
      <c r="M136" s="172" t="n">
        <f aca="false">G136*L136</f>
        <v>0</v>
      </c>
      <c r="N136" s="175" t="n">
        <v>20</v>
      </c>
      <c r="O136" s="176" t="n">
        <v>32</v>
      </c>
      <c r="P136" s="170" t="s">
        <v>115</v>
      </c>
    </row>
    <row r="137" s="16" customFormat="true" ht="24" hidden="false" customHeight="true" outlineLevel="0" collapsed="false">
      <c r="A137" s="162" t="s">
        <v>465</v>
      </c>
      <c r="B137" s="162" t="s">
        <v>110</v>
      </c>
      <c r="C137" s="162" t="s">
        <v>442</v>
      </c>
      <c r="D137" s="16" t="s">
        <v>466</v>
      </c>
      <c r="E137" s="163" t="s">
        <v>467</v>
      </c>
      <c r="F137" s="162" t="s">
        <v>148</v>
      </c>
      <c r="G137" s="164" t="n">
        <v>250</v>
      </c>
      <c r="H137" s="165" t="n">
        <v>0</v>
      </c>
      <c r="I137" s="164" t="n">
        <f aca="false">ROUND(G137*H137,3)</f>
        <v>0</v>
      </c>
      <c r="J137" s="166" t="n">
        <v>0</v>
      </c>
      <c r="K137" s="164" t="n">
        <f aca="false">G137*J137</f>
        <v>0</v>
      </c>
      <c r="L137" s="166" t="n">
        <v>0</v>
      </c>
      <c r="M137" s="164" t="n">
        <f aca="false">G137*L137</f>
        <v>0</v>
      </c>
      <c r="N137" s="167" t="n">
        <v>20</v>
      </c>
      <c r="O137" s="168" t="n">
        <v>16</v>
      </c>
      <c r="P137" s="16" t="s">
        <v>115</v>
      </c>
    </row>
    <row r="138" s="16" customFormat="true" ht="13.5" hidden="false" customHeight="true" outlineLevel="0" collapsed="false">
      <c r="A138" s="162" t="s">
        <v>468</v>
      </c>
      <c r="B138" s="162" t="s">
        <v>110</v>
      </c>
      <c r="C138" s="162" t="s">
        <v>442</v>
      </c>
      <c r="D138" s="16" t="s">
        <v>469</v>
      </c>
      <c r="E138" s="163" t="s">
        <v>470</v>
      </c>
      <c r="F138" s="162" t="s">
        <v>148</v>
      </c>
      <c r="G138" s="164" t="n">
        <v>12.51</v>
      </c>
      <c r="H138" s="165" t="n">
        <v>0</v>
      </c>
      <c r="I138" s="164" t="n">
        <f aca="false">ROUND(G138*H138,3)</f>
        <v>0</v>
      </c>
      <c r="J138" s="166" t="n">
        <v>0</v>
      </c>
      <c r="K138" s="164" t="n">
        <f aca="false">G138*J138</f>
        <v>0</v>
      </c>
      <c r="L138" s="166" t="n">
        <v>0</v>
      </c>
      <c r="M138" s="164" t="n">
        <f aca="false">G138*L138</f>
        <v>0</v>
      </c>
      <c r="N138" s="167" t="n">
        <v>20</v>
      </c>
      <c r="O138" s="168" t="n">
        <v>16</v>
      </c>
      <c r="P138" s="16" t="s">
        <v>115</v>
      </c>
    </row>
    <row r="139" s="16" customFormat="true" ht="13.5" hidden="false" customHeight="true" outlineLevel="0" collapsed="false">
      <c r="A139" s="169" t="s">
        <v>471</v>
      </c>
      <c r="B139" s="169" t="s">
        <v>137</v>
      </c>
      <c r="C139" s="169" t="s">
        <v>138</v>
      </c>
      <c r="D139" s="170" t="s">
        <v>472</v>
      </c>
      <c r="E139" s="171" t="s">
        <v>473</v>
      </c>
      <c r="F139" s="169" t="s">
        <v>148</v>
      </c>
      <c r="G139" s="172" t="n">
        <v>13.01</v>
      </c>
      <c r="H139" s="173" t="n">
        <v>0</v>
      </c>
      <c r="I139" s="172" t="n">
        <f aca="false">ROUND(G139*H139,3)</f>
        <v>0</v>
      </c>
      <c r="J139" s="174" t="n">
        <v>0</v>
      </c>
      <c r="K139" s="172" t="n">
        <f aca="false">G139*J139</f>
        <v>0</v>
      </c>
      <c r="L139" s="174" t="n">
        <v>0</v>
      </c>
      <c r="M139" s="172" t="n">
        <f aca="false">G139*L139</f>
        <v>0</v>
      </c>
      <c r="N139" s="175" t="n">
        <v>20</v>
      </c>
      <c r="O139" s="176" t="n">
        <v>32</v>
      </c>
      <c r="P139" s="170" t="s">
        <v>115</v>
      </c>
    </row>
    <row r="140" s="16" customFormat="true" ht="24" hidden="false" customHeight="true" outlineLevel="0" collapsed="false">
      <c r="A140" s="162" t="s">
        <v>474</v>
      </c>
      <c r="B140" s="162" t="s">
        <v>110</v>
      </c>
      <c r="C140" s="162" t="s">
        <v>442</v>
      </c>
      <c r="D140" s="16" t="s">
        <v>475</v>
      </c>
      <c r="E140" s="163" t="s">
        <v>476</v>
      </c>
      <c r="F140" s="162" t="s">
        <v>148</v>
      </c>
      <c r="G140" s="164" t="n">
        <v>116.2</v>
      </c>
      <c r="H140" s="165" t="n">
        <v>0</v>
      </c>
      <c r="I140" s="164" t="n">
        <f aca="false">ROUND(G140*H140,3)</f>
        <v>0</v>
      </c>
      <c r="J140" s="166" t="n">
        <v>0</v>
      </c>
      <c r="K140" s="164" t="n">
        <f aca="false">G140*J140</f>
        <v>0</v>
      </c>
      <c r="L140" s="166" t="n">
        <v>0</v>
      </c>
      <c r="M140" s="164" t="n">
        <f aca="false">G140*L140</f>
        <v>0</v>
      </c>
      <c r="N140" s="167" t="n">
        <v>20</v>
      </c>
      <c r="O140" s="168" t="n">
        <v>16</v>
      </c>
      <c r="P140" s="16" t="s">
        <v>115</v>
      </c>
    </row>
    <row r="141" s="16" customFormat="true" ht="13.5" hidden="false" customHeight="true" outlineLevel="0" collapsed="false">
      <c r="A141" s="162" t="s">
        <v>477</v>
      </c>
      <c r="B141" s="162" t="s">
        <v>110</v>
      </c>
      <c r="C141" s="162" t="s">
        <v>442</v>
      </c>
      <c r="D141" s="16" t="s">
        <v>478</v>
      </c>
      <c r="E141" s="163" t="s">
        <v>479</v>
      </c>
      <c r="F141" s="162" t="s">
        <v>46</v>
      </c>
      <c r="G141" s="165" t="n">
        <v>0</v>
      </c>
      <c r="H141" s="165" t="n">
        <v>0</v>
      </c>
      <c r="I141" s="164" t="n">
        <f aca="false">ROUND(G141*H141,3)</f>
        <v>0</v>
      </c>
      <c r="J141" s="166" t="n">
        <v>0</v>
      </c>
      <c r="K141" s="164" t="n">
        <f aca="false">G141*J141</f>
        <v>0</v>
      </c>
      <c r="L141" s="166" t="n">
        <v>0</v>
      </c>
      <c r="M141" s="164" t="n">
        <f aca="false">G141*L141</f>
        <v>0</v>
      </c>
      <c r="N141" s="167" t="n">
        <v>20</v>
      </c>
      <c r="O141" s="168" t="n">
        <v>16</v>
      </c>
      <c r="P141" s="16" t="s">
        <v>115</v>
      </c>
    </row>
    <row r="142" s="136" customFormat="true" ht="12.75" hidden="false" customHeight="true" outlineLevel="0" collapsed="false">
      <c r="B142" s="137" t="s">
        <v>63</v>
      </c>
      <c r="D142" s="138" t="s">
        <v>480</v>
      </c>
      <c r="E142" s="138" t="s">
        <v>481</v>
      </c>
      <c r="H142" s="161"/>
      <c r="I142" s="139" t="n">
        <f aca="false">SUM(I143:I146)</f>
        <v>0</v>
      </c>
      <c r="K142" s="139" t="n">
        <f aca="false">SUM(K143:K146)</f>
        <v>0</v>
      </c>
      <c r="M142" s="139" t="n">
        <f aca="false">SUM(M143:M146)</f>
        <v>0</v>
      </c>
      <c r="N142" s="161"/>
      <c r="P142" s="138" t="s">
        <v>108</v>
      </c>
    </row>
    <row r="143" s="16" customFormat="true" ht="24" hidden="false" customHeight="true" outlineLevel="0" collapsed="false">
      <c r="A143" s="162" t="s">
        <v>482</v>
      </c>
      <c r="B143" s="162" t="s">
        <v>110</v>
      </c>
      <c r="C143" s="162" t="s">
        <v>480</v>
      </c>
      <c r="D143" s="16" t="s">
        <v>483</v>
      </c>
      <c r="E143" s="163" t="s">
        <v>484</v>
      </c>
      <c r="F143" s="162" t="s">
        <v>148</v>
      </c>
      <c r="G143" s="164" t="n">
        <v>41.25</v>
      </c>
      <c r="H143" s="165" t="n">
        <v>0</v>
      </c>
      <c r="I143" s="164" t="n">
        <f aca="false">ROUND(G143*H143,3)</f>
        <v>0</v>
      </c>
      <c r="J143" s="166" t="n">
        <v>0</v>
      </c>
      <c r="K143" s="164" t="n">
        <f aca="false">G143*J143</f>
        <v>0</v>
      </c>
      <c r="L143" s="166" t="n">
        <v>0</v>
      </c>
      <c r="M143" s="164" t="n">
        <f aca="false">G143*L143</f>
        <v>0</v>
      </c>
      <c r="N143" s="167" t="n">
        <v>20</v>
      </c>
      <c r="O143" s="168" t="n">
        <v>16</v>
      </c>
      <c r="P143" s="16" t="s">
        <v>115</v>
      </c>
    </row>
    <row r="144" s="16" customFormat="true" ht="24" hidden="false" customHeight="true" outlineLevel="0" collapsed="false">
      <c r="A144" s="162" t="s">
        <v>485</v>
      </c>
      <c r="B144" s="162" t="s">
        <v>110</v>
      </c>
      <c r="C144" s="162" t="s">
        <v>480</v>
      </c>
      <c r="D144" s="16" t="s">
        <v>486</v>
      </c>
      <c r="E144" s="163" t="s">
        <v>487</v>
      </c>
      <c r="F144" s="162" t="s">
        <v>148</v>
      </c>
      <c r="G144" s="164" t="n">
        <v>250</v>
      </c>
      <c r="H144" s="165" t="n">
        <v>0</v>
      </c>
      <c r="I144" s="164" t="n">
        <f aca="false">ROUND(G144*H144,3)</f>
        <v>0</v>
      </c>
      <c r="J144" s="166" t="n">
        <v>0</v>
      </c>
      <c r="K144" s="164" t="n">
        <f aca="false">G144*J144</f>
        <v>0</v>
      </c>
      <c r="L144" s="166" t="n">
        <v>0</v>
      </c>
      <c r="M144" s="164" t="n">
        <f aca="false">G144*L144</f>
        <v>0</v>
      </c>
      <c r="N144" s="167" t="n">
        <v>20</v>
      </c>
      <c r="O144" s="168" t="n">
        <v>16</v>
      </c>
      <c r="P144" s="16" t="s">
        <v>115</v>
      </c>
    </row>
    <row r="145" s="16" customFormat="true" ht="13.5" hidden="false" customHeight="true" outlineLevel="0" collapsed="false">
      <c r="A145" s="162" t="s">
        <v>488</v>
      </c>
      <c r="B145" s="162" t="s">
        <v>110</v>
      </c>
      <c r="C145" s="162" t="s">
        <v>480</v>
      </c>
      <c r="D145" s="16" t="s">
        <v>489</v>
      </c>
      <c r="E145" s="163" t="s">
        <v>490</v>
      </c>
      <c r="F145" s="162" t="s">
        <v>148</v>
      </c>
      <c r="G145" s="164" t="n">
        <v>112.81</v>
      </c>
      <c r="H145" s="165" t="n">
        <v>0</v>
      </c>
      <c r="I145" s="164" t="n">
        <f aca="false">ROUND(G145*H145,3)</f>
        <v>0</v>
      </c>
      <c r="J145" s="166" t="n">
        <v>0</v>
      </c>
      <c r="K145" s="164" t="n">
        <f aca="false">G145*J145</f>
        <v>0</v>
      </c>
      <c r="L145" s="166" t="n">
        <v>0</v>
      </c>
      <c r="M145" s="164" t="n">
        <f aca="false">G145*L145</f>
        <v>0</v>
      </c>
      <c r="N145" s="167" t="n">
        <v>20</v>
      </c>
      <c r="O145" s="168" t="n">
        <v>16</v>
      </c>
      <c r="P145" s="16" t="s">
        <v>115</v>
      </c>
    </row>
    <row r="146" s="16" customFormat="true" ht="13.5" hidden="false" customHeight="true" outlineLevel="0" collapsed="false">
      <c r="A146" s="162" t="s">
        <v>491</v>
      </c>
      <c r="B146" s="162" t="s">
        <v>110</v>
      </c>
      <c r="C146" s="162" t="s">
        <v>480</v>
      </c>
      <c r="D146" s="16" t="s">
        <v>492</v>
      </c>
      <c r="E146" s="163" t="s">
        <v>493</v>
      </c>
      <c r="F146" s="162" t="s">
        <v>46</v>
      </c>
      <c r="G146" s="165" t="n">
        <v>0</v>
      </c>
      <c r="H146" s="165" t="n">
        <v>0</v>
      </c>
      <c r="I146" s="164" t="n">
        <f aca="false">ROUND(G146*H146,3)</f>
        <v>0</v>
      </c>
      <c r="J146" s="166" t="n">
        <v>0</v>
      </c>
      <c r="K146" s="164" t="n">
        <f aca="false">G146*J146</f>
        <v>0</v>
      </c>
      <c r="L146" s="166" t="n">
        <v>0</v>
      </c>
      <c r="M146" s="164" t="n">
        <f aca="false">G146*L146</f>
        <v>0</v>
      </c>
      <c r="N146" s="167" t="n">
        <v>20</v>
      </c>
      <c r="O146" s="168" t="n">
        <v>16</v>
      </c>
      <c r="P146" s="16" t="s">
        <v>115</v>
      </c>
    </row>
    <row r="147" s="136" customFormat="true" ht="12.75" hidden="false" customHeight="true" outlineLevel="0" collapsed="false">
      <c r="B147" s="137" t="s">
        <v>63</v>
      </c>
      <c r="D147" s="138" t="s">
        <v>494</v>
      </c>
      <c r="E147" s="138" t="s">
        <v>495</v>
      </c>
      <c r="H147" s="161"/>
      <c r="I147" s="139" t="n">
        <f aca="false">SUM(I148:I159)</f>
        <v>0</v>
      </c>
      <c r="K147" s="139" t="n">
        <f aca="false">SUM(K148:K159)</f>
        <v>0</v>
      </c>
      <c r="M147" s="139" t="n">
        <f aca="false">SUM(M148:M159)</f>
        <v>0</v>
      </c>
      <c r="N147" s="161"/>
      <c r="P147" s="138" t="s">
        <v>108</v>
      </c>
    </row>
    <row r="148" s="16" customFormat="true" ht="13.5" hidden="false" customHeight="true" outlineLevel="0" collapsed="false">
      <c r="A148" s="162" t="s">
        <v>496</v>
      </c>
      <c r="B148" s="162" t="s">
        <v>110</v>
      </c>
      <c r="C148" s="162" t="s">
        <v>494</v>
      </c>
      <c r="D148" s="16" t="s">
        <v>497</v>
      </c>
      <c r="E148" s="163" t="s">
        <v>498</v>
      </c>
      <c r="F148" s="162" t="s">
        <v>185</v>
      </c>
      <c r="G148" s="164" t="n">
        <v>2</v>
      </c>
      <c r="H148" s="165" t="n">
        <v>0</v>
      </c>
      <c r="I148" s="164" t="n">
        <f aca="false">ROUND(G148*H148,3)</f>
        <v>0</v>
      </c>
      <c r="J148" s="166" t="n">
        <v>0</v>
      </c>
      <c r="K148" s="164" t="n">
        <f aca="false">G148*J148</f>
        <v>0</v>
      </c>
      <c r="L148" s="166" t="n">
        <v>0</v>
      </c>
      <c r="M148" s="164" t="n">
        <f aca="false">G148*L148</f>
        <v>0</v>
      </c>
      <c r="N148" s="167" t="n">
        <v>20</v>
      </c>
      <c r="O148" s="168" t="n">
        <v>16</v>
      </c>
      <c r="P148" s="16" t="s">
        <v>115</v>
      </c>
    </row>
    <row r="149" s="16" customFormat="true" ht="13.5" hidden="false" customHeight="true" outlineLevel="0" collapsed="false">
      <c r="A149" s="162" t="s">
        <v>499</v>
      </c>
      <c r="B149" s="162" t="s">
        <v>110</v>
      </c>
      <c r="C149" s="162" t="s">
        <v>494</v>
      </c>
      <c r="D149" s="16" t="s">
        <v>500</v>
      </c>
      <c r="E149" s="163" t="s">
        <v>501</v>
      </c>
      <c r="F149" s="162" t="s">
        <v>249</v>
      </c>
      <c r="G149" s="164" t="n">
        <v>39.4</v>
      </c>
      <c r="H149" s="165" t="n">
        <v>0</v>
      </c>
      <c r="I149" s="164" t="n">
        <f aca="false">ROUND(G149*H149,3)</f>
        <v>0</v>
      </c>
      <c r="J149" s="166" t="n">
        <v>0</v>
      </c>
      <c r="K149" s="164" t="n">
        <f aca="false">G149*J149</f>
        <v>0</v>
      </c>
      <c r="L149" s="166" t="n">
        <v>0</v>
      </c>
      <c r="M149" s="164" t="n">
        <f aca="false">G149*L149</f>
        <v>0</v>
      </c>
      <c r="N149" s="167" t="n">
        <v>20</v>
      </c>
      <c r="O149" s="168" t="n">
        <v>16</v>
      </c>
      <c r="P149" s="16" t="s">
        <v>115</v>
      </c>
    </row>
    <row r="150" s="16" customFormat="true" ht="13.5" hidden="false" customHeight="true" outlineLevel="0" collapsed="false">
      <c r="A150" s="162" t="s">
        <v>502</v>
      </c>
      <c r="B150" s="162" t="s">
        <v>110</v>
      </c>
      <c r="C150" s="162" t="s">
        <v>494</v>
      </c>
      <c r="D150" s="16" t="s">
        <v>503</v>
      </c>
      <c r="E150" s="163" t="s">
        <v>504</v>
      </c>
      <c r="F150" s="162" t="s">
        <v>185</v>
      </c>
      <c r="G150" s="164" t="n">
        <v>4</v>
      </c>
      <c r="H150" s="165" t="n">
        <v>0</v>
      </c>
      <c r="I150" s="164" t="n">
        <f aca="false">ROUND(G150*H150,3)</f>
        <v>0</v>
      </c>
      <c r="J150" s="166" t="n">
        <v>0</v>
      </c>
      <c r="K150" s="164" t="n">
        <f aca="false">G150*J150</f>
        <v>0</v>
      </c>
      <c r="L150" s="166" t="n">
        <v>0</v>
      </c>
      <c r="M150" s="164" t="n">
        <f aca="false">G150*L150</f>
        <v>0</v>
      </c>
      <c r="N150" s="167" t="n">
        <v>20</v>
      </c>
      <c r="O150" s="168" t="n">
        <v>16</v>
      </c>
      <c r="P150" s="16" t="s">
        <v>115</v>
      </c>
    </row>
    <row r="151" s="16" customFormat="true" ht="24" hidden="false" customHeight="true" outlineLevel="0" collapsed="false">
      <c r="A151" s="162" t="s">
        <v>505</v>
      </c>
      <c r="B151" s="162" t="s">
        <v>110</v>
      </c>
      <c r="C151" s="162" t="s">
        <v>494</v>
      </c>
      <c r="D151" s="16" t="s">
        <v>506</v>
      </c>
      <c r="E151" s="163" t="s">
        <v>507</v>
      </c>
      <c r="F151" s="162" t="s">
        <v>185</v>
      </c>
      <c r="G151" s="164" t="n">
        <v>40</v>
      </c>
      <c r="H151" s="165" t="n">
        <v>0</v>
      </c>
      <c r="I151" s="164" t="n">
        <f aca="false">ROUND(G151*H151,3)</f>
        <v>0</v>
      </c>
      <c r="J151" s="166" t="n">
        <v>0</v>
      </c>
      <c r="K151" s="164" t="n">
        <f aca="false">G151*J151</f>
        <v>0</v>
      </c>
      <c r="L151" s="166" t="n">
        <v>0</v>
      </c>
      <c r="M151" s="164" t="n">
        <f aca="false">G151*L151</f>
        <v>0</v>
      </c>
      <c r="N151" s="167" t="n">
        <v>20</v>
      </c>
      <c r="O151" s="168" t="n">
        <v>16</v>
      </c>
      <c r="P151" s="16" t="s">
        <v>115</v>
      </c>
    </row>
    <row r="152" s="16" customFormat="true" ht="13.5" hidden="false" customHeight="true" outlineLevel="0" collapsed="false">
      <c r="A152" s="169" t="s">
        <v>508</v>
      </c>
      <c r="B152" s="169" t="s">
        <v>137</v>
      </c>
      <c r="C152" s="169" t="s">
        <v>138</v>
      </c>
      <c r="D152" s="170" t="s">
        <v>509</v>
      </c>
      <c r="E152" s="171" t="s">
        <v>510</v>
      </c>
      <c r="F152" s="169" t="s">
        <v>185</v>
      </c>
      <c r="G152" s="172" t="n">
        <v>40</v>
      </c>
      <c r="H152" s="173" t="n">
        <v>0</v>
      </c>
      <c r="I152" s="172" t="n">
        <f aca="false">ROUND(G152*H152,3)</f>
        <v>0</v>
      </c>
      <c r="J152" s="174" t="n">
        <v>0</v>
      </c>
      <c r="K152" s="172" t="n">
        <f aca="false">G152*J152</f>
        <v>0</v>
      </c>
      <c r="L152" s="174" t="n">
        <v>0</v>
      </c>
      <c r="M152" s="172" t="n">
        <f aca="false">G152*L152</f>
        <v>0</v>
      </c>
      <c r="N152" s="175" t="n">
        <v>20</v>
      </c>
      <c r="O152" s="176" t="n">
        <v>32</v>
      </c>
      <c r="P152" s="170" t="s">
        <v>115</v>
      </c>
    </row>
    <row r="153" s="16" customFormat="true" ht="24" hidden="false" customHeight="true" outlineLevel="0" collapsed="false">
      <c r="A153" s="162" t="s">
        <v>511</v>
      </c>
      <c r="B153" s="162" t="s">
        <v>110</v>
      </c>
      <c r="C153" s="162" t="s">
        <v>494</v>
      </c>
      <c r="D153" s="16" t="s">
        <v>512</v>
      </c>
      <c r="E153" s="163" t="s">
        <v>513</v>
      </c>
      <c r="F153" s="162" t="s">
        <v>185</v>
      </c>
      <c r="G153" s="164" t="n">
        <v>6</v>
      </c>
      <c r="H153" s="165" t="n">
        <v>0</v>
      </c>
      <c r="I153" s="164" t="n">
        <f aca="false">ROUND(G153*H153,3)</f>
        <v>0</v>
      </c>
      <c r="J153" s="166" t="n">
        <v>0</v>
      </c>
      <c r="K153" s="164" t="n">
        <f aca="false">G153*J153</f>
        <v>0</v>
      </c>
      <c r="L153" s="166" t="n">
        <v>0</v>
      </c>
      <c r="M153" s="164" t="n">
        <f aca="false">G153*L153</f>
        <v>0</v>
      </c>
      <c r="N153" s="167" t="n">
        <v>20</v>
      </c>
      <c r="O153" s="168" t="n">
        <v>16</v>
      </c>
      <c r="P153" s="16" t="s">
        <v>115</v>
      </c>
    </row>
    <row r="154" s="16" customFormat="true" ht="24" hidden="false" customHeight="true" outlineLevel="0" collapsed="false">
      <c r="A154" s="169" t="s">
        <v>514</v>
      </c>
      <c r="B154" s="169" t="s">
        <v>137</v>
      </c>
      <c r="C154" s="169" t="s">
        <v>138</v>
      </c>
      <c r="D154" s="170" t="s">
        <v>515</v>
      </c>
      <c r="E154" s="171" t="s">
        <v>516</v>
      </c>
      <c r="F154" s="169" t="s">
        <v>185</v>
      </c>
      <c r="G154" s="172" t="n">
        <v>6</v>
      </c>
      <c r="H154" s="173" t="n">
        <v>0</v>
      </c>
      <c r="I154" s="172" t="n">
        <f aca="false">ROUND(G154*H154,3)</f>
        <v>0</v>
      </c>
      <c r="J154" s="174" t="n">
        <v>0</v>
      </c>
      <c r="K154" s="172" t="n">
        <f aca="false">G154*J154</f>
        <v>0</v>
      </c>
      <c r="L154" s="174" t="n">
        <v>0</v>
      </c>
      <c r="M154" s="172" t="n">
        <f aca="false">G154*L154</f>
        <v>0</v>
      </c>
      <c r="N154" s="175" t="n">
        <v>20</v>
      </c>
      <c r="O154" s="176" t="n">
        <v>32</v>
      </c>
      <c r="P154" s="170" t="s">
        <v>115</v>
      </c>
    </row>
    <row r="155" s="16" customFormat="true" ht="13.5" hidden="false" customHeight="true" outlineLevel="0" collapsed="false">
      <c r="A155" s="162" t="s">
        <v>517</v>
      </c>
      <c r="B155" s="162" t="s">
        <v>110</v>
      </c>
      <c r="C155" s="162" t="s">
        <v>494</v>
      </c>
      <c r="D155" s="16" t="s">
        <v>518</v>
      </c>
      <c r="E155" s="163" t="s">
        <v>519</v>
      </c>
      <c r="F155" s="162" t="s">
        <v>249</v>
      </c>
      <c r="G155" s="164" t="n">
        <v>16.45</v>
      </c>
      <c r="H155" s="165" t="n">
        <v>0</v>
      </c>
      <c r="I155" s="164" t="n">
        <f aca="false">ROUND(G155*H155,3)</f>
        <v>0</v>
      </c>
      <c r="J155" s="166" t="n">
        <v>0</v>
      </c>
      <c r="K155" s="164" t="n">
        <f aca="false">G155*J155</f>
        <v>0</v>
      </c>
      <c r="L155" s="166" t="n">
        <v>0</v>
      </c>
      <c r="M155" s="164" t="n">
        <f aca="false">G155*L155</f>
        <v>0</v>
      </c>
      <c r="N155" s="167" t="n">
        <v>20</v>
      </c>
      <c r="O155" s="168" t="n">
        <v>16</v>
      </c>
      <c r="P155" s="16" t="s">
        <v>115</v>
      </c>
    </row>
    <row r="156" s="16" customFormat="true" ht="13.5" hidden="false" customHeight="true" outlineLevel="0" collapsed="false">
      <c r="A156" s="162" t="s">
        <v>520</v>
      </c>
      <c r="B156" s="162" t="s">
        <v>110</v>
      </c>
      <c r="C156" s="162" t="s">
        <v>494</v>
      </c>
      <c r="D156" s="16" t="s">
        <v>521</v>
      </c>
      <c r="E156" s="163" t="s">
        <v>522</v>
      </c>
      <c r="F156" s="162" t="s">
        <v>249</v>
      </c>
      <c r="G156" s="164" t="n">
        <v>12</v>
      </c>
      <c r="H156" s="165" t="n">
        <v>0</v>
      </c>
      <c r="I156" s="164" t="n">
        <f aca="false">ROUND(G156*H156,3)</f>
        <v>0</v>
      </c>
      <c r="J156" s="166" t="n">
        <v>0</v>
      </c>
      <c r="K156" s="164" t="n">
        <f aca="false">G156*J156</f>
        <v>0</v>
      </c>
      <c r="L156" s="166" t="n">
        <v>0</v>
      </c>
      <c r="M156" s="164" t="n">
        <f aca="false">G156*L156</f>
        <v>0</v>
      </c>
      <c r="N156" s="167" t="n">
        <v>20</v>
      </c>
      <c r="O156" s="168" t="n">
        <v>16</v>
      </c>
      <c r="P156" s="16" t="s">
        <v>115</v>
      </c>
    </row>
    <row r="157" s="16" customFormat="true" ht="13.5" hidden="false" customHeight="true" outlineLevel="0" collapsed="false">
      <c r="A157" s="162" t="s">
        <v>523</v>
      </c>
      <c r="B157" s="162" t="s">
        <v>110</v>
      </c>
      <c r="C157" s="162" t="s">
        <v>494</v>
      </c>
      <c r="D157" s="16" t="s">
        <v>524</v>
      </c>
      <c r="E157" s="163" t="s">
        <v>525</v>
      </c>
      <c r="F157" s="162" t="s">
        <v>148</v>
      </c>
      <c r="G157" s="164" t="n">
        <v>250</v>
      </c>
      <c r="H157" s="165" t="n">
        <v>0</v>
      </c>
      <c r="I157" s="164" t="n">
        <f aca="false">ROUND(G157*H157,3)</f>
        <v>0</v>
      </c>
      <c r="J157" s="166" t="n">
        <v>0</v>
      </c>
      <c r="K157" s="164" t="n">
        <f aca="false">G157*J157</f>
        <v>0</v>
      </c>
      <c r="L157" s="166" t="n">
        <v>0</v>
      </c>
      <c r="M157" s="164" t="n">
        <f aca="false">G157*L157</f>
        <v>0</v>
      </c>
      <c r="N157" s="167" t="n">
        <v>20</v>
      </c>
      <c r="O157" s="168" t="n">
        <v>16</v>
      </c>
      <c r="P157" s="16" t="s">
        <v>115</v>
      </c>
    </row>
    <row r="158" s="16" customFormat="true" ht="13.5" hidden="false" customHeight="true" outlineLevel="0" collapsed="false">
      <c r="A158" s="169" t="s">
        <v>526</v>
      </c>
      <c r="B158" s="169" t="s">
        <v>137</v>
      </c>
      <c r="C158" s="169" t="s">
        <v>138</v>
      </c>
      <c r="D158" s="170" t="s">
        <v>527</v>
      </c>
      <c r="E158" s="171" t="s">
        <v>528</v>
      </c>
      <c r="F158" s="169" t="s">
        <v>148</v>
      </c>
      <c r="G158" s="172" t="n">
        <v>287.5</v>
      </c>
      <c r="H158" s="173" t="n">
        <v>0</v>
      </c>
      <c r="I158" s="172" t="n">
        <f aca="false">ROUND(G158*H158,3)</f>
        <v>0</v>
      </c>
      <c r="J158" s="174" t="n">
        <v>0</v>
      </c>
      <c r="K158" s="172" t="n">
        <f aca="false">G158*J158</f>
        <v>0</v>
      </c>
      <c r="L158" s="174" t="n">
        <v>0</v>
      </c>
      <c r="M158" s="172" t="n">
        <f aca="false">G158*L158</f>
        <v>0</v>
      </c>
      <c r="N158" s="175" t="n">
        <v>20</v>
      </c>
      <c r="O158" s="176" t="n">
        <v>32</v>
      </c>
      <c r="P158" s="170" t="s">
        <v>115</v>
      </c>
    </row>
    <row r="159" s="16" customFormat="true" ht="13.5" hidden="false" customHeight="true" outlineLevel="0" collapsed="false">
      <c r="A159" s="162" t="s">
        <v>529</v>
      </c>
      <c r="B159" s="162" t="s">
        <v>110</v>
      </c>
      <c r="C159" s="162" t="s">
        <v>494</v>
      </c>
      <c r="D159" s="16" t="s">
        <v>530</v>
      </c>
      <c r="E159" s="163" t="s">
        <v>531</v>
      </c>
      <c r="F159" s="162" t="s">
        <v>46</v>
      </c>
      <c r="G159" s="165" t="n">
        <v>0</v>
      </c>
      <c r="H159" s="165" t="n">
        <v>0</v>
      </c>
      <c r="I159" s="164" t="n">
        <f aca="false">ROUND(G159*H159,3)</f>
        <v>0</v>
      </c>
      <c r="J159" s="166" t="n">
        <v>0</v>
      </c>
      <c r="K159" s="164" t="n">
        <f aca="false">G159*J159</f>
        <v>0</v>
      </c>
      <c r="L159" s="166" t="n">
        <v>0</v>
      </c>
      <c r="M159" s="164" t="n">
        <f aca="false">G159*L159</f>
        <v>0</v>
      </c>
      <c r="N159" s="167" t="n">
        <v>20</v>
      </c>
      <c r="O159" s="168" t="n">
        <v>16</v>
      </c>
      <c r="P159" s="16" t="s">
        <v>115</v>
      </c>
    </row>
    <row r="160" s="136" customFormat="true" ht="12.75" hidden="false" customHeight="true" outlineLevel="0" collapsed="false">
      <c r="B160" s="137" t="s">
        <v>63</v>
      </c>
      <c r="D160" s="138" t="s">
        <v>532</v>
      </c>
      <c r="E160" s="138" t="s">
        <v>533</v>
      </c>
      <c r="H160" s="161"/>
      <c r="I160" s="139" t="n">
        <f aca="false">SUM(I161:I165)</f>
        <v>0</v>
      </c>
      <c r="K160" s="139" t="n">
        <f aca="false">SUM(K161:K165)</f>
        <v>0</v>
      </c>
      <c r="M160" s="139" t="n">
        <f aca="false">SUM(M161:M165)</f>
        <v>0</v>
      </c>
      <c r="N160" s="161"/>
      <c r="P160" s="138" t="s">
        <v>108</v>
      </c>
    </row>
    <row r="161" s="16" customFormat="true" ht="13.5" hidden="false" customHeight="true" outlineLevel="0" collapsed="false">
      <c r="A161" s="162" t="s">
        <v>534</v>
      </c>
      <c r="B161" s="162" t="s">
        <v>110</v>
      </c>
      <c r="C161" s="162" t="s">
        <v>532</v>
      </c>
      <c r="D161" s="16" t="s">
        <v>535</v>
      </c>
      <c r="E161" s="163" t="s">
        <v>536</v>
      </c>
      <c r="F161" s="162" t="s">
        <v>148</v>
      </c>
      <c r="G161" s="164" t="n">
        <v>247</v>
      </c>
      <c r="H161" s="165" t="n">
        <v>0</v>
      </c>
      <c r="I161" s="164" t="n">
        <f aca="false">ROUND(G161*H161,3)</f>
        <v>0</v>
      </c>
      <c r="J161" s="166" t="n">
        <v>0</v>
      </c>
      <c r="K161" s="164" t="n">
        <f aca="false">G161*J161</f>
        <v>0</v>
      </c>
      <c r="L161" s="166" t="n">
        <v>0</v>
      </c>
      <c r="M161" s="164" t="n">
        <f aca="false">G161*L161</f>
        <v>0</v>
      </c>
      <c r="N161" s="167" t="n">
        <v>20</v>
      </c>
      <c r="O161" s="168" t="n">
        <v>16</v>
      </c>
      <c r="P161" s="16" t="s">
        <v>115</v>
      </c>
    </row>
    <row r="162" s="16" customFormat="true" ht="13.5" hidden="false" customHeight="true" outlineLevel="0" collapsed="false">
      <c r="A162" s="162" t="s">
        <v>537</v>
      </c>
      <c r="B162" s="162" t="s">
        <v>110</v>
      </c>
      <c r="C162" s="162" t="s">
        <v>532</v>
      </c>
      <c r="D162" s="16" t="s">
        <v>538</v>
      </c>
      <c r="E162" s="163" t="s">
        <v>539</v>
      </c>
      <c r="F162" s="162" t="s">
        <v>249</v>
      </c>
      <c r="G162" s="164" t="n">
        <v>10</v>
      </c>
      <c r="H162" s="165" t="n">
        <v>0</v>
      </c>
      <c r="I162" s="164" t="n">
        <f aca="false">ROUND(G162*H162,3)</f>
        <v>0</v>
      </c>
      <c r="J162" s="166" t="n">
        <v>0</v>
      </c>
      <c r="K162" s="164" t="n">
        <f aca="false">G162*J162</f>
        <v>0</v>
      </c>
      <c r="L162" s="166" t="n">
        <v>0</v>
      </c>
      <c r="M162" s="164" t="n">
        <f aca="false">G162*L162</f>
        <v>0</v>
      </c>
      <c r="N162" s="167" t="n">
        <v>20</v>
      </c>
      <c r="O162" s="168" t="n">
        <v>16</v>
      </c>
      <c r="P162" s="16" t="s">
        <v>115</v>
      </c>
    </row>
    <row r="163" s="16" customFormat="true" ht="13.5" hidden="false" customHeight="true" outlineLevel="0" collapsed="false">
      <c r="A163" s="162" t="s">
        <v>540</v>
      </c>
      <c r="B163" s="162" t="s">
        <v>110</v>
      </c>
      <c r="C163" s="162" t="s">
        <v>532</v>
      </c>
      <c r="D163" s="16" t="s">
        <v>541</v>
      </c>
      <c r="E163" s="163" t="s">
        <v>542</v>
      </c>
      <c r="F163" s="162" t="s">
        <v>148</v>
      </c>
      <c r="G163" s="164" t="n">
        <v>250</v>
      </c>
      <c r="H163" s="165" t="n">
        <v>0</v>
      </c>
      <c r="I163" s="164" t="n">
        <f aca="false">ROUND(G163*H163,3)</f>
        <v>0</v>
      </c>
      <c r="J163" s="166" t="n">
        <v>0</v>
      </c>
      <c r="K163" s="164" t="n">
        <f aca="false">G163*J163</f>
        <v>0</v>
      </c>
      <c r="L163" s="166" t="n">
        <v>0</v>
      </c>
      <c r="M163" s="164" t="n">
        <f aca="false">G163*L163</f>
        <v>0</v>
      </c>
      <c r="N163" s="167" t="n">
        <v>20</v>
      </c>
      <c r="O163" s="168" t="n">
        <v>16</v>
      </c>
      <c r="P163" s="16" t="s">
        <v>115</v>
      </c>
    </row>
    <row r="164" s="16" customFormat="true" ht="13.5" hidden="false" customHeight="true" outlineLevel="0" collapsed="false">
      <c r="A164" s="169" t="s">
        <v>543</v>
      </c>
      <c r="B164" s="169" t="s">
        <v>137</v>
      </c>
      <c r="C164" s="169" t="s">
        <v>138</v>
      </c>
      <c r="D164" s="170" t="s">
        <v>544</v>
      </c>
      <c r="E164" s="171" t="s">
        <v>545</v>
      </c>
      <c r="F164" s="169" t="s">
        <v>148</v>
      </c>
      <c r="G164" s="172" t="n">
        <v>287.5</v>
      </c>
      <c r="H164" s="173" t="n">
        <v>0</v>
      </c>
      <c r="I164" s="172" t="n">
        <f aca="false">ROUND(G164*H164,3)</f>
        <v>0</v>
      </c>
      <c r="J164" s="174" t="n">
        <v>0</v>
      </c>
      <c r="K164" s="172" t="n">
        <f aca="false">G164*J164</f>
        <v>0</v>
      </c>
      <c r="L164" s="174" t="n">
        <v>0</v>
      </c>
      <c r="M164" s="172" t="n">
        <f aca="false">G164*L164</f>
        <v>0</v>
      </c>
      <c r="N164" s="175" t="n">
        <v>20</v>
      </c>
      <c r="O164" s="176" t="n">
        <v>32</v>
      </c>
      <c r="P164" s="170" t="s">
        <v>115</v>
      </c>
    </row>
    <row r="165" s="16" customFormat="true" ht="13.5" hidden="false" customHeight="true" outlineLevel="0" collapsed="false">
      <c r="A165" s="162" t="s">
        <v>546</v>
      </c>
      <c r="B165" s="162" t="s">
        <v>110</v>
      </c>
      <c r="C165" s="162" t="s">
        <v>532</v>
      </c>
      <c r="D165" s="16" t="s">
        <v>547</v>
      </c>
      <c r="E165" s="163" t="s">
        <v>548</v>
      </c>
      <c r="F165" s="162" t="s">
        <v>46</v>
      </c>
      <c r="G165" s="165" t="n">
        <v>0</v>
      </c>
      <c r="H165" s="165" t="n">
        <v>0</v>
      </c>
      <c r="I165" s="164" t="n">
        <f aca="false">ROUND(G165*H165,3)</f>
        <v>0</v>
      </c>
      <c r="J165" s="166" t="n">
        <v>0</v>
      </c>
      <c r="K165" s="164" t="n">
        <f aca="false">G165*J165</f>
        <v>0</v>
      </c>
      <c r="L165" s="166" t="n">
        <v>0</v>
      </c>
      <c r="M165" s="164" t="n">
        <f aca="false">G165*L165</f>
        <v>0</v>
      </c>
      <c r="N165" s="167" t="n">
        <v>20</v>
      </c>
      <c r="O165" s="168" t="n">
        <v>16</v>
      </c>
      <c r="P165" s="16" t="s">
        <v>115</v>
      </c>
    </row>
    <row r="166" s="136" customFormat="true" ht="12.75" hidden="false" customHeight="true" outlineLevel="0" collapsed="false">
      <c r="B166" s="137" t="s">
        <v>63</v>
      </c>
      <c r="D166" s="138" t="s">
        <v>549</v>
      </c>
      <c r="E166" s="138" t="s">
        <v>550</v>
      </c>
      <c r="H166" s="161"/>
      <c r="I166" s="139" t="n">
        <f aca="false">SUM(I167:I187)</f>
        <v>0</v>
      </c>
      <c r="K166" s="139" t="n">
        <f aca="false">SUM(K167:K187)</f>
        <v>0</v>
      </c>
      <c r="M166" s="139" t="n">
        <f aca="false">SUM(M167:M187)</f>
        <v>0</v>
      </c>
      <c r="N166" s="161"/>
      <c r="P166" s="138" t="s">
        <v>108</v>
      </c>
    </row>
    <row r="167" s="16" customFormat="true" ht="13.5" hidden="false" customHeight="true" outlineLevel="0" collapsed="false">
      <c r="A167" s="162" t="s">
        <v>551</v>
      </c>
      <c r="B167" s="162" t="s">
        <v>110</v>
      </c>
      <c r="C167" s="162" t="s">
        <v>187</v>
      </c>
      <c r="D167" s="16" t="s">
        <v>552</v>
      </c>
      <c r="E167" s="163" t="s">
        <v>553</v>
      </c>
      <c r="F167" s="162" t="s">
        <v>249</v>
      </c>
      <c r="G167" s="164" t="n">
        <v>105.75</v>
      </c>
      <c r="H167" s="165" t="n">
        <v>0</v>
      </c>
      <c r="I167" s="164" t="n">
        <f aca="false">ROUND(G167*H167,3)</f>
        <v>0</v>
      </c>
      <c r="J167" s="166" t="n">
        <v>0</v>
      </c>
      <c r="K167" s="164" t="n">
        <f aca="false">G167*J167</f>
        <v>0</v>
      </c>
      <c r="L167" s="166" t="n">
        <v>0</v>
      </c>
      <c r="M167" s="164" t="n">
        <f aca="false">G167*L167</f>
        <v>0</v>
      </c>
      <c r="N167" s="167" t="n">
        <v>20</v>
      </c>
      <c r="O167" s="168" t="n">
        <v>16</v>
      </c>
      <c r="P167" s="16" t="s">
        <v>115</v>
      </c>
    </row>
    <row r="168" s="16" customFormat="true" ht="24" hidden="false" customHeight="true" outlineLevel="0" collapsed="false">
      <c r="A168" s="169" t="s">
        <v>554</v>
      </c>
      <c r="B168" s="169" t="s">
        <v>137</v>
      </c>
      <c r="C168" s="169" t="s">
        <v>138</v>
      </c>
      <c r="D168" s="170" t="s">
        <v>555</v>
      </c>
      <c r="E168" s="171" t="s">
        <v>556</v>
      </c>
      <c r="F168" s="169" t="s">
        <v>185</v>
      </c>
      <c r="G168" s="172" t="n">
        <v>1</v>
      </c>
      <c r="H168" s="173" t="n">
        <v>0</v>
      </c>
      <c r="I168" s="172" t="n">
        <f aca="false">ROUND(G168*H168,3)</f>
        <v>0</v>
      </c>
      <c r="J168" s="174" t="n">
        <v>0</v>
      </c>
      <c r="K168" s="172" t="n">
        <f aca="false">G168*J168</f>
        <v>0</v>
      </c>
      <c r="L168" s="174" t="n">
        <v>0</v>
      </c>
      <c r="M168" s="172" t="n">
        <f aca="false">G168*L168</f>
        <v>0</v>
      </c>
      <c r="N168" s="175" t="n">
        <v>20</v>
      </c>
      <c r="O168" s="176" t="n">
        <v>32</v>
      </c>
      <c r="P168" s="170" t="s">
        <v>115</v>
      </c>
    </row>
    <row r="169" s="16" customFormat="true" ht="24" hidden="false" customHeight="true" outlineLevel="0" collapsed="false">
      <c r="A169" s="169" t="s">
        <v>557</v>
      </c>
      <c r="B169" s="169" t="s">
        <v>137</v>
      </c>
      <c r="C169" s="169" t="s">
        <v>138</v>
      </c>
      <c r="D169" s="170" t="s">
        <v>558</v>
      </c>
      <c r="E169" s="171" t="s">
        <v>559</v>
      </c>
      <c r="F169" s="169" t="s">
        <v>185</v>
      </c>
      <c r="G169" s="172" t="n">
        <v>3</v>
      </c>
      <c r="H169" s="173" t="n">
        <v>0</v>
      </c>
      <c r="I169" s="172" t="n">
        <f aca="false">ROUND(G169*H169,3)</f>
        <v>0</v>
      </c>
      <c r="J169" s="174" t="n">
        <v>0</v>
      </c>
      <c r="K169" s="172" t="n">
        <f aca="false">G169*J169</f>
        <v>0</v>
      </c>
      <c r="L169" s="174" t="n">
        <v>0</v>
      </c>
      <c r="M169" s="172" t="n">
        <f aca="false">G169*L169</f>
        <v>0</v>
      </c>
      <c r="N169" s="175" t="n">
        <v>20</v>
      </c>
      <c r="O169" s="176" t="n">
        <v>32</v>
      </c>
      <c r="P169" s="170" t="s">
        <v>115</v>
      </c>
    </row>
    <row r="170" s="16" customFormat="true" ht="13.5" hidden="false" customHeight="true" outlineLevel="0" collapsed="false">
      <c r="A170" s="169" t="s">
        <v>560</v>
      </c>
      <c r="B170" s="169" t="s">
        <v>137</v>
      </c>
      <c r="C170" s="169" t="s">
        <v>138</v>
      </c>
      <c r="D170" s="170" t="s">
        <v>561</v>
      </c>
      <c r="E170" s="171" t="s">
        <v>562</v>
      </c>
      <c r="F170" s="169" t="s">
        <v>185</v>
      </c>
      <c r="G170" s="172" t="n">
        <v>1</v>
      </c>
      <c r="H170" s="173" t="n">
        <v>0</v>
      </c>
      <c r="I170" s="172" t="n">
        <f aca="false">ROUND(G170*H170,3)</f>
        <v>0</v>
      </c>
      <c r="J170" s="174" t="n">
        <v>0</v>
      </c>
      <c r="K170" s="172" t="n">
        <f aca="false">G170*J170</f>
        <v>0</v>
      </c>
      <c r="L170" s="174" t="n">
        <v>0</v>
      </c>
      <c r="M170" s="172" t="n">
        <f aca="false">G170*L170</f>
        <v>0</v>
      </c>
      <c r="N170" s="175" t="n">
        <v>20</v>
      </c>
      <c r="O170" s="176" t="n">
        <v>32</v>
      </c>
      <c r="P170" s="170" t="s">
        <v>115</v>
      </c>
    </row>
    <row r="171" s="16" customFormat="true" ht="24" hidden="false" customHeight="true" outlineLevel="0" collapsed="false">
      <c r="A171" s="169" t="s">
        <v>563</v>
      </c>
      <c r="B171" s="169" t="s">
        <v>137</v>
      </c>
      <c r="C171" s="169" t="s">
        <v>138</v>
      </c>
      <c r="D171" s="170" t="s">
        <v>564</v>
      </c>
      <c r="E171" s="171" t="s">
        <v>565</v>
      </c>
      <c r="F171" s="169" t="s">
        <v>185</v>
      </c>
      <c r="G171" s="172" t="n">
        <v>2</v>
      </c>
      <c r="H171" s="173" t="n">
        <v>0</v>
      </c>
      <c r="I171" s="172" t="n">
        <f aca="false">ROUND(G171*H171,3)</f>
        <v>0</v>
      </c>
      <c r="J171" s="174" t="n">
        <v>0</v>
      </c>
      <c r="K171" s="172" t="n">
        <f aca="false">G171*J171</f>
        <v>0</v>
      </c>
      <c r="L171" s="174" t="n">
        <v>0</v>
      </c>
      <c r="M171" s="172" t="n">
        <f aca="false">G171*L171</f>
        <v>0</v>
      </c>
      <c r="N171" s="175" t="n">
        <v>20</v>
      </c>
      <c r="O171" s="176" t="n">
        <v>32</v>
      </c>
      <c r="P171" s="170" t="s">
        <v>115</v>
      </c>
    </row>
    <row r="172" s="16" customFormat="true" ht="24" hidden="false" customHeight="true" outlineLevel="0" collapsed="false">
      <c r="A172" s="169" t="s">
        <v>566</v>
      </c>
      <c r="B172" s="169" t="s">
        <v>137</v>
      </c>
      <c r="C172" s="169" t="s">
        <v>138</v>
      </c>
      <c r="D172" s="170" t="s">
        <v>567</v>
      </c>
      <c r="E172" s="171" t="s">
        <v>568</v>
      </c>
      <c r="F172" s="169" t="s">
        <v>185</v>
      </c>
      <c r="G172" s="172" t="n">
        <v>1</v>
      </c>
      <c r="H172" s="173" t="n">
        <v>0</v>
      </c>
      <c r="I172" s="172" t="n">
        <f aca="false">ROUND(G172*H172,3)</f>
        <v>0</v>
      </c>
      <c r="J172" s="174" t="n">
        <v>0</v>
      </c>
      <c r="K172" s="172" t="n">
        <f aca="false">G172*J172</f>
        <v>0</v>
      </c>
      <c r="L172" s="174" t="n">
        <v>0</v>
      </c>
      <c r="M172" s="172" t="n">
        <f aca="false">G172*L172</f>
        <v>0</v>
      </c>
      <c r="N172" s="175" t="n">
        <v>20</v>
      </c>
      <c r="O172" s="176" t="n">
        <v>32</v>
      </c>
      <c r="P172" s="170" t="s">
        <v>115</v>
      </c>
    </row>
    <row r="173" s="16" customFormat="true" ht="24" hidden="false" customHeight="true" outlineLevel="0" collapsed="false">
      <c r="A173" s="169" t="s">
        <v>569</v>
      </c>
      <c r="B173" s="169" t="s">
        <v>137</v>
      </c>
      <c r="C173" s="169" t="s">
        <v>138</v>
      </c>
      <c r="D173" s="170" t="s">
        <v>570</v>
      </c>
      <c r="E173" s="171" t="s">
        <v>571</v>
      </c>
      <c r="F173" s="169" t="s">
        <v>185</v>
      </c>
      <c r="G173" s="172" t="n">
        <v>1</v>
      </c>
      <c r="H173" s="173" t="n">
        <v>0</v>
      </c>
      <c r="I173" s="172" t="n">
        <f aca="false">ROUND(G173*H173,3)</f>
        <v>0</v>
      </c>
      <c r="J173" s="174" t="n">
        <v>0</v>
      </c>
      <c r="K173" s="172" t="n">
        <f aca="false">G173*J173</f>
        <v>0</v>
      </c>
      <c r="L173" s="174" t="n">
        <v>0</v>
      </c>
      <c r="M173" s="172" t="n">
        <f aca="false">G173*L173</f>
        <v>0</v>
      </c>
      <c r="N173" s="175" t="n">
        <v>20</v>
      </c>
      <c r="O173" s="176" t="n">
        <v>32</v>
      </c>
      <c r="P173" s="170" t="s">
        <v>115</v>
      </c>
    </row>
    <row r="174" s="16" customFormat="true" ht="24" hidden="false" customHeight="true" outlineLevel="0" collapsed="false">
      <c r="A174" s="169" t="s">
        <v>572</v>
      </c>
      <c r="B174" s="169" t="s">
        <v>137</v>
      </c>
      <c r="C174" s="169" t="s">
        <v>138</v>
      </c>
      <c r="D174" s="170" t="s">
        <v>573</v>
      </c>
      <c r="E174" s="171" t="s">
        <v>574</v>
      </c>
      <c r="F174" s="169" t="s">
        <v>185</v>
      </c>
      <c r="G174" s="172" t="n">
        <v>1</v>
      </c>
      <c r="H174" s="173" t="n">
        <v>0</v>
      </c>
      <c r="I174" s="172" t="n">
        <f aca="false">ROUND(G174*H174,3)</f>
        <v>0</v>
      </c>
      <c r="J174" s="174" t="n">
        <v>0</v>
      </c>
      <c r="K174" s="172" t="n">
        <f aca="false">G174*J174</f>
        <v>0</v>
      </c>
      <c r="L174" s="174" t="n">
        <v>0</v>
      </c>
      <c r="M174" s="172" t="n">
        <f aca="false">G174*L174</f>
        <v>0</v>
      </c>
      <c r="N174" s="175" t="n">
        <v>20</v>
      </c>
      <c r="O174" s="176" t="n">
        <v>32</v>
      </c>
      <c r="P174" s="170" t="s">
        <v>115</v>
      </c>
    </row>
    <row r="175" s="16" customFormat="true" ht="24" hidden="false" customHeight="true" outlineLevel="0" collapsed="false">
      <c r="A175" s="169" t="s">
        <v>575</v>
      </c>
      <c r="B175" s="169" t="s">
        <v>137</v>
      </c>
      <c r="C175" s="169" t="s">
        <v>138</v>
      </c>
      <c r="D175" s="170" t="s">
        <v>576</v>
      </c>
      <c r="E175" s="171" t="s">
        <v>577</v>
      </c>
      <c r="F175" s="169" t="s">
        <v>185</v>
      </c>
      <c r="G175" s="172" t="n">
        <v>1</v>
      </c>
      <c r="H175" s="173" t="n">
        <v>0</v>
      </c>
      <c r="I175" s="172" t="n">
        <f aca="false">ROUND(G175*H175,3)</f>
        <v>0</v>
      </c>
      <c r="J175" s="174" t="n">
        <v>0</v>
      </c>
      <c r="K175" s="172" t="n">
        <f aca="false">G175*J175</f>
        <v>0</v>
      </c>
      <c r="L175" s="174" t="n">
        <v>0</v>
      </c>
      <c r="M175" s="172" t="n">
        <f aca="false">G175*L175</f>
        <v>0</v>
      </c>
      <c r="N175" s="175" t="n">
        <v>20</v>
      </c>
      <c r="O175" s="176" t="n">
        <v>32</v>
      </c>
      <c r="P175" s="170" t="s">
        <v>115</v>
      </c>
    </row>
    <row r="176" s="16" customFormat="true" ht="13.5" hidden="false" customHeight="true" outlineLevel="0" collapsed="false">
      <c r="A176" s="169" t="s">
        <v>578</v>
      </c>
      <c r="B176" s="169" t="s">
        <v>137</v>
      </c>
      <c r="C176" s="169" t="s">
        <v>138</v>
      </c>
      <c r="D176" s="170" t="s">
        <v>579</v>
      </c>
      <c r="E176" s="171" t="s">
        <v>580</v>
      </c>
      <c r="F176" s="169" t="s">
        <v>185</v>
      </c>
      <c r="G176" s="172" t="n">
        <v>1</v>
      </c>
      <c r="H176" s="173" t="n">
        <v>0</v>
      </c>
      <c r="I176" s="172" t="n">
        <f aca="false">ROUND(G176*H176,3)</f>
        <v>0</v>
      </c>
      <c r="J176" s="174" t="n">
        <v>0</v>
      </c>
      <c r="K176" s="172" t="n">
        <f aca="false">G176*J176</f>
        <v>0</v>
      </c>
      <c r="L176" s="174" t="n">
        <v>0</v>
      </c>
      <c r="M176" s="172" t="n">
        <f aca="false">G176*L176</f>
        <v>0</v>
      </c>
      <c r="N176" s="175" t="n">
        <v>20</v>
      </c>
      <c r="O176" s="176" t="n">
        <v>32</v>
      </c>
      <c r="P176" s="170" t="s">
        <v>115</v>
      </c>
    </row>
    <row r="177" s="16" customFormat="true" ht="24" hidden="false" customHeight="true" outlineLevel="0" collapsed="false">
      <c r="A177" s="169" t="s">
        <v>581</v>
      </c>
      <c r="B177" s="169" t="s">
        <v>137</v>
      </c>
      <c r="C177" s="169" t="s">
        <v>138</v>
      </c>
      <c r="D177" s="170" t="s">
        <v>582</v>
      </c>
      <c r="E177" s="171" t="s">
        <v>583</v>
      </c>
      <c r="F177" s="169" t="s">
        <v>185</v>
      </c>
      <c r="G177" s="172" t="n">
        <v>1</v>
      </c>
      <c r="H177" s="173" t="n">
        <v>0</v>
      </c>
      <c r="I177" s="172" t="n">
        <f aca="false">ROUND(G177*H177,3)</f>
        <v>0</v>
      </c>
      <c r="J177" s="174" t="n">
        <v>0</v>
      </c>
      <c r="K177" s="172" t="n">
        <f aca="false">G177*J177</f>
        <v>0</v>
      </c>
      <c r="L177" s="174" t="n">
        <v>0</v>
      </c>
      <c r="M177" s="172" t="n">
        <f aca="false">G177*L177</f>
        <v>0</v>
      </c>
      <c r="N177" s="175" t="n">
        <v>20</v>
      </c>
      <c r="O177" s="176" t="n">
        <v>32</v>
      </c>
      <c r="P177" s="170" t="s">
        <v>115</v>
      </c>
    </row>
    <row r="178" s="16" customFormat="true" ht="24" hidden="false" customHeight="true" outlineLevel="0" collapsed="false">
      <c r="A178" s="169" t="s">
        <v>584</v>
      </c>
      <c r="B178" s="169" t="s">
        <v>137</v>
      </c>
      <c r="C178" s="169" t="s">
        <v>138</v>
      </c>
      <c r="D178" s="170" t="s">
        <v>585</v>
      </c>
      <c r="E178" s="171" t="s">
        <v>586</v>
      </c>
      <c r="F178" s="169" t="s">
        <v>185</v>
      </c>
      <c r="G178" s="172" t="n">
        <v>2</v>
      </c>
      <c r="H178" s="173" t="n">
        <v>0</v>
      </c>
      <c r="I178" s="172" t="n">
        <f aca="false">ROUND(G178*H178,3)</f>
        <v>0</v>
      </c>
      <c r="J178" s="174" t="n">
        <v>0</v>
      </c>
      <c r="K178" s="172" t="n">
        <f aca="false">G178*J178</f>
        <v>0</v>
      </c>
      <c r="L178" s="174" t="n">
        <v>0</v>
      </c>
      <c r="M178" s="172" t="n">
        <f aca="false">G178*L178</f>
        <v>0</v>
      </c>
      <c r="N178" s="175" t="n">
        <v>20</v>
      </c>
      <c r="O178" s="176" t="n">
        <v>32</v>
      </c>
      <c r="P178" s="170" t="s">
        <v>115</v>
      </c>
    </row>
    <row r="179" s="16" customFormat="true" ht="24" hidden="false" customHeight="true" outlineLevel="0" collapsed="false">
      <c r="A179" s="169" t="s">
        <v>587</v>
      </c>
      <c r="B179" s="169" t="s">
        <v>137</v>
      </c>
      <c r="C179" s="169" t="s">
        <v>138</v>
      </c>
      <c r="D179" s="170" t="s">
        <v>588</v>
      </c>
      <c r="E179" s="171" t="s">
        <v>589</v>
      </c>
      <c r="F179" s="169" t="s">
        <v>185</v>
      </c>
      <c r="G179" s="172" t="n">
        <v>1</v>
      </c>
      <c r="H179" s="173" t="n">
        <v>0</v>
      </c>
      <c r="I179" s="172" t="n">
        <f aca="false">ROUND(G179*H179,3)</f>
        <v>0</v>
      </c>
      <c r="J179" s="174" t="n">
        <v>0</v>
      </c>
      <c r="K179" s="172" t="n">
        <f aca="false">G179*J179</f>
        <v>0</v>
      </c>
      <c r="L179" s="174" t="n">
        <v>0</v>
      </c>
      <c r="M179" s="172" t="n">
        <f aca="false">G179*L179</f>
        <v>0</v>
      </c>
      <c r="N179" s="175" t="n">
        <v>20</v>
      </c>
      <c r="O179" s="176" t="n">
        <v>32</v>
      </c>
      <c r="P179" s="170" t="s">
        <v>115</v>
      </c>
    </row>
    <row r="180" s="16" customFormat="true" ht="13.5" hidden="false" customHeight="true" outlineLevel="0" collapsed="false">
      <c r="A180" s="162" t="s">
        <v>590</v>
      </c>
      <c r="B180" s="162" t="s">
        <v>110</v>
      </c>
      <c r="C180" s="162" t="s">
        <v>549</v>
      </c>
      <c r="D180" s="16" t="s">
        <v>591</v>
      </c>
      <c r="E180" s="163" t="s">
        <v>592</v>
      </c>
      <c r="F180" s="162" t="s">
        <v>185</v>
      </c>
      <c r="G180" s="164" t="n">
        <v>7</v>
      </c>
      <c r="H180" s="165" t="n">
        <v>0</v>
      </c>
      <c r="I180" s="164" t="n">
        <f aca="false">ROUND(G180*H180,3)</f>
        <v>0</v>
      </c>
      <c r="J180" s="166" t="n">
        <v>0</v>
      </c>
      <c r="K180" s="164" t="n">
        <f aca="false">G180*J180</f>
        <v>0</v>
      </c>
      <c r="L180" s="166" t="n">
        <v>0</v>
      </c>
      <c r="M180" s="164" t="n">
        <f aca="false">G180*L180</f>
        <v>0</v>
      </c>
      <c r="N180" s="167" t="n">
        <v>20</v>
      </c>
      <c r="O180" s="168" t="n">
        <v>16</v>
      </c>
      <c r="P180" s="16" t="s">
        <v>115</v>
      </c>
    </row>
    <row r="181" s="16" customFormat="true" ht="13.5" hidden="false" customHeight="true" outlineLevel="0" collapsed="false">
      <c r="A181" s="169" t="s">
        <v>593</v>
      </c>
      <c r="B181" s="169" t="s">
        <v>137</v>
      </c>
      <c r="C181" s="169" t="s">
        <v>138</v>
      </c>
      <c r="D181" s="170" t="s">
        <v>594</v>
      </c>
      <c r="E181" s="171" t="s">
        <v>595</v>
      </c>
      <c r="F181" s="169" t="s">
        <v>185</v>
      </c>
      <c r="G181" s="172" t="n">
        <v>5</v>
      </c>
      <c r="H181" s="173" t="n">
        <v>0</v>
      </c>
      <c r="I181" s="172" t="n">
        <f aca="false">ROUND(G181*H181,3)</f>
        <v>0</v>
      </c>
      <c r="J181" s="174" t="n">
        <v>0</v>
      </c>
      <c r="K181" s="172" t="n">
        <f aca="false">G181*J181</f>
        <v>0</v>
      </c>
      <c r="L181" s="174" t="n">
        <v>0</v>
      </c>
      <c r="M181" s="172" t="n">
        <f aca="false">G181*L181</f>
        <v>0</v>
      </c>
      <c r="N181" s="175" t="n">
        <v>20</v>
      </c>
      <c r="O181" s="176" t="n">
        <v>32</v>
      </c>
      <c r="P181" s="170" t="s">
        <v>115</v>
      </c>
    </row>
    <row r="182" s="16" customFormat="true" ht="13.5" hidden="false" customHeight="true" outlineLevel="0" collapsed="false">
      <c r="A182" s="169" t="s">
        <v>596</v>
      </c>
      <c r="B182" s="169" t="s">
        <v>137</v>
      </c>
      <c r="C182" s="169" t="s">
        <v>138</v>
      </c>
      <c r="D182" s="170" t="s">
        <v>597</v>
      </c>
      <c r="E182" s="171" t="s">
        <v>598</v>
      </c>
      <c r="F182" s="169" t="s">
        <v>185</v>
      </c>
      <c r="G182" s="172" t="n">
        <v>2</v>
      </c>
      <c r="H182" s="173" t="n">
        <v>0</v>
      </c>
      <c r="I182" s="172" t="n">
        <f aca="false">ROUND(G182*H182,3)</f>
        <v>0</v>
      </c>
      <c r="J182" s="174" t="n">
        <v>0</v>
      </c>
      <c r="K182" s="172" t="n">
        <f aca="false">G182*J182</f>
        <v>0</v>
      </c>
      <c r="L182" s="174" t="n">
        <v>0</v>
      </c>
      <c r="M182" s="172" t="n">
        <f aca="false">G182*L182</f>
        <v>0</v>
      </c>
      <c r="N182" s="175" t="n">
        <v>20</v>
      </c>
      <c r="O182" s="176" t="n">
        <v>32</v>
      </c>
      <c r="P182" s="170" t="s">
        <v>115</v>
      </c>
    </row>
    <row r="183" s="16" customFormat="true" ht="24" hidden="false" customHeight="true" outlineLevel="0" collapsed="false">
      <c r="A183" s="162" t="s">
        <v>599</v>
      </c>
      <c r="B183" s="162" t="s">
        <v>110</v>
      </c>
      <c r="C183" s="162" t="s">
        <v>549</v>
      </c>
      <c r="D183" s="16" t="s">
        <v>600</v>
      </c>
      <c r="E183" s="163" t="s">
        <v>601</v>
      </c>
      <c r="F183" s="162" t="s">
        <v>185</v>
      </c>
      <c r="G183" s="164" t="n">
        <v>4</v>
      </c>
      <c r="H183" s="165" t="n">
        <v>0</v>
      </c>
      <c r="I183" s="164" t="n">
        <f aca="false">ROUND(G183*H183,3)</f>
        <v>0</v>
      </c>
      <c r="J183" s="166" t="n">
        <v>0</v>
      </c>
      <c r="K183" s="164" t="n">
        <f aca="false">G183*J183</f>
        <v>0</v>
      </c>
      <c r="L183" s="166" t="n">
        <v>0</v>
      </c>
      <c r="M183" s="164" t="n">
        <f aca="false">G183*L183</f>
        <v>0</v>
      </c>
      <c r="N183" s="167" t="n">
        <v>20</v>
      </c>
      <c r="O183" s="168" t="n">
        <v>16</v>
      </c>
      <c r="P183" s="16" t="s">
        <v>115</v>
      </c>
    </row>
    <row r="184" s="16" customFormat="true" ht="13.5" hidden="false" customHeight="true" outlineLevel="0" collapsed="false">
      <c r="A184" s="169" t="s">
        <v>602</v>
      </c>
      <c r="B184" s="169" t="s">
        <v>137</v>
      </c>
      <c r="C184" s="169" t="s">
        <v>138</v>
      </c>
      <c r="D184" s="170" t="s">
        <v>594</v>
      </c>
      <c r="E184" s="171" t="s">
        <v>595</v>
      </c>
      <c r="F184" s="169" t="s">
        <v>185</v>
      </c>
      <c r="G184" s="172" t="n">
        <v>1</v>
      </c>
      <c r="H184" s="173" t="n">
        <v>0</v>
      </c>
      <c r="I184" s="172" t="n">
        <f aca="false">ROUND(G184*H184,3)</f>
        <v>0</v>
      </c>
      <c r="J184" s="174" t="n">
        <v>0</v>
      </c>
      <c r="K184" s="172" t="n">
        <f aca="false">G184*J184</f>
        <v>0</v>
      </c>
      <c r="L184" s="174" t="n">
        <v>0</v>
      </c>
      <c r="M184" s="172" t="n">
        <f aca="false">G184*L184</f>
        <v>0</v>
      </c>
      <c r="N184" s="175" t="n">
        <v>20</v>
      </c>
      <c r="O184" s="176" t="n">
        <v>32</v>
      </c>
      <c r="P184" s="170" t="s">
        <v>115</v>
      </c>
    </row>
    <row r="185" s="16" customFormat="true" ht="13.5" hidden="false" customHeight="true" outlineLevel="0" collapsed="false">
      <c r="A185" s="169" t="s">
        <v>603</v>
      </c>
      <c r="B185" s="169" t="s">
        <v>137</v>
      </c>
      <c r="C185" s="169" t="s">
        <v>138</v>
      </c>
      <c r="D185" s="170" t="s">
        <v>597</v>
      </c>
      <c r="E185" s="171" t="s">
        <v>598</v>
      </c>
      <c r="F185" s="169" t="s">
        <v>185</v>
      </c>
      <c r="G185" s="172" t="n">
        <v>2</v>
      </c>
      <c r="H185" s="173" t="n">
        <v>0</v>
      </c>
      <c r="I185" s="172" t="n">
        <f aca="false">ROUND(G185*H185,3)</f>
        <v>0</v>
      </c>
      <c r="J185" s="174" t="n">
        <v>0</v>
      </c>
      <c r="K185" s="172" t="n">
        <f aca="false">G185*J185</f>
        <v>0</v>
      </c>
      <c r="L185" s="174" t="n">
        <v>0</v>
      </c>
      <c r="M185" s="172" t="n">
        <f aca="false">G185*L185</f>
        <v>0</v>
      </c>
      <c r="N185" s="175" t="n">
        <v>20</v>
      </c>
      <c r="O185" s="176" t="n">
        <v>32</v>
      </c>
      <c r="P185" s="170" t="s">
        <v>115</v>
      </c>
    </row>
    <row r="186" s="16" customFormat="true" ht="13.5" hidden="false" customHeight="true" outlineLevel="0" collapsed="false">
      <c r="A186" s="169" t="s">
        <v>604</v>
      </c>
      <c r="B186" s="169" t="s">
        <v>137</v>
      </c>
      <c r="C186" s="169" t="s">
        <v>138</v>
      </c>
      <c r="D186" s="170" t="s">
        <v>605</v>
      </c>
      <c r="E186" s="171" t="s">
        <v>606</v>
      </c>
      <c r="F186" s="169" t="s">
        <v>185</v>
      </c>
      <c r="G186" s="172" t="n">
        <v>1</v>
      </c>
      <c r="H186" s="173" t="n">
        <v>0</v>
      </c>
      <c r="I186" s="172" t="n">
        <f aca="false">ROUND(G186*H186,3)</f>
        <v>0</v>
      </c>
      <c r="J186" s="174" t="n">
        <v>0</v>
      </c>
      <c r="K186" s="172" t="n">
        <f aca="false">G186*J186</f>
        <v>0</v>
      </c>
      <c r="L186" s="174" t="n">
        <v>0</v>
      </c>
      <c r="M186" s="172" t="n">
        <f aca="false">G186*L186</f>
        <v>0</v>
      </c>
      <c r="N186" s="175" t="n">
        <v>20</v>
      </c>
      <c r="O186" s="176" t="n">
        <v>32</v>
      </c>
      <c r="P186" s="170" t="s">
        <v>115</v>
      </c>
    </row>
    <row r="187" s="16" customFormat="true" ht="13.5" hidden="false" customHeight="true" outlineLevel="0" collapsed="false">
      <c r="A187" s="162" t="s">
        <v>607</v>
      </c>
      <c r="B187" s="162" t="s">
        <v>110</v>
      </c>
      <c r="C187" s="162" t="s">
        <v>549</v>
      </c>
      <c r="D187" s="16" t="s">
        <v>608</v>
      </c>
      <c r="E187" s="163" t="s">
        <v>609</v>
      </c>
      <c r="F187" s="162" t="s">
        <v>46</v>
      </c>
      <c r="G187" s="165" t="n">
        <v>0</v>
      </c>
      <c r="H187" s="165" t="n">
        <v>0</v>
      </c>
      <c r="I187" s="164" t="n">
        <f aca="false">ROUND(G187*H187,3)</f>
        <v>0</v>
      </c>
      <c r="J187" s="166" t="n">
        <v>0</v>
      </c>
      <c r="K187" s="164" t="n">
        <f aca="false">G187*J187</f>
        <v>0</v>
      </c>
      <c r="L187" s="166" t="n">
        <v>0</v>
      </c>
      <c r="M187" s="164" t="n">
        <f aca="false">G187*L187</f>
        <v>0</v>
      </c>
      <c r="N187" s="167" t="n">
        <v>20</v>
      </c>
      <c r="O187" s="168" t="n">
        <v>16</v>
      </c>
      <c r="P187" s="16" t="s">
        <v>115</v>
      </c>
    </row>
    <row r="188" s="136" customFormat="true" ht="12.75" hidden="false" customHeight="true" outlineLevel="0" collapsed="false">
      <c r="B188" s="137" t="s">
        <v>63</v>
      </c>
      <c r="D188" s="138" t="s">
        <v>610</v>
      </c>
      <c r="E188" s="138" t="s">
        <v>611</v>
      </c>
      <c r="H188" s="161"/>
      <c r="I188" s="139" t="n">
        <f aca="false">SUM(I189:I199)</f>
        <v>0</v>
      </c>
      <c r="K188" s="139" t="n">
        <f aca="false">SUM(K189:K199)</f>
        <v>0</v>
      </c>
      <c r="M188" s="139" t="n">
        <f aca="false">SUM(M189:M199)</f>
        <v>0</v>
      </c>
      <c r="N188" s="161"/>
      <c r="P188" s="138" t="s">
        <v>108</v>
      </c>
    </row>
    <row r="189" s="16" customFormat="true" ht="13.5" hidden="false" customHeight="true" outlineLevel="0" collapsed="false">
      <c r="A189" s="162" t="s">
        <v>612</v>
      </c>
      <c r="B189" s="162" t="s">
        <v>110</v>
      </c>
      <c r="C189" s="162" t="s">
        <v>610</v>
      </c>
      <c r="D189" s="16" t="s">
        <v>613</v>
      </c>
      <c r="E189" s="163" t="s">
        <v>614</v>
      </c>
      <c r="F189" s="162" t="s">
        <v>249</v>
      </c>
      <c r="G189" s="164" t="n">
        <v>15.225</v>
      </c>
      <c r="H189" s="165" t="n">
        <v>0</v>
      </c>
      <c r="I189" s="164" t="n">
        <f aca="false">ROUND(G189*H189,3)</f>
        <v>0</v>
      </c>
      <c r="J189" s="166" t="n">
        <v>0</v>
      </c>
      <c r="K189" s="164" t="n">
        <f aca="false">G189*J189</f>
        <v>0</v>
      </c>
      <c r="L189" s="166" t="n">
        <v>0</v>
      </c>
      <c r="M189" s="164" t="n">
        <f aca="false">G189*L189</f>
        <v>0</v>
      </c>
      <c r="N189" s="167" t="n">
        <v>20</v>
      </c>
      <c r="O189" s="168" t="n">
        <v>16</v>
      </c>
      <c r="P189" s="16" t="s">
        <v>115</v>
      </c>
    </row>
    <row r="190" s="16" customFormat="true" ht="13.5" hidden="false" customHeight="true" outlineLevel="0" collapsed="false">
      <c r="A190" s="169" t="s">
        <v>615</v>
      </c>
      <c r="B190" s="169" t="s">
        <v>137</v>
      </c>
      <c r="C190" s="169" t="s">
        <v>138</v>
      </c>
      <c r="D190" s="170" t="s">
        <v>616</v>
      </c>
      <c r="E190" s="171" t="s">
        <v>617</v>
      </c>
      <c r="F190" s="169" t="s">
        <v>249</v>
      </c>
      <c r="G190" s="172" t="n">
        <v>15.225</v>
      </c>
      <c r="H190" s="173" t="n">
        <v>0</v>
      </c>
      <c r="I190" s="172" t="n">
        <f aca="false">ROUND(G190*H190,3)</f>
        <v>0</v>
      </c>
      <c r="J190" s="174" t="n">
        <v>0</v>
      </c>
      <c r="K190" s="172" t="n">
        <f aca="false">G190*J190</f>
        <v>0</v>
      </c>
      <c r="L190" s="174" t="n">
        <v>0</v>
      </c>
      <c r="M190" s="172" t="n">
        <f aca="false">G190*L190</f>
        <v>0</v>
      </c>
      <c r="N190" s="175" t="n">
        <v>20</v>
      </c>
      <c r="O190" s="176" t="n">
        <v>32</v>
      </c>
      <c r="P190" s="170" t="s">
        <v>115</v>
      </c>
    </row>
    <row r="191" s="16" customFormat="true" ht="13.5" hidden="false" customHeight="true" outlineLevel="0" collapsed="false">
      <c r="A191" s="162" t="s">
        <v>618</v>
      </c>
      <c r="B191" s="162" t="s">
        <v>110</v>
      </c>
      <c r="C191" s="162" t="s">
        <v>610</v>
      </c>
      <c r="D191" s="16" t="s">
        <v>619</v>
      </c>
      <c r="E191" s="163" t="s">
        <v>620</v>
      </c>
      <c r="F191" s="162" t="s">
        <v>185</v>
      </c>
      <c r="G191" s="164" t="n">
        <v>10</v>
      </c>
      <c r="H191" s="165" t="n">
        <v>0</v>
      </c>
      <c r="I191" s="164" t="n">
        <f aca="false">ROUND(G191*H191,3)</f>
        <v>0</v>
      </c>
      <c r="J191" s="166" t="n">
        <v>0</v>
      </c>
      <c r="K191" s="164" t="n">
        <f aca="false">G191*J191</f>
        <v>0</v>
      </c>
      <c r="L191" s="166" t="n">
        <v>0</v>
      </c>
      <c r="M191" s="164" t="n">
        <f aca="false">G191*L191</f>
        <v>0</v>
      </c>
      <c r="N191" s="167" t="n">
        <v>20</v>
      </c>
      <c r="O191" s="168" t="n">
        <v>16</v>
      </c>
      <c r="P191" s="16" t="s">
        <v>115</v>
      </c>
    </row>
    <row r="192" s="16" customFormat="true" ht="13.5" hidden="false" customHeight="true" outlineLevel="0" collapsed="false">
      <c r="A192" s="169" t="s">
        <v>621</v>
      </c>
      <c r="B192" s="169" t="s">
        <v>137</v>
      </c>
      <c r="C192" s="169" t="s">
        <v>138</v>
      </c>
      <c r="D192" s="170" t="s">
        <v>622</v>
      </c>
      <c r="E192" s="171" t="s">
        <v>623</v>
      </c>
      <c r="F192" s="169" t="s">
        <v>185</v>
      </c>
      <c r="G192" s="172" t="n">
        <v>5</v>
      </c>
      <c r="H192" s="173" t="n">
        <v>0</v>
      </c>
      <c r="I192" s="172" t="n">
        <f aca="false">ROUND(G192*H192,3)</f>
        <v>0</v>
      </c>
      <c r="J192" s="174" t="n">
        <v>0</v>
      </c>
      <c r="K192" s="172" t="n">
        <f aca="false">G192*J192</f>
        <v>0</v>
      </c>
      <c r="L192" s="174" t="n">
        <v>0</v>
      </c>
      <c r="M192" s="172" t="n">
        <f aca="false">G192*L192</f>
        <v>0</v>
      </c>
      <c r="N192" s="175" t="n">
        <v>20</v>
      </c>
      <c r="O192" s="176" t="n">
        <v>32</v>
      </c>
      <c r="P192" s="170" t="s">
        <v>115</v>
      </c>
    </row>
    <row r="193" s="16" customFormat="true" ht="13.5" hidden="false" customHeight="true" outlineLevel="0" collapsed="false">
      <c r="A193" s="169" t="s">
        <v>624</v>
      </c>
      <c r="B193" s="169" t="s">
        <v>137</v>
      </c>
      <c r="C193" s="169" t="s">
        <v>138</v>
      </c>
      <c r="D193" s="170" t="s">
        <v>625</v>
      </c>
      <c r="E193" s="171" t="s">
        <v>626</v>
      </c>
      <c r="F193" s="169" t="s">
        <v>185</v>
      </c>
      <c r="G193" s="172" t="n">
        <v>4</v>
      </c>
      <c r="H193" s="173" t="n">
        <v>0</v>
      </c>
      <c r="I193" s="172" t="n">
        <f aca="false">ROUND(G193*H193,3)</f>
        <v>0</v>
      </c>
      <c r="J193" s="174" t="n">
        <v>0</v>
      </c>
      <c r="K193" s="172" t="n">
        <f aca="false">G193*J193</f>
        <v>0</v>
      </c>
      <c r="L193" s="174" t="n">
        <v>0</v>
      </c>
      <c r="M193" s="172" t="n">
        <f aca="false">G193*L193</f>
        <v>0</v>
      </c>
      <c r="N193" s="175" t="n">
        <v>20</v>
      </c>
      <c r="O193" s="176" t="n">
        <v>32</v>
      </c>
      <c r="P193" s="170" t="s">
        <v>115</v>
      </c>
    </row>
    <row r="194" s="16" customFormat="true" ht="13.5" hidden="false" customHeight="true" outlineLevel="0" collapsed="false">
      <c r="A194" s="169" t="s">
        <v>627</v>
      </c>
      <c r="B194" s="169" t="s">
        <v>137</v>
      </c>
      <c r="C194" s="169" t="s">
        <v>138</v>
      </c>
      <c r="D194" s="170" t="s">
        <v>628</v>
      </c>
      <c r="E194" s="171" t="s">
        <v>629</v>
      </c>
      <c r="F194" s="169" t="s">
        <v>185</v>
      </c>
      <c r="G194" s="172" t="n">
        <v>1</v>
      </c>
      <c r="H194" s="173" t="n">
        <v>0</v>
      </c>
      <c r="I194" s="172" t="n">
        <f aca="false">ROUND(G194*H194,3)</f>
        <v>0</v>
      </c>
      <c r="J194" s="174" t="n">
        <v>0</v>
      </c>
      <c r="K194" s="172" t="n">
        <f aca="false">G194*J194</f>
        <v>0</v>
      </c>
      <c r="L194" s="174" t="n">
        <v>0</v>
      </c>
      <c r="M194" s="172" t="n">
        <f aca="false">G194*L194</f>
        <v>0</v>
      </c>
      <c r="N194" s="175" t="n">
        <v>20</v>
      </c>
      <c r="O194" s="176" t="n">
        <v>32</v>
      </c>
      <c r="P194" s="170" t="s">
        <v>115</v>
      </c>
    </row>
    <row r="195" s="16" customFormat="true" ht="13.5" hidden="false" customHeight="true" outlineLevel="0" collapsed="false">
      <c r="A195" s="162" t="s">
        <v>630</v>
      </c>
      <c r="B195" s="162" t="s">
        <v>110</v>
      </c>
      <c r="C195" s="162" t="s">
        <v>610</v>
      </c>
      <c r="D195" s="16" t="s">
        <v>631</v>
      </c>
      <c r="E195" s="163" t="s">
        <v>632</v>
      </c>
      <c r="F195" s="162" t="s">
        <v>185</v>
      </c>
      <c r="G195" s="164" t="n">
        <v>1</v>
      </c>
      <c r="H195" s="165" t="n">
        <v>0</v>
      </c>
      <c r="I195" s="164" t="n">
        <f aca="false">ROUND(G195*H195,3)</f>
        <v>0</v>
      </c>
      <c r="J195" s="166" t="n">
        <v>0</v>
      </c>
      <c r="K195" s="164" t="n">
        <f aca="false">G195*J195</f>
        <v>0</v>
      </c>
      <c r="L195" s="166" t="n">
        <v>0</v>
      </c>
      <c r="M195" s="164" t="n">
        <f aca="false">G195*L195</f>
        <v>0</v>
      </c>
      <c r="N195" s="167" t="n">
        <v>20</v>
      </c>
      <c r="O195" s="168" t="n">
        <v>16</v>
      </c>
      <c r="P195" s="16" t="s">
        <v>115</v>
      </c>
    </row>
    <row r="196" s="16" customFormat="true" ht="13.5" hidden="false" customHeight="true" outlineLevel="0" collapsed="false">
      <c r="A196" s="169" t="s">
        <v>633</v>
      </c>
      <c r="B196" s="169" t="s">
        <v>137</v>
      </c>
      <c r="C196" s="169" t="s">
        <v>138</v>
      </c>
      <c r="D196" s="170" t="s">
        <v>634</v>
      </c>
      <c r="E196" s="171" t="s">
        <v>635</v>
      </c>
      <c r="F196" s="169" t="s">
        <v>185</v>
      </c>
      <c r="G196" s="172" t="n">
        <v>1</v>
      </c>
      <c r="H196" s="173" t="n">
        <v>0</v>
      </c>
      <c r="I196" s="172" t="n">
        <f aca="false">ROUND(G196*H196,3)</f>
        <v>0</v>
      </c>
      <c r="J196" s="174" t="n">
        <v>0</v>
      </c>
      <c r="K196" s="172" t="n">
        <f aca="false">G196*J196</f>
        <v>0</v>
      </c>
      <c r="L196" s="174" t="n">
        <v>0</v>
      </c>
      <c r="M196" s="172" t="n">
        <f aca="false">G196*L196</f>
        <v>0</v>
      </c>
      <c r="N196" s="175" t="n">
        <v>20</v>
      </c>
      <c r="O196" s="176" t="n">
        <v>32</v>
      </c>
      <c r="P196" s="170" t="s">
        <v>115</v>
      </c>
    </row>
    <row r="197" s="16" customFormat="true" ht="24" hidden="false" customHeight="true" outlineLevel="0" collapsed="false">
      <c r="A197" s="162" t="s">
        <v>636</v>
      </c>
      <c r="B197" s="162" t="s">
        <v>110</v>
      </c>
      <c r="C197" s="162" t="s">
        <v>610</v>
      </c>
      <c r="D197" s="16" t="s">
        <v>637</v>
      </c>
      <c r="E197" s="163" t="s">
        <v>638</v>
      </c>
      <c r="F197" s="162" t="s">
        <v>639</v>
      </c>
      <c r="G197" s="164" t="n">
        <v>31.38</v>
      </c>
      <c r="H197" s="165" t="n">
        <v>0</v>
      </c>
      <c r="I197" s="164" t="n">
        <f aca="false">ROUND(G197*H197,3)</f>
        <v>0</v>
      </c>
      <c r="J197" s="166" t="n">
        <v>0</v>
      </c>
      <c r="K197" s="164" t="n">
        <f aca="false">G197*J197</f>
        <v>0</v>
      </c>
      <c r="L197" s="166" t="n">
        <v>0</v>
      </c>
      <c r="M197" s="164" t="n">
        <f aca="false">G197*L197</f>
        <v>0</v>
      </c>
      <c r="N197" s="167" t="n">
        <v>20</v>
      </c>
      <c r="O197" s="168" t="n">
        <v>16</v>
      </c>
      <c r="P197" s="16" t="s">
        <v>115</v>
      </c>
    </row>
    <row r="198" s="16" customFormat="true" ht="24" hidden="false" customHeight="true" outlineLevel="0" collapsed="false">
      <c r="A198" s="169" t="s">
        <v>640</v>
      </c>
      <c r="B198" s="169" t="s">
        <v>137</v>
      </c>
      <c r="C198" s="169" t="s">
        <v>138</v>
      </c>
      <c r="D198" s="170" t="s">
        <v>641</v>
      </c>
      <c r="E198" s="171" t="s">
        <v>642</v>
      </c>
      <c r="F198" s="169" t="s">
        <v>141</v>
      </c>
      <c r="G198" s="172" t="n">
        <v>0.031</v>
      </c>
      <c r="H198" s="173" t="n">
        <v>0</v>
      </c>
      <c r="I198" s="172" t="n">
        <f aca="false">ROUND(G198*H198,3)</f>
        <v>0</v>
      </c>
      <c r="J198" s="174" t="n">
        <v>0</v>
      </c>
      <c r="K198" s="172" t="n">
        <f aca="false">G198*J198</f>
        <v>0</v>
      </c>
      <c r="L198" s="174" t="n">
        <v>0</v>
      </c>
      <c r="M198" s="172" t="n">
        <f aca="false">G198*L198</f>
        <v>0</v>
      </c>
      <c r="N198" s="175" t="n">
        <v>20</v>
      </c>
      <c r="O198" s="176" t="n">
        <v>32</v>
      </c>
      <c r="P198" s="170" t="s">
        <v>115</v>
      </c>
    </row>
    <row r="199" s="16" customFormat="true" ht="24" hidden="false" customHeight="true" outlineLevel="0" collapsed="false">
      <c r="A199" s="162" t="s">
        <v>643</v>
      </c>
      <c r="B199" s="162" t="s">
        <v>110</v>
      </c>
      <c r="C199" s="162" t="s">
        <v>610</v>
      </c>
      <c r="D199" s="16" t="s">
        <v>644</v>
      </c>
      <c r="E199" s="163" t="s">
        <v>645</v>
      </c>
      <c r="F199" s="162" t="s">
        <v>46</v>
      </c>
      <c r="G199" s="165" t="n">
        <v>0</v>
      </c>
      <c r="H199" s="165" t="n">
        <v>0</v>
      </c>
      <c r="I199" s="164" t="n">
        <f aca="false">ROUND(G199*H199,3)</f>
        <v>0</v>
      </c>
      <c r="J199" s="166" t="n">
        <v>0</v>
      </c>
      <c r="K199" s="164" t="n">
        <f aca="false">G199*J199</f>
        <v>0</v>
      </c>
      <c r="L199" s="166" t="n">
        <v>0</v>
      </c>
      <c r="M199" s="164" t="n">
        <f aca="false">G199*L199</f>
        <v>0</v>
      </c>
      <c r="N199" s="167" t="n">
        <v>20</v>
      </c>
      <c r="O199" s="168" t="n">
        <v>16</v>
      </c>
      <c r="P199" s="16" t="s">
        <v>115</v>
      </c>
    </row>
    <row r="200" s="136" customFormat="true" ht="12.75" hidden="false" customHeight="true" outlineLevel="0" collapsed="false">
      <c r="B200" s="137" t="s">
        <v>63</v>
      </c>
      <c r="D200" s="138" t="s">
        <v>646</v>
      </c>
      <c r="E200" s="138" t="s">
        <v>647</v>
      </c>
      <c r="H200" s="161"/>
      <c r="I200" s="139" t="n">
        <f aca="false">SUM(I201:I205)</f>
        <v>0</v>
      </c>
      <c r="K200" s="139" t="n">
        <f aca="false">SUM(K201:K205)</f>
        <v>0</v>
      </c>
      <c r="M200" s="139" t="n">
        <f aca="false">SUM(M201:M205)</f>
        <v>0</v>
      </c>
      <c r="N200" s="161"/>
      <c r="P200" s="138" t="s">
        <v>108</v>
      </c>
    </row>
    <row r="201" s="16" customFormat="true" ht="24" hidden="false" customHeight="true" outlineLevel="0" collapsed="false">
      <c r="A201" s="162" t="s">
        <v>648</v>
      </c>
      <c r="B201" s="162" t="s">
        <v>110</v>
      </c>
      <c r="C201" s="162" t="s">
        <v>646</v>
      </c>
      <c r="D201" s="16" t="s">
        <v>649</v>
      </c>
      <c r="E201" s="163" t="s">
        <v>650</v>
      </c>
      <c r="F201" s="162" t="s">
        <v>249</v>
      </c>
      <c r="G201" s="164" t="n">
        <v>25.45</v>
      </c>
      <c r="H201" s="165" t="n">
        <v>0</v>
      </c>
      <c r="I201" s="164" t="n">
        <f aca="false">ROUND(G201*H201,3)</f>
        <v>0</v>
      </c>
      <c r="J201" s="166" t="n">
        <v>0</v>
      </c>
      <c r="K201" s="164" t="n">
        <f aca="false">G201*J201</f>
        <v>0</v>
      </c>
      <c r="L201" s="166" t="n">
        <v>0</v>
      </c>
      <c r="M201" s="164" t="n">
        <f aca="false">G201*L201</f>
        <v>0</v>
      </c>
      <c r="N201" s="167" t="n">
        <v>20</v>
      </c>
      <c r="O201" s="168" t="n">
        <v>16</v>
      </c>
      <c r="P201" s="16" t="s">
        <v>115</v>
      </c>
    </row>
    <row r="202" s="16" customFormat="true" ht="24" hidden="false" customHeight="true" outlineLevel="0" collapsed="false">
      <c r="A202" s="169" t="s">
        <v>651</v>
      </c>
      <c r="B202" s="169" t="s">
        <v>137</v>
      </c>
      <c r="C202" s="169" t="s">
        <v>138</v>
      </c>
      <c r="D202" s="170" t="s">
        <v>652</v>
      </c>
      <c r="E202" s="171" t="s">
        <v>653</v>
      </c>
      <c r="F202" s="169" t="s">
        <v>148</v>
      </c>
      <c r="G202" s="172" t="n">
        <v>2.596</v>
      </c>
      <c r="H202" s="173" t="n">
        <v>0</v>
      </c>
      <c r="I202" s="172" t="n">
        <f aca="false">ROUND(G202*H202,3)</f>
        <v>0</v>
      </c>
      <c r="J202" s="174" t="n">
        <v>0</v>
      </c>
      <c r="K202" s="172" t="n">
        <f aca="false">G202*J202</f>
        <v>0</v>
      </c>
      <c r="L202" s="174" t="n">
        <v>0</v>
      </c>
      <c r="M202" s="172" t="n">
        <f aca="false">G202*L202</f>
        <v>0</v>
      </c>
      <c r="N202" s="175" t="n">
        <v>20</v>
      </c>
      <c r="O202" s="176" t="n">
        <v>32</v>
      </c>
      <c r="P202" s="170" t="s">
        <v>115</v>
      </c>
    </row>
    <row r="203" s="16" customFormat="true" ht="24" hidden="false" customHeight="true" outlineLevel="0" collapsed="false">
      <c r="A203" s="162" t="s">
        <v>654</v>
      </c>
      <c r="B203" s="162" t="s">
        <v>110</v>
      </c>
      <c r="C203" s="162" t="s">
        <v>646</v>
      </c>
      <c r="D203" s="16" t="s">
        <v>655</v>
      </c>
      <c r="E203" s="163" t="s">
        <v>656</v>
      </c>
      <c r="F203" s="162" t="s">
        <v>148</v>
      </c>
      <c r="G203" s="164" t="n">
        <v>37.06</v>
      </c>
      <c r="H203" s="165" t="n">
        <v>0</v>
      </c>
      <c r="I203" s="164" t="n">
        <f aca="false">ROUND(G203*H203,3)</f>
        <v>0</v>
      </c>
      <c r="J203" s="166" t="n">
        <v>0</v>
      </c>
      <c r="K203" s="164" t="n">
        <f aca="false">G203*J203</f>
        <v>0</v>
      </c>
      <c r="L203" s="166" t="n">
        <v>0</v>
      </c>
      <c r="M203" s="164" t="n">
        <f aca="false">G203*L203</f>
        <v>0</v>
      </c>
      <c r="N203" s="167" t="n">
        <v>20</v>
      </c>
      <c r="O203" s="168" t="n">
        <v>16</v>
      </c>
      <c r="P203" s="16" t="s">
        <v>115</v>
      </c>
    </row>
    <row r="204" s="16" customFormat="true" ht="24" hidden="false" customHeight="true" outlineLevel="0" collapsed="false">
      <c r="A204" s="169" t="s">
        <v>657</v>
      </c>
      <c r="B204" s="169" t="s">
        <v>137</v>
      </c>
      <c r="C204" s="169" t="s">
        <v>138</v>
      </c>
      <c r="D204" s="170" t="s">
        <v>658</v>
      </c>
      <c r="E204" s="171" t="s">
        <v>659</v>
      </c>
      <c r="F204" s="169" t="s">
        <v>148</v>
      </c>
      <c r="G204" s="172" t="n">
        <v>37.801</v>
      </c>
      <c r="H204" s="173" t="n">
        <v>0</v>
      </c>
      <c r="I204" s="172" t="n">
        <f aca="false">ROUND(G204*H204,3)</f>
        <v>0</v>
      </c>
      <c r="J204" s="174" t="n">
        <v>0</v>
      </c>
      <c r="K204" s="172" t="n">
        <f aca="false">G204*J204</f>
        <v>0</v>
      </c>
      <c r="L204" s="174" t="n">
        <v>0</v>
      </c>
      <c r="M204" s="172" t="n">
        <f aca="false">G204*L204</f>
        <v>0</v>
      </c>
      <c r="N204" s="175" t="n">
        <v>20</v>
      </c>
      <c r="O204" s="176" t="n">
        <v>32</v>
      </c>
      <c r="P204" s="170" t="s">
        <v>115</v>
      </c>
    </row>
    <row r="205" s="16" customFormat="true" ht="13.5" hidden="false" customHeight="true" outlineLevel="0" collapsed="false">
      <c r="A205" s="162" t="s">
        <v>660</v>
      </c>
      <c r="B205" s="162" t="s">
        <v>110</v>
      </c>
      <c r="C205" s="162" t="s">
        <v>646</v>
      </c>
      <c r="D205" s="16" t="s">
        <v>661</v>
      </c>
      <c r="E205" s="163" t="s">
        <v>662</v>
      </c>
      <c r="F205" s="162" t="s">
        <v>46</v>
      </c>
      <c r="G205" s="165" t="n">
        <v>0</v>
      </c>
      <c r="H205" s="165" t="n">
        <v>0</v>
      </c>
      <c r="I205" s="164" t="n">
        <f aca="false">ROUND(G205*H205,3)</f>
        <v>0</v>
      </c>
      <c r="J205" s="166" t="n">
        <v>0</v>
      </c>
      <c r="K205" s="164" t="n">
        <f aca="false">G205*J205</f>
        <v>0</v>
      </c>
      <c r="L205" s="166" t="n">
        <v>0</v>
      </c>
      <c r="M205" s="164" t="n">
        <f aca="false">G205*L205</f>
        <v>0</v>
      </c>
      <c r="N205" s="167" t="n">
        <v>20</v>
      </c>
      <c r="O205" s="168" t="n">
        <v>16</v>
      </c>
      <c r="P205" s="16" t="s">
        <v>115</v>
      </c>
    </row>
    <row r="206" s="136" customFormat="true" ht="12.75" hidden="false" customHeight="true" outlineLevel="0" collapsed="false">
      <c r="B206" s="137" t="s">
        <v>63</v>
      </c>
      <c r="D206" s="138" t="s">
        <v>663</v>
      </c>
      <c r="E206" s="138" t="s">
        <v>664</v>
      </c>
      <c r="H206" s="161"/>
      <c r="I206" s="139" t="n">
        <f aca="false">SUM(I207:I217)</f>
        <v>0</v>
      </c>
      <c r="K206" s="139" t="n">
        <f aca="false">SUM(K207:K217)</f>
        <v>0</v>
      </c>
      <c r="M206" s="139" t="n">
        <f aca="false">SUM(M207:M217)</f>
        <v>0</v>
      </c>
      <c r="N206" s="161"/>
      <c r="P206" s="138" t="s">
        <v>108</v>
      </c>
    </row>
    <row r="207" s="16" customFormat="true" ht="24" hidden="false" customHeight="true" outlineLevel="0" collapsed="false">
      <c r="A207" s="162" t="s">
        <v>665</v>
      </c>
      <c r="B207" s="162" t="s">
        <v>110</v>
      </c>
      <c r="C207" s="162" t="s">
        <v>663</v>
      </c>
      <c r="D207" s="16" t="s">
        <v>666</v>
      </c>
      <c r="E207" s="163" t="s">
        <v>667</v>
      </c>
      <c r="F207" s="162" t="s">
        <v>148</v>
      </c>
      <c r="G207" s="164" t="n">
        <v>96.63</v>
      </c>
      <c r="H207" s="165" t="n">
        <v>0</v>
      </c>
      <c r="I207" s="164" t="n">
        <f aca="false">ROUND(G207*H207,3)</f>
        <v>0</v>
      </c>
      <c r="J207" s="166" t="n">
        <v>0</v>
      </c>
      <c r="K207" s="164" t="n">
        <f aca="false">G207*J207</f>
        <v>0</v>
      </c>
      <c r="L207" s="166" t="n">
        <v>0</v>
      </c>
      <c r="M207" s="164" t="n">
        <f aca="false">G207*L207</f>
        <v>0</v>
      </c>
      <c r="N207" s="167" t="n">
        <v>20</v>
      </c>
      <c r="O207" s="168" t="n">
        <v>16</v>
      </c>
      <c r="P207" s="16" t="s">
        <v>115</v>
      </c>
    </row>
    <row r="208" s="16" customFormat="true" ht="24" hidden="false" customHeight="true" outlineLevel="0" collapsed="false">
      <c r="A208" s="169" t="s">
        <v>668</v>
      </c>
      <c r="B208" s="169" t="s">
        <v>137</v>
      </c>
      <c r="C208" s="169" t="s">
        <v>138</v>
      </c>
      <c r="D208" s="170" t="s">
        <v>669</v>
      </c>
      <c r="E208" s="171" t="s">
        <v>670</v>
      </c>
      <c r="F208" s="169" t="s">
        <v>148</v>
      </c>
      <c r="G208" s="172" t="n">
        <v>97.596</v>
      </c>
      <c r="H208" s="173" t="n">
        <v>0</v>
      </c>
      <c r="I208" s="172" t="n">
        <f aca="false">ROUND(G208*H208,3)</f>
        <v>0</v>
      </c>
      <c r="J208" s="174" t="n">
        <v>0</v>
      </c>
      <c r="K208" s="172" t="n">
        <f aca="false">G208*J208</f>
        <v>0</v>
      </c>
      <c r="L208" s="174" t="n">
        <v>0</v>
      </c>
      <c r="M208" s="172" t="n">
        <f aca="false">G208*L208</f>
        <v>0</v>
      </c>
      <c r="N208" s="175" t="n">
        <v>20</v>
      </c>
      <c r="O208" s="176" t="n">
        <v>32</v>
      </c>
      <c r="P208" s="170" t="s">
        <v>115</v>
      </c>
    </row>
    <row r="209" s="16" customFormat="true" ht="24" hidden="false" customHeight="true" outlineLevel="0" collapsed="false">
      <c r="A209" s="162" t="s">
        <v>671</v>
      </c>
      <c r="B209" s="162" t="s">
        <v>110</v>
      </c>
      <c r="C209" s="162" t="s">
        <v>663</v>
      </c>
      <c r="D209" s="16" t="s">
        <v>666</v>
      </c>
      <c r="E209" s="163" t="s">
        <v>667</v>
      </c>
      <c r="F209" s="162" t="s">
        <v>148</v>
      </c>
      <c r="G209" s="164" t="n">
        <v>116.2</v>
      </c>
      <c r="H209" s="165" t="n">
        <v>0</v>
      </c>
      <c r="I209" s="164" t="n">
        <f aca="false">ROUND(G209*H209,3)</f>
        <v>0</v>
      </c>
      <c r="J209" s="166" t="n">
        <v>0</v>
      </c>
      <c r="K209" s="164" t="n">
        <f aca="false">G209*J209</f>
        <v>0</v>
      </c>
      <c r="L209" s="166" t="n">
        <v>0</v>
      </c>
      <c r="M209" s="164" t="n">
        <f aca="false">G209*L209</f>
        <v>0</v>
      </c>
      <c r="N209" s="167" t="n">
        <v>20</v>
      </c>
      <c r="O209" s="168" t="n">
        <v>16</v>
      </c>
      <c r="P209" s="16" t="s">
        <v>115</v>
      </c>
    </row>
    <row r="210" s="16" customFormat="true" ht="13.5" hidden="false" customHeight="true" outlineLevel="0" collapsed="false">
      <c r="A210" s="169" t="s">
        <v>672</v>
      </c>
      <c r="B210" s="169" t="s">
        <v>137</v>
      </c>
      <c r="C210" s="169" t="s">
        <v>138</v>
      </c>
      <c r="D210" s="170" t="s">
        <v>673</v>
      </c>
      <c r="E210" s="171" t="s">
        <v>674</v>
      </c>
      <c r="F210" s="169" t="s">
        <v>148</v>
      </c>
      <c r="G210" s="172" t="n">
        <v>117.362</v>
      </c>
      <c r="H210" s="173" t="n">
        <v>0</v>
      </c>
      <c r="I210" s="172" t="n">
        <f aca="false">ROUND(G210*H210,3)</f>
        <v>0</v>
      </c>
      <c r="J210" s="174" t="n">
        <v>0</v>
      </c>
      <c r="K210" s="172" t="n">
        <f aca="false">G210*J210</f>
        <v>0</v>
      </c>
      <c r="L210" s="174" t="n">
        <v>0</v>
      </c>
      <c r="M210" s="172" t="n">
        <f aca="false">G210*L210</f>
        <v>0</v>
      </c>
      <c r="N210" s="175" t="n">
        <v>20</v>
      </c>
      <c r="O210" s="176" t="n">
        <v>32</v>
      </c>
      <c r="P210" s="170" t="s">
        <v>115</v>
      </c>
    </row>
    <row r="211" s="16" customFormat="true" ht="24" hidden="false" customHeight="true" outlineLevel="0" collapsed="false">
      <c r="A211" s="162" t="s">
        <v>675</v>
      </c>
      <c r="B211" s="162" t="s">
        <v>110</v>
      </c>
      <c r="C211" s="162" t="s">
        <v>663</v>
      </c>
      <c r="D211" s="16" t="s">
        <v>676</v>
      </c>
      <c r="E211" s="163" t="s">
        <v>677</v>
      </c>
      <c r="F211" s="162" t="s">
        <v>249</v>
      </c>
      <c r="G211" s="164" t="n">
        <v>153.7</v>
      </c>
      <c r="H211" s="165" t="n">
        <v>0</v>
      </c>
      <c r="I211" s="164" t="n">
        <f aca="false">ROUND(G211*H211,3)</f>
        <v>0</v>
      </c>
      <c r="J211" s="166" t="n">
        <v>0</v>
      </c>
      <c r="K211" s="164" t="n">
        <f aca="false">G211*J211</f>
        <v>0</v>
      </c>
      <c r="L211" s="166" t="n">
        <v>0</v>
      </c>
      <c r="M211" s="164" t="n">
        <f aca="false">G211*L211</f>
        <v>0</v>
      </c>
      <c r="N211" s="167" t="n">
        <v>20</v>
      </c>
      <c r="O211" s="168" t="n">
        <v>16</v>
      </c>
      <c r="P211" s="16" t="s">
        <v>115</v>
      </c>
    </row>
    <row r="212" s="16" customFormat="true" ht="13.5" hidden="false" customHeight="true" outlineLevel="0" collapsed="false">
      <c r="A212" s="169" t="s">
        <v>678</v>
      </c>
      <c r="B212" s="169" t="s">
        <v>137</v>
      </c>
      <c r="C212" s="169" t="s">
        <v>138</v>
      </c>
      <c r="D212" s="170" t="s">
        <v>679</v>
      </c>
      <c r="E212" s="171" t="s">
        <v>680</v>
      </c>
      <c r="F212" s="169" t="s">
        <v>249</v>
      </c>
      <c r="G212" s="172" t="n">
        <v>155.237</v>
      </c>
      <c r="H212" s="173" t="n">
        <v>0</v>
      </c>
      <c r="I212" s="172" t="n">
        <f aca="false">ROUND(G212*H212,3)</f>
        <v>0</v>
      </c>
      <c r="J212" s="174" t="n">
        <v>0</v>
      </c>
      <c r="K212" s="172" t="n">
        <f aca="false">G212*J212</f>
        <v>0</v>
      </c>
      <c r="L212" s="174" t="n">
        <v>0</v>
      </c>
      <c r="M212" s="172" t="n">
        <f aca="false">G212*L212</f>
        <v>0</v>
      </c>
      <c r="N212" s="175" t="n">
        <v>20</v>
      </c>
      <c r="O212" s="176" t="n">
        <v>32</v>
      </c>
      <c r="P212" s="170" t="s">
        <v>115</v>
      </c>
    </row>
    <row r="213" s="16" customFormat="true" ht="24" hidden="false" customHeight="true" outlineLevel="0" collapsed="false">
      <c r="A213" s="162" t="s">
        <v>681</v>
      </c>
      <c r="B213" s="162" t="s">
        <v>110</v>
      </c>
      <c r="C213" s="162" t="s">
        <v>663</v>
      </c>
      <c r="D213" s="16" t="s">
        <v>682</v>
      </c>
      <c r="E213" s="163" t="s">
        <v>683</v>
      </c>
      <c r="F213" s="162" t="s">
        <v>148</v>
      </c>
      <c r="G213" s="164" t="n">
        <v>96.63</v>
      </c>
      <c r="H213" s="165" t="n">
        <v>0</v>
      </c>
      <c r="I213" s="164" t="n">
        <f aca="false">ROUND(G213*H213,3)</f>
        <v>0</v>
      </c>
      <c r="J213" s="166" t="n">
        <v>0</v>
      </c>
      <c r="K213" s="164" t="n">
        <f aca="false">G213*J213</f>
        <v>0</v>
      </c>
      <c r="L213" s="166" t="n">
        <v>0</v>
      </c>
      <c r="M213" s="164" t="n">
        <f aca="false">G213*L213</f>
        <v>0</v>
      </c>
      <c r="N213" s="167" t="n">
        <v>20</v>
      </c>
      <c r="O213" s="168" t="n">
        <v>16</v>
      </c>
      <c r="P213" s="16" t="s">
        <v>115</v>
      </c>
    </row>
    <row r="214" s="16" customFormat="true" ht="24" hidden="false" customHeight="true" outlineLevel="0" collapsed="false">
      <c r="A214" s="162" t="s">
        <v>684</v>
      </c>
      <c r="B214" s="162" t="s">
        <v>110</v>
      </c>
      <c r="C214" s="162" t="s">
        <v>663</v>
      </c>
      <c r="D214" s="16" t="s">
        <v>682</v>
      </c>
      <c r="E214" s="163" t="s">
        <v>683</v>
      </c>
      <c r="F214" s="162" t="s">
        <v>148</v>
      </c>
      <c r="G214" s="164" t="n">
        <v>116.2</v>
      </c>
      <c r="H214" s="165" t="n">
        <v>0</v>
      </c>
      <c r="I214" s="164" t="n">
        <f aca="false">ROUND(G214*H214,3)</f>
        <v>0</v>
      </c>
      <c r="J214" s="166" t="n">
        <v>0</v>
      </c>
      <c r="K214" s="164" t="n">
        <f aca="false">G214*J214</f>
        <v>0</v>
      </c>
      <c r="L214" s="166" t="n">
        <v>0</v>
      </c>
      <c r="M214" s="164" t="n">
        <f aca="false">G214*L214</f>
        <v>0</v>
      </c>
      <c r="N214" s="167" t="n">
        <v>20</v>
      </c>
      <c r="O214" s="168" t="n">
        <v>16</v>
      </c>
      <c r="P214" s="16" t="s">
        <v>115</v>
      </c>
    </row>
    <row r="215" s="16" customFormat="true" ht="13.5" hidden="false" customHeight="true" outlineLevel="0" collapsed="false">
      <c r="A215" s="162" t="s">
        <v>685</v>
      </c>
      <c r="B215" s="162" t="s">
        <v>110</v>
      </c>
      <c r="C215" s="162" t="s">
        <v>663</v>
      </c>
      <c r="D215" s="16" t="s">
        <v>686</v>
      </c>
      <c r="E215" s="163" t="s">
        <v>687</v>
      </c>
      <c r="F215" s="162" t="s">
        <v>148</v>
      </c>
      <c r="G215" s="164" t="n">
        <v>133.69</v>
      </c>
      <c r="H215" s="165" t="n">
        <v>0</v>
      </c>
      <c r="I215" s="164" t="n">
        <f aca="false">ROUND(G215*H215,3)</f>
        <v>0</v>
      </c>
      <c r="J215" s="166" t="n">
        <v>0</v>
      </c>
      <c r="K215" s="164" t="n">
        <f aca="false">G215*J215</f>
        <v>0</v>
      </c>
      <c r="L215" s="166" t="n">
        <v>0</v>
      </c>
      <c r="M215" s="164" t="n">
        <f aca="false">G215*L215</f>
        <v>0</v>
      </c>
      <c r="N215" s="167" t="n">
        <v>20</v>
      </c>
      <c r="O215" s="168" t="n">
        <v>16</v>
      </c>
      <c r="P215" s="16" t="s">
        <v>115</v>
      </c>
    </row>
    <row r="216" s="16" customFormat="true" ht="13.5" hidden="false" customHeight="true" outlineLevel="0" collapsed="false">
      <c r="A216" s="169" t="s">
        <v>688</v>
      </c>
      <c r="B216" s="169" t="s">
        <v>137</v>
      </c>
      <c r="C216" s="169" t="s">
        <v>138</v>
      </c>
      <c r="D216" s="170" t="s">
        <v>689</v>
      </c>
      <c r="E216" s="171" t="s">
        <v>690</v>
      </c>
      <c r="F216" s="169" t="s">
        <v>148</v>
      </c>
      <c r="G216" s="172" t="n">
        <v>153.744</v>
      </c>
      <c r="H216" s="173" t="n">
        <v>0</v>
      </c>
      <c r="I216" s="172" t="n">
        <f aca="false">ROUND(G216*H216,3)</f>
        <v>0</v>
      </c>
      <c r="J216" s="174" t="n">
        <v>0</v>
      </c>
      <c r="K216" s="172" t="n">
        <f aca="false">G216*J216</f>
        <v>0</v>
      </c>
      <c r="L216" s="174" t="n">
        <v>0</v>
      </c>
      <c r="M216" s="172" t="n">
        <f aca="false">G216*L216</f>
        <v>0</v>
      </c>
      <c r="N216" s="175" t="n">
        <v>20</v>
      </c>
      <c r="O216" s="176" t="n">
        <v>32</v>
      </c>
      <c r="P216" s="170" t="s">
        <v>115</v>
      </c>
    </row>
    <row r="217" s="16" customFormat="true" ht="13.5" hidden="false" customHeight="true" outlineLevel="0" collapsed="false">
      <c r="A217" s="162" t="s">
        <v>691</v>
      </c>
      <c r="B217" s="162" t="s">
        <v>110</v>
      </c>
      <c r="C217" s="162" t="s">
        <v>663</v>
      </c>
      <c r="D217" s="16" t="s">
        <v>692</v>
      </c>
      <c r="E217" s="163" t="s">
        <v>693</v>
      </c>
      <c r="F217" s="162" t="s">
        <v>46</v>
      </c>
      <c r="G217" s="165" t="n">
        <v>0</v>
      </c>
      <c r="H217" s="165" t="n">
        <v>0</v>
      </c>
      <c r="I217" s="164" t="n">
        <f aca="false">ROUND(G217*H217,3)</f>
        <v>0</v>
      </c>
      <c r="J217" s="166" t="n">
        <v>0</v>
      </c>
      <c r="K217" s="164" t="n">
        <f aca="false">G217*J217</f>
        <v>0</v>
      </c>
      <c r="L217" s="166" t="n">
        <v>0</v>
      </c>
      <c r="M217" s="164" t="n">
        <f aca="false">G217*L217</f>
        <v>0</v>
      </c>
      <c r="N217" s="167" t="n">
        <v>20</v>
      </c>
      <c r="O217" s="168" t="n">
        <v>16</v>
      </c>
      <c r="P217" s="16" t="s">
        <v>115</v>
      </c>
    </row>
    <row r="218" s="136" customFormat="true" ht="12.75" hidden="false" customHeight="true" outlineLevel="0" collapsed="false">
      <c r="B218" s="137" t="s">
        <v>63</v>
      </c>
      <c r="D218" s="138" t="s">
        <v>694</v>
      </c>
      <c r="E218" s="138" t="s">
        <v>695</v>
      </c>
      <c r="H218" s="161"/>
      <c r="I218" s="139" t="n">
        <f aca="false">SUM(I219:I221)</f>
        <v>0</v>
      </c>
      <c r="K218" s="139" t="n">
        <f aca="false">SUM(K219:K221)</f>
        <v>0</v>
      </c>
      <c r="M218" s="139" t="n">
        <f aca="false">SUM(M219:M221)</f>
        <v>0</v>
      </c>
      <c r="N218" s="161"/>
      <c r="P218" s="138" t="s">
        <v>108</v>
      </c>
    </row>
    <row r="219" s="16" customFormat="true" ht="24" hidden="false" customHeight="true" outlineLevel="0" collapsed="false">
      <c r="A219" s="162" t="s">
        <v>696</v>
      </c>
      <c r="B219" s="162" t="s">
        <v>110</v>
      </c>
      <c r="C219" s="162" t="s">
        <v>646</v>
      </c>
      <c r="D219" s="16" t="s">
        <v>697</v>
      </c>
      <c r="E219" s="163" t="s">
        <v>698</v>
      </c>
      <c r="F219" s="162" t="s">
        <v>148</v>
      </c>
      <c r="G219" s="164" t="n">
        <v>80.003</v>
      </c>
      <c r="H219" s="165" t="n">
        <v>0</v>
      </c>
      <c r="I219" s="164" t="n">
        <f aca="false">ROUND(G219*H219,3)</f>
        <v>0</v>
      </c>
      <c r="J219" s="166" t="n">
        <v>0</v>
      </c>
      <c r="K219" s="164" t="n">
        <f aca="false">G219*J219</f>
        <v>0</v>
      </c>
      <c r="L219" s="166" t="n">
        <v>0</v>
      </c>
      <c r="M219" s="164" t="n">
        <f aca="false">G219*L219</f>
        <v>0</v>
      </c>
      <c r="N219" s="167" t="n">
        <v>20</v>
      </c>
      <c r="O219" s="168" t="n">
        <v>16</v>
      </c>
      <c r="P219" s="16" t="s">
        <v>115</v>
      </c>
    </row>
    <row r="220" s="16" customFormat="true" ht="24" hidden="false" customHeight="true" outlineLevel="0" collapsed="false">
      <c r="A220" s="169" t="s">
        <v>699</v>
      </c>
      <c r="B220" s="169" t="s">
        <v>137</v>
      </c>
      <c r="C220" s="169" t="s">
        <v>138</v>
      </c>
      <c r="D220" s="170" t="s">
        <v>700</v>
      </c>
      <c r="E220" s="171" t="s">
        <v>701</v>
      </c>
      <c r="F220" s="169" t="s">
        <v>148</v>
      </c>
      <c r="G220" s="172" t="n">
        <v>81.603</v>
      </c>
      <c r="H220" s="173" t="n">
        <v>0</v>
      </c>
      <c r="I220" s="172" t="n">
        <f aca="false">ROUND(G220*H220,3)</f>
        <v>0</v>
      </c>
      <c r="J220" s="174" t="n">
        <v>0</v>
      </c>
      <c r="K220" s="172" t="n">
        <f aca="false">G220*J220</f>
        <v>0</v>
      </c>
      <c r="L220" s="174" t="n">
        <v>0</v>
      </c>
      <c r="M220" s="172" t="n">
        <f aca="false">G220*L220</f>
        <v>0</v>
      </c>
      <c r="N220" s="175" t="n">
        <v>20</v>
      </c>
      <c r="O220" s="176" t="n">
        <v>32</v>
      </c>
      <c r="P220" s="170" t="s">
        <v>115</v>
      </c>
    </row>
    <row r="221" s="16" customFormat="true" ht="13.5" hidden="false" customHeight="true" outlineLevel="0" collapsed="false">
      <c r="A221" s="162" t="s">
        <v>702</v>
      </c>
      <c r="B221" s="162" t="s">
        <v>110</v>
      </c>
      <c r="C221" s="162" t="s">
        <v>646</v>
      </c>
      <c r="D221" s="16" t="s">
        <v>703</v>
      </c>
      <c r="E221" s="163" t="s">
        <v>704</v>
      </c>
      <c r="F221" s="162" t="s">
        <v>46</v>
      </c>
      <c r="G221" s="165" t="n">
        <v>0</v>
      </c>
      <c r="H221" s="165" t="n">
        <v>0</v>
      </c>
      <c r="I221" s="164" t="n">
        <f aca="false">ROUND(G221*H221,3)</f>
        <v>0</v>
      </c>
      <c r="J221" s="166" t="n">
        <v>0</v>
      </c>
      <c r="K221" s="164" t="n">
        <f aca="false">G221*J221</f>
        <v>0</v>
      </c>
      <c r="L221" s="166" t="n">
        <v>0</v>
      </c>
      <c r="M221" s="164" t="n">
        <f aca="false">G221*L221</f>
        <v>0</v>
      </c>
      <c r="N221" s="167" t="n">
        <v>20</v>
      </c>
      <c r="O221" s="168" t="n">
        <v>16</v>
      </c>
      <c r="P221" s="16" t="s">
        <v>115</v>
      </c>
    </row>
    <row r="222" s="136" customFormat="true" ht="12.75" hidden="false" customHeight="true" outlineLevel="0" collapsed="false">
      <c r="B222" s="137" t="s">
        <v>63</v>
      </c>
      <c r="D222" s="138" t="s">
        <v>705</v>
      </c>
      <c r="E222" s="138" t="s">
        <v>706</v>
      </c>
      <c r="H222" s="161"/>
      <c r="I222" s="139" t="n">
        <f aca="false">I223</f>
        <v>0</v>
      </c>
      <c r="K222" s="139" t="n">
        <f aca="false">K223</f>
        <v>0</v>
      </c>
      <c r="M222" s="139" t="n">
        <f aca="false">M223</f>
        <v>0</v>
      </c>
      <c r="N222" s="161"/>
      <c r="P222" s="138" t="s">
        <v>108</v>
      </c>
    </row>
    <row r="223" s="16" customFormat="true" ht="13.5" hidden="false" customHeight="true" outlineLevel="0" collapsed="false">
      <c r="A223" s="162" t="s">
        <v>707</v>
      </c>
      <c r="B223" s="162" t="s">
        <v>110</v>
      </c>
      <c r="C223" s="162" t="s">
        <v>705</v>
      </c>
      <c r="D223" s="16" t="s">
        <v>708</v>
      </c>
      <c r="E223" s="163" t="s">
        <v>709</v>
      </c>
      <c r="F223" s="162" t="s">
        <v>148</v>
      </c>
      <c r="G223" s="164" t="n">
        <v>311.768</v>
      </c>
      <c r="H223" s="165" t="n">
        <v>0</v>
      </c>
      <c r="I223" s="164" t="n">
        <f aca="false">ROUND(G223*H223,3)</f>
        <v>0</v>
      </c>
      <c r="J223" s="166" t="n">
        <v>0</v>
      </c>
      <c r="K223" s="164" t="n">
        <f aca="false">G223*J223</f>
        <v>0</v>
      </c>
      <c r="L223" s="166" t="n">
        <v>0</v>
      </c>
      <c r="M223" s="164" t="n">
        <f aca="false">G223*L223</f>
        <v>0</v>
      </c>
      <c r="N223" s="167" t="n">
        <v>20</v>
      </c>
      <c r="O223" s="168" t="n">
        <v>16</v>
      </c>
      <c r="P223" s="16" t="s">
        <v>115</v>
      </c>
    </row>
    <row r="224" s="136" customFormat="true" ht="12.75" hidden="false" customHeight="true" outlineLevel="0" collapsed="false">
      <c r="B224" s="137" t="s">
        <v>63</v>
      </c>
      <c r="D224" s="138" t="s">
        <v>710</v>
      </c>
      <c r="E224" s="138" t="s">
        <v>711</v>
      </c>
      <c r="H224" s="161"/>
      <c r="I224" s="139" t="n">
        <f aca="false">I225</f>
        <v>0</v>
      </c>
      <c r="K224" s="139" t="n">
        <f aca="false">K225</f>
        <v>0</v>
      </c>
      <c r="M224" s="139" t="n">
        <f aca="false">M225</f>
        <v>0</v>
      </c>
      <c r="N224" s="161"/>
      <c r="P224" s="138" t="s">
        <v>108</v>
      </c>
    </row>
    <row r="225" s="16" customFormat="true" ht="24" hidden="false" customHeight="true" outlineLevel="0" collapsed="false">
      <c r="A225" s="162" t="s">
        <v>712</v>
      </c>
      <c r="B225" s="162" t="s">
        <v>110</v>
      </c>
      <c r="C225" s="162" t="s">
        <v>710</v>
      </c>
      <c r="D225" s="16" t="s">
        <v>713</v>
      </c>
      <c r="E225" s="163" t="s">
        <v>714</v>
      </c>
      <c r="F225" s="162" t="s">
        <v>148</v>
      </c>
      <c r="G225" s="164" t="n">
        <v>708.668</v>
      </c>
      <c r="H225" s="165" t="n">
        <v>0</v>
      </c>
      <c r="I225" s="164" t="n">
        <f aca="false">ROUND(G225*H225,3)</f>
        <v>0</v>
      </c>
      <c r="J225" s="166" t="n">
        <v>0</v>
      </c>
      <c r="K225" s="164" t="n">
        <f aca="false">G225*J225</f>
        <v>0</v>
      </c>
      <c r="L225" s="166" t="n">
        <v>0</v>
      </c>
      <c r="M225" s="164" t="n">
        <f aca="false">G225*L225</f>
        <v>0</v>
      </c>
      <c r="N225" s="167" t="n">
        <v>20</v>
      </c>
      <c r="O225" s="168" t="n">
        <v>16</v>
      </c>
      <c r="P225" s="16" t="s">
        <v>115</v>
      </c>
    </row>
    <row r="226" s="136" customFormat="true" ht="12.75" hidden="false" customHeight="true" outlineLevel="0" collapsed="false">
      <c r="B226" s="133" t="s">
        <v>63</v>
      </c>
      <c r="D226" s="134" t="s">
        <v>137</v>
      </c>
      <c r="E226" s="134" t="s">
        <v>715</v>
      </c>
      <c r="H226" s="161"/>
      <c r="I226" s="135" t="n">
        <f aca="false">I227</f>
        <v>0</v>
      </c>
      <c r="K226" s="135" t="n">
        <f aca="false">K227</f>
        <v>0</v>
      </c>
      <c r="M226" s="135" t="n">
        <f aca="false">M227</f>
        <v>0</v>
      </c>
      <c r="N226" s="161"/>
      <c r="P226" s="134" t="s">
        <v>107</v>
      </c>
    </row>
    <row r="227" s="136" customFormat="true" ht="12.75" hidden="false" customHeight="true" outlineLevel="0" collapsed="false">
      <c r="B227" s="137" t="s">
        <v>63</v>
      </c>
      <c r="D227" s="138" t="s">
        <v>716</v>
      </c>
      <c r="E227" s="138" t="s">
        <v>717</v>
      </c>
      <c r="H227" s="161"/>
      <c r="I227" s="139" t="n">
        <f aca="false">I228</f>
        <v>0</v>
      </c>
      <c r="K227" s="139" t="n">
        <f aca="false">K228</f>
        <v>0</v>
      </c>
      <c r="M227" s="139" t="n">
        <f aca="false">M228</f>
        <v>0</v>
      </c>
      <c r="N227" s="161"/>
      <c r="P227" s="138" t="s">
        <v>108</v>
      </c>
    </row>
    <row r="228" s="16" customFormat="true" ht="13.5" hidden="false" customHeight="true" outlineLevel="0" collapsed="false">
      <c r="A228" s="162" t="s">
        <v>718</v>
      </c>
      <c r="B228" s="162" t="s">
        <v>110</v>
      </c>
      <c r="C228" s="162" t="s">
        <v>187</v>
      </c>
      <c r="D228" s="16" t="s">
        <v>719</v>
      </c>
      <c r="E228" s="163" t="s">
        <v>720</v>
      </c>
      <c r="F228" s="162" t="s">
        <v>364</v>
      </c>
      <c r="G228" s="164" t="n">
        <v>1</v>
      </c>
      <c r="H228" s="165" t="n">
        <v>0</v>
      </c>
      <c r="I228" s="164" t="n">
        <f aca="false">ROUND(G228*H228,3)</f>
        <v>0</v>
      </c>
      <c r="J228" s="166" t="n">
        <v>0</v>
      </c>
      <c r="K228" s="164" t="n">
        <f aca="false">G228*J228</f>
        <v>0</v>
      </c>
      <c r="L228" s="166" t="n">
        <v>0</v>
      </c>
      <c r="M228" s="164" t="n">
        <f aca="false">G228*L228</f>
        <v>0</v>
      </c>
      <c r="N228" s="167" t="n">
        <v>20</v>
      </c>
      <c r="O228" s="168" t="n">
        <v>64</v>
      </c>
      <c r="P228" s="16" t="s">
        <v>115</v>
      </c>
    </row>
    <row r="229" s="140" customFormat="true" ht="12.75" hidden="false" customHeight="true" outlineLevel="0" collapsed="false">
      <c r="E229" s="141" t="s">
        <v>90</v>
      </c>
      <c r="H229" s="177"/>
      <c r="I229" s="142" t="n">
        <f aca="false">I14+I82+I226</f>
        <v>0</v>
      </c>
      <c r="K229" s="142" t="n">
        <f aca="false">K14+K82+K226</f>
        <v>0</v>
      </c>
      <c r="M229" s="142" t="n">
        <f aca="false">M14+M82+M226</f>
        <v>0</v>
      </c>
      <c r="N229" s="177"/>
    </row>
  </sheetData>
  <sheetProtection sheet="true" password="cc35" objects="true" scenarios="true"/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78" width="8.99"/>
  </cols>
  <sheetData>
    <row r="1" s="1" customFormat="true" ht="12.75" hidden="false" customHeight="true" outlineLevel="0" collapsed="false">
      <c r="A1" s="1" t="s">
        <v>721</v>
      </c>
      <c r="B1" s="1" t="s">
        <v>722</v>
      </c>
      <c r="C1" s="1" t="s">
        <v>4</v>
      </c>
      <c r="D1" s="1" t="s">
        <v>723</v>
      </c>
      <c r="E1" s="1" t="s">
        <v>115</v>
      </c>
    </row>
    <row r="2" s="1" customFormat="true" ht="12.75" hidden="false" customHeight="true" outlineLevel="0" collapsed="false">
      <c r="A2" s="1" t="s">
        <v>724</v>
      </c>
      <c r="B2" s="1" t="s">
        <v>724</v>
      </c>
      <c r="C2" s="1" t="s">
        <v>114</v>
      </c>
      <c r="D2" s="1" t="s">
        <v>295</v>
      </c>
      <c r="E2" s="1" t="s">
        <v>115</v>
      </c>
    </row>
    <row r="3" s="1" customFormat="true" ht="12.75" hidden="false" customHeight="true" outlineLevel="0" collapsed="false">
      <c r="A3" s="1" t="s">
        <v>725</v>
      </c>
      <c r="B3" s="1" t="s">
        <v>726</v>
      </c>
      <c r="C3" s="1" t="s">
        <v>4</v>
      </c>
      <c r="D3" s="1" t="s">
        <v>727</v>
      </c>
      <c r="E3" s="1" t="s">
        <v>115</v>
      </c>
    </row>
    <row r="4" s="1" customFormat="true" ht="12.75" hidden="false" customHeight="true" outlineLevel="0" collapsed="false">
      <c r="A4" s="1" t="s">
        <v>728</v>
      </c>
      <c r="B4" s="1" t="s">
        <v>729</v>
      </c>
      <c r="C4" s="1" t="s">
        <v>148</v>
      </c>
      <c r="D4" s="1" t="s">
        <v>730</v>
      </c>
      <c r="E4" s="1" t="s">
        <v>115</v>
      </c>
    </row>
    <row r="5" s="1" customFormat="true" ht="12.75" hidden="false" customHeight="true" outlineLevel="0" collapsed="false">
      <c r="A5" s="1" t="s">
        <v>731</v>
      </c>
      <c r="B5" s="1" t="s">
        <v>732</v>
      </c>
      <c r="C5" s="1" t="s">
        <v>114</v>
      </c>
      <c r="D5" s="1" t="s">
        <v>733</v>
      </c>
      <c r="E5" s="1" t="s">
        <v>115</v>
      </c>
    </row>
    <row r="6" s="1" customFormat="true" ht="12.75" hidden="false" customHeight="true" outlineLevel="0" collapsed="false">
      <c r="A6" s="1" t="s">
        <v>734</v>
      </c>
      <c r="B6" s="1" t="s">
        <v>735</v>
      </c>
      <c r="C6" s="1" t="s">
        <v>114</v>
      </c>
      <c r="D6" s="1" t="s">
        <v>736</v>
      </c>
      <c r="E6" s="1" t="s">
        <v>115</v>
      </c>
    </row>
    <row r="7" s="1" customFormat="true" ht="12.75" hidden="false" customHeight="true" outlineLevel="0" collapsed="false">
      <c r="A7" s="1" t="s">
        <v>737</v>
      </c>
      <c r="B7" s="1" t="s">
        <v>738</v>
      </c>
      <c r="C7" s="1" t="s">
        <v>148</v>
      </c>
      <c r="D7" s="1" t="s">
        <v>739</v>
      </c>
      <c r="E7" s="1" t="s">
        <v>115</v>
      </c>
    </row>
    <row r="8" s="1" customFormat="true" ht="12.75" hidden="false" customHeight="true" outlineLevel="0" collapsed="false">
      <c r="A8" s="1" t="s">
        <v>740</v>
      </c>
      <c r="B8" s="1" t="s">
        <v>741</v>
      </c>
      <c r="C8" s="1" t="s">
        <v>148</v>
      </c>
      <c r="D8" s="1" t="s">
        <v>742</v>
      </c>
      <c r="E8" s="1" t="s">
        <v>115</v>
      </c>
    </row>
    <row r="9" s="1" customFormat="true" ht="12.75" hidden="false" customHeight="true" outlineLevel="0" collapsed="false">
      <c r="A9" s="1" t="s">
        <v>743</v>
      </c>
      <c r="B9" s="1" t="s">
        <v>744</v>
      </c>
      <c r="C9" s="1" t="s">
        <v>148</v>
      </c>
      <c r="D9" s="1" t="s">
        <v>745</v>
      </c>
      <c r="E9" s="1" t="s">
        <v>115</v>
      </c>
    </row>
    <row r="10" s="1" customFormat="true" ht="12.75" hidden="false" customHeight="true" outlineLevel="0" collapsed="false">
      <c r="A10" s="1" t="s">
        <v>746</v>
      </c>
      <c r="B10" s="1" t="s">
        <v>747</v>
      </c>
      <c r="C10" s="1" t="s">
        <v>148</v>
      </c>
      <c r="D10" s="1" t="s">
        <v>748</v>
      </c>
      <c r="E10" s="1" t="s">
        <v>115</v>
      </c>
    </row>
    <row r="11" s="1" customFormat="true" ht="12.75" hidden="false" customHeight="true" outlineLevel="0" collapsed="false">
      <c r="A11" s="1" t="s">
        <v>749</v>
      </c>
      <c r="B11" s="1" t="s">
        <v>750</v>
      </c>
      <c r="C11" s="1" t="s">
        <v>148</v>
      </c>
      <c r="D11" s="1" t="s">
        <v>751</v>
      </c>
      <c r="E11" s="1" t="s">
        <v>115</v>
      </c>
    </row>
    <row r="12" s="1" customFormat="true" ht="12.75" hidden="false" customHeight="true" outlineLevel="0" collapsed="false">
      <c r="A12" s="1" t="s">
        <v>752</v>
      </c>
      <c r="B12" s="1" t="s">
        <v>753</v>
      </c>
      <c r="C12" s="1" t="s">
        <v>4</v>
      </c>
      <c r="D12" s="1" t="s">
        <v>754</v>
      </c>
      <c r="E12" s="1" t="s">
        <v>115</v>
      </c>
    </row>
    <row r="13" s="1" customFormat="true" ht="12.75" hidden="false" customHeight="true" outlineLevel="0" collapsed="false">
      <c r="A13" s="1" t="s">
        <v>755</v>
      </c>
      <c r="B13" s="1" t="s">
        <v>756</v>
      </c>
      <c r="C13" s="1" t="s">
        <v>249</v>
      </c>
      <c r="D13" s="1" t="s">
        <v>176</v>
      </c>
      <c r="E13" s="1" t="s">
        <v>115</v>
      </c>
    </row>
    <row r="14" s="1" customFormat="true" ht="12.75" hidden="false" customHeight="true" outlineLevel="0" collapsed="false">
      <c r="A14" s="1" t="s">
        <v>757</v>
      </c>
      <c r="B14" s="1" t="s">
        <v>758</v>
      </c>
      <c r="C14" s="1" t="s">
        <v>249</v>
      </c>
      <c r="D14" s="1" t="s">
        <v>150</v>
      </c>
      <c r="E14" s="1" t="s">
        <v>115</v>
      </c>
    </row>
    <row r="15" s="1" customFormat="true" ht="12.75" hidden="false" customHeight="true" outlineLevel="0" collapsed="false">
      <c r="A15" s="1" t="s">
        <v>759</v>
      </c>
      <c r="B15" s="1" t="s">
        <v>760</v>
      </c>
      <c r="C15" s="1" t="s">
        <v>249</v>
      </c>
      <c r="D15" s="1" t="s">
        <v>254</v>
      </c>
      <c r="E15" s="1" t="s">
        <v>115</v>
      </c>
    </row>
    <row r="16" s="1" customFormat="true" ht="12.75" hidden="false" customHeight="true" outlineLevel="0" collapsed="false">
      <c r="A16" s="1" t="s">
        <v>761</v>
      </c>
      <c r="B16" s="1" t="s">
        <v>762</v>
      </c>
      <c r="C16" s="1" t="s">
        <v>249</v>
      </c>
      <c r="D16" s="1" t="s">
        <v>763</v>
      </c>
      <c r="E16" s="1" t="s">
        <v>115</v>
      </c>
    </row>
    <row r="17" s="1" customFormat="true" ht="12.75" hidden="false" customHeight="true" outlineLevel="0" collapsed="false">
      <c r="A17" s="1" t="s">
        <v>764</v>
      </c>
      <c r="B17" s="1" t="s">
        <v>765</v>
      </c>
      <c r="C17" s="1" t="s">
        <v>249</v>
      </c>
      <c r="D17" s="1" t="s">
        <v>766</v>
      </c>
      <c r="E17" s="1" t="s">
        <v>115</v>
      </c>
    </row>
    <row r="18" s="1" customFormat="true" ht="12.75" hidden="false" customHeight="true" outlineLevel="0" collapsed="false">
      <c r="A18" s="1" t="s">
        <v>767</v>
      </c>
      <c r="B18" s="1" t="s">
        <v>768</v>
      </c>
      <c r="C18" s="1" t="s">
        <v>249</v>
      </c>
      <c r="D18" s="1" t="s">
        <v>228</v>
      </c>
      <c r="E18" s="1" t="s">
        <v>115</v>
      </c>
    </row>
    <row r="19" s="1" customFormat="true" ht="12.75" hidden="false" customHeight="true" outlineLevel="0" collapsed="false">
      <c r="A19" s="1" t="s">
        <v>769</v>
      </c>
      <c r="B19" s="1" t="s">
        <v>770</v>
      </c>
      <c r="C19" s="1" t="s">
        <v>249</v>
      </c>
      <c r="D19" s="1" t="s">
        <v>176</v>
      </c>
      <c r="E19" s="1" t="s">
        <v>115</v>
      </c>
    </row>
    <row r="20" s="1" customFormat="true" ht="12.75" hidden="false" customHeight="true" outlineLevel="0" collapsed="false">
      <c r="A20" s="1" t="s">
        <v>771</v>
      </c>
      <c r="B20" s="1" t="s">
        <v>772</v>
      </c>
      <c r="C20" s="1" t="s">
        <v>249</v>
      </c>
      <c r="D20" s="1" t="s">
        <v>127</v>
      </c>
      <c r="E20" s="1" t="s">
        <v>115</v>
      </c>
    </row>
    <row r="21" s="1" customFormat="true" ht="12.75" hidden="false" customHeight="true" outlineLevel="0" collapsed="false">
      <c r="A21" s="1" t="s">
        <v>773</v>
      </c>
      <c r="B21" s="1" t="s">
        <v>774</v>
      </c>
      <c r="C21" s="1" t="s">
        <v>148</v>
      </c>
      <c r="D21" s="1" t="s">
        <v>775</v>
      </c>
      <c r="E21" s="1" t="s">
        <v>115</v>
      </c>
    </row>
    <row r="22" s="1" customFormat="true" ht="12.75" hidden="false" customHeight="true" outlineLevel="0" collapsed="false">
      <c r="A22" s="1" t="s">
        <v>776</v>
      </c>
      <c r="B22" s="1" t="s">
        <v>777</v>
      </c>
      <c r="C22" s="1" t="s">
        <v>148</v>
      </c>
      <c r="D22" s="1" t="s">
        <v>778</v>
      </c>
      <c r="E22" s="1" t="s">
        <v>115</v>
      </c>
    </row>
    <row r="23" s="1" customFormat="true" ht="12.75" hidden="false" customHeight="true" outlineLevel="0" collapsed="false">
      <c r="A23" s="1" t="s">
        <v>779</v>
      </c>
      <c r="B23" s="1" t="s">
        <v>780</v>
      </c>
      <c r="C23" s="1" t="s">
        <v>148</v>
      </c>
      <c r="D23" s="1" t="s">
        <v>781</v>
      </c>
      <c r="E23" s="1" t="s">
        <v>115</v>
      </c>
    </row>
    <row r="24" s="1" customFormat="true" ht="12.75" hidden="false" customHeight="true" outlineLevel="0" collapsed="false">
      <c r="A24" s="1" t="s">
        <v>782</v>
      </c>
      <c r="B24" s="1" t="s">
        <v>783</v>
      </c>
      <c r="C24" s="1" t="s">
        <v>148</v>
      </c>
      <c r="D24" s="1" t="s">
        <v>784</v>
      </c>
      <c r="E24" s="1" t="s">
        <v>115</v>
      </c>
    </row>
    <row r="25" s="1" customFormat="true" ht="12.75" hidden="false" customHeight="true" outlineLevel="0" collapsed="false">
      <c r="A25" s="1" t="s">
        <v>785</v>
      </c>
      <c r="B25" s="1" t="s">
        <v>786</v>
      </c>
      <c r="C25" s="1" t="s">
        <v>148</v>
      </c>
      <c r="D25" s="1" t="s">
        <v>787</v>
      </c>
      <c r="E25" s="1" t="s">
        <v>115</v>
      </c>
    </row>
    <row r="26" s="1" customFormat="true" ht="12.75" hidden="false" customHeight="true" outlineLevel="0" collapsed="false">
      <c r="A26" s="1" t="s">
        <v>788</v>
      </c>
      <c r="B26" s="1" t="s">
        <v>788</v>
      </c>
      <c r="C26" s="1" t="s">
        <v>148</v>
      </c>
      <c r="D26" s="1" t="s">
        <v>789</v>
      </c>
      <c r="E26" s="1" t="s">
        <v>115</v>
      </c>
    </row>
    <row r="27" s="1" customFormat="true" ht="12.75" hidden="false" customHeight="true" outlineLevel="0" collapsed="false">
      <c r="A27" s="1" t="s">
        <v>790</v>
      </c>
      <c r="B27" s="1" t="s">
        <v>790</v>
      </c>
      <c r="C27" s="1" t="s">
        <v>148</v>
      </c>
      <c r="D27" s="1" t="s">
        <v>791</v>
      </c>
      <c r="E27" s="1" t="s">
        <v>115</v>
      </c>
    </row>
    <row r="28" s="1" customFormat="true" ht="12.75" hidden="false" customHeight="true" outlineLevel="0" collapsed="false">
      <c r="A28" s="1" t="s">
        <v>792</v>
      </c>
      <c r="B28" s="1" t="s">
        <v>793</v>
      </c>
      <c r="C28" s="1" t="s">
        <v>148</v>
      </c>
      <c r="D28" s="1" t="s">
        <v>794</v>
      </c>
      <c r="E28" s="1" t="s">
        <v>115</v>
      </c>
    </row>
    <row r="29" s="1" customFormat="true" ht="12.75" hidden="false" customHeight="true" outlineLevel="0" collapsed="false">
      <c r="A29" s="1" t="s">
        <v>795</v>
      </c>
      <c r="B29" s="1" t="s">
        <v>796</v>
      </c>
      <c r="C29" s="1" t="s">
        <v>148</v>
      </c>
      <c r="D29" s="1" t="s">
        <v>797</v>
      </c>
      <c r="E29" s="1" t="s">
        <v>115</v>
      </c>
    </row>
    <row r="30" s="1" customFormat="true" ht="12.75" hidden="false" customHeight="true" outlineLevel="0" collapsed="false">
      <c r="A30" s="1" t="s">
        <v>798</v>
      </c>
      <c r="B30" s="1" t="s">
        <v>798</v>
      </c>
      <c r="C30" s="1" t="s">
        <v>249</v>
      </c>
      <c r="D30" s="1" t="s">
        <v>799</v>
      </c>
      <c r="E30" s="1" t="s">
        <v>115</v>
      </c>
    </row>
    <row r="31" s="1" customFormat="true" ht="12.75" hidden="false" customHeight="true" outlineLevel="0" collapsed="false">
      <c r="A31" s="1" t="s">
        <v>800</v>
      </c>
      <c r="B31" s="1" t="s">
        <v>801</v>
      </c>
      <c r="C31" s="1" t="s">
        <v>249</v>
      </c>
      <c r="D31" s="1" t="s">
        <v>802</v>
      </c>
      <c r="E31" s="1" t="s">
        <v>115</v>
      </c>
    </row>
    <row r="32" s="1" customFormat="true" ht="12.75" hidden="false" customHeight="true" outlineLevel="0" collapsed="false">
      <c r="A32" s="1" t="s">
        <v>803</v>
      </c>
      <c r="B32" s="1" t="s">
        <v>804</v>
      </c>
      <c r="C32" s="1" t="s">
        <v>148</v>
      </c>
      <c r="D32" s="1" t="s">
        <v>805</v>
      </c>
      <c r="E32" s="1" t="s">
        <v>115</v>
      </c>
    </row>
    <row r="33" s="1" customFormat="true" ht="12.75" hidden="false" customHeight="true" outlineLevel="0" collapsed="false">
      <c r="A33" s="1" t="s">
        <v>806</v>
      </c>
      <c r="B33" s="1" t="s">
        <v>807</v>
      </c>
      <c r="C33" s="1" t="s">
        <v>249</v>
      </c>
      <c r="D33" s="1" t="s">
        <v>808</v>
      </c>
      <c r="E33" s="1" t="s">
        <v>115</v>
      </c>
    </row>
    <row r="34" s="1" customFormat="true" ht="12.75" hidden="false" customHeight="true" outlineLevel="0" collapsed="false">
      <c r="A34" s="1" t="s">
        <v>809</v>
      </c>
      <c r="B34" s="1" t="s">
        <v>810</v>
      </c>
      <c r="C34" s="1" t="s">
        <v>148</v>
      </c>
      <c r="D34" s="1" t="s">
        <v>811</v>
      </c>
      <c r="E34" s="1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hal Dzugas</cp:lastModifiedBy>
  <dcterms:modified xsi:type="dcterms:W3CDTF">2013-04-05T09:23:49Z</dcterms:modified>
  <cp:revision>0</cp:revision>
  <dc:subject/>
  <dc:title/>
</cp:coreProperties>
</file>