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" sheetId="1" state="visible" r:id="rId2"/>
    <sheet name="Figury" sheetId="2" state="visible" r:id="rId3"/>
  </sheets>
  <definedNames>
    <definedName function="false" hidden="false" localSheetId="0" name="_xlnm.Print_Area" vbProcedure="false">Zadanie!$A:$D,Zadanie!$A:$O</definedName>
    <definedName function="false" hidden="false" localSheetId="0" name="_xlnm.Print_Titles" vbProcedure="false">Zadanie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6" uniqueCount="1430">
  <si>
    <t xml:space="preserve">Odberateľ: Krajská prokuratúra Trenčín</t>
  </si>
  <si>
    <t xml:space="preserve">Spracoval:          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ARCH KONSTRUCKT-Ing.Martin Filina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12.03.2015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 ZMENA DOKONĆENEJ STAVBY-Nadstavbou časti obj. a modernizácia budovy- Okresná prokuratúra</t>
  </si>
  <si>
    <t xml:space="preserve">VF</t>
  </si>
  <si>
    <t xml:space="preserve">Objekt :  SO  01.1 a 01.3  Administratívna budova okresnej prokuratúry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 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Ceny</t>
  </si>
  <si>
    <t xml:space="preserve">PRÁCE A DODÁVKY HSV</t>
  </si>
  <si>
    <t xml:space="preserve">1 - ZEMNE PRÁCE</t>
  </si>
  <si>
    <t xml:space="preserve">231</t>
  </si>
  <si>
    <t xml:space="preserve">11210-1223   </t>
  </si>
  <si>
    <t xml:space="preserve">Rúbanie stromov ihličnatých v rovine priemer 0,3-0,4 m                                                                  </t>
  </si>
  <si>
    <t xml:space="preserve">kus    </t>
  </si>
  <si>
    <t xml:space="preserve">E1                  </t>
  </si>
  <si>
    <t xml:space="preserve">E</t>
  </si>
  <si>
    <t xml:space="preserve">45.11.12</t>
  </si>
  <si>
    <t xml:space="preserve">272</t>
  </si>
  <si>
    <t xml:space="preserve">11220-1101   </t>
  </si>
  <si>
    <t xml:space="preserve">Odstránenie pňov priemer do 300 mm                                                                                      </t>
  </si>
  <si>
    <t xml:space="preserve">221</t>
  </si>
  <si>
    <t xml:space="preserve">11310-6611   </t>
  </si>
  <si>
    <t xml:space="preserve">Rozoberanie zámkovej dlažby všetkých druhov  do 20 m2                                                                   </t>
  </si>
  <si>
    <t xml:space="preserve">m2     </t>
  </si>
  <si>
    <t xml:space="preserve">45.11.11</t>
  </si>
  <si>
    <t xml:space="preserve">1.NP chodník                                                                                                            </t>
  </si>
  <si>
    <t xml:space="preserve">a</t>
  </si>
  <si>
    <t xml:space="preserve">9,4 =   9,400</t>
  </si>
  <si>
    <t xml:space="preserve">13220-1101   </t>
  </si>
  <si>
    <t xml:space="preserve">Hĺbenie rýh šírka do 60 cm v horn. tr. 3 do 100 m3                                                                      </t>
  </si>
  <si>
    <t xml:space="preserve">m3     </t>
  </si>
  <si>
    <t xml:space="preserve">45.11.21</t>
  </si>
  <si>
    <t xml:space="preserve">suterén-schody                                                                                                          </t>
  </si>
  <si>
    <t xml:space="preserve">2,765*0,5*0,6*2+3,19*0,6*0,75 =   3,095</t>
  </si>
  <si>
    <t xml:space="preserve">13220-1109   </t>
  </si>
  <si>
    <t xml:space="preserve">Príplatok za lepivosť horniny tr. 3 v rýhach š. do 60 cm                                                                </t>
  </si>
  <si>
    <t xml:space="preserve">13220-1201   </t>
  </si>
  <si>
    <t xml:space="preserve">Hĺbenie rýh šírka do 2 m v horn. tr. 3 do 100 m3                                                                        </t>
  </si>
  <si>
    <t xml:space="preserve">suterén pre schody                                                                                                      </t>
  </si>
  <si>
    <t xml:space="preserve">0,8*0,805*1,0*2 =   1,288</t>
  </si>
  <si>
    <t xml:space="preserve">13220-1209   </t>
  </si>
  <si>
    <t xml:space="preserve">Príplatok za lepivosť horniny tr.3 v rýhach š. do 200 cm                                                                </t>
  </si>
  <si>
    <t xml:space="preserve">001</t>
  </si>
  <si>
    <t xml:space="preserve">16220-1471   </t>
  </si>
  <si>
    <t xml:space="preserve">Vodorovné premiestnenie do 3 km kmeňov ihlič. do 30 cm                                                                  </t>
  </si>
  <si>
    <t xml:space="preserve">45.11.24</t>
  </si>
  <si>
    <t xml:space="preserve">16220-1475   </t>
  </si>
  <si>
    <t xml:space="preserve">Vodorovné premiestnenie do 3 km pňov do 30 cm                                                                           </t>
  </si>
  <si>
    <t xml:space="preserve">1 - ZEMNE PRÁCE spolu :</t>
  </si>
  <si>
    <t xml:space="preserve">2 - ZÁKLADY</t>
  </si>
  <si>
    <t xml:space="preserve">011</t>
  </si>
  <si>
    <t xml:space="preserve">27431-3511   </t>
  </si>
  <si>
    <t xml:space="preserve">Základové pásy z betónu prostého tr. C12/15                                                                             </t>
  </si>
  <si>
    <t xml:space="preserve">E2                  </t>
  </si>
  <si>
    <t xml:space="preserve">45.25.32</t>
  </si>
  <si>
    <t xml:space="preserve">suterén-schody-príplatok 3,5% za betonáž priamo do výkopu                                                               </t>
  </si>
  <si>
    <t xml:space="preserve">(2,765*0,5*0,6*2+3,19*0,6*0,75)*1,035 =   3,203</t>
  </si>
  <si>
    <t xml:space="preserve">0,8*0,805*1,0*2*1,035 =   1,333</t>
  </si>
  <si>
    <t xml:space="preserve">002</t>
  </si>
  <si>
    <t xml:space="preserve">28160-1210   </t>
  </si>
  <si>
    <t xml:space="preserve">Injektáž zvlhnutých stien                                                                                               </t>
  </si>
  <si>
    <t xml:space="preserve">m      </t>
  </si>
  <si>
    <t xml:space="preserve">45.25.21</t>
  </si>
  <si>
    <t xml:space="preserve">                    </t>
  </si>
  <si>
    <t xml:space="preserve">2 - ZÁKLADY spolu :</t>
  </si>
  <si>
    <t xml:space="preserve">3 - ZVISLÉ A KOMPLETNÉ KONŠTRUKCIE</t>
  </si>
  <si>
    <t xml:space="preserve">014</t>
  </si>
  <si>
    <t xml:space="preserve">31023-9211   </t>
  </si>
  <si>
    <t xml:space="preserve">Zamurovanie otvoru do 4 m2 pálenými tehlami v murive akejkoľvek hr. na maltu MVC                                        </t>
  </si>
  <si>
    <t xml:space="preserve">E3                  </t>
  </si>
  <si>
    <t xml:space="preserve">45.25.50</t>
  </si>
  <si>
    <t xml:space="preserve">1.NP m.č.106                                                                                                            </t>
  </si>
  <si>
    <t xml:space="preserve">1,85*2,4*0,45 =   1,998</t>
  </si>
  <si>
    <t xml:space="preserve">31127-2136   </t>
  </si>
  <si>
    <t xml:space="preserve">Murivo nosné porobet tvárnice-PPT-hlad.Ytong, 200mm, P3-550                                                             </t>
  </si>
  <si>
    <t xml:space="preserve">2.NP                                                                                                                    </t>
  </si>
  <si>
    <t xml:space="preserve">1,05*3,0*0,2 =   0,630</t>
  </si>
  <si>
    <t xml:space="preserve">-0,9*2,02*0,2 =   -0,364</t>
  </si>
  <si>
    <t xml:space="preserve">31127-2201   </t>
  </si>
  <si>
    <t xml:space="preserve">Murivo nosné z betónových tvárnic  DT20 hr. 200mm s výplňou C16/20                                                      </t>
  </si>
  <si>
    <t xml:space="preserve">strop na kóte + 7,100                                                                                                   </t>
  </si>
  <si>
    <t xml:space="preserve">V1,P3,P1                                                                                                                </t>
  </si>
  <si>
    <t xml:space="preserve">(5,23+5,6+9,37+6,33)*0,66*0,2 =   3,502</t>
  </si>
  <si>
    <t xml:space="preserve">V3,A                                                                                                                    </t>
  </si>
  <si>
    <t xml:space="preserve">(6,85+6,2)*1,16*0,2 =   3,028</t>
  </si>
  <si>
    <t xml:space="preserve">31127-2203   </t>
  </si>
  <si>
    <t xml:space="preserve">Murivo nosné z betónových tvárnic  DT30 hr. 300mm s výplňou C16/20                                                      </t>
  </si>
  <si>
    <t xml:space="preserve">suterén - zamurovanie otvoru                                                                                            </t>
  </si>
  <si>
    <t xml:space="preserve">2,25*1,75*0,3 =   1,181</t>
  </si>
  <si>
    <t xml:space="preserve">suterén a Rez B-B,1.NP a rez C-C                                                                                        </t>
  </si>
  <si>
    <t xml:space="preserve">2,835*(0,25+2,5)/2*0,3*2+4,09*0,25*0,3 =   2,646</t>
  </si>
  <si>
    <t xml:space="preserve">31127-2336   </t>
  </si>
  <si>
    <t xml:space="preserve">Murivo presné porobet tvárnice PPT-hlad.Ytong, 300mm, P4-500                                                            </t>
  </si>
  <si>
    <t xml:space="preserve">(6,33+0,865*2+5,23+0,5*2)*2,9*0,3+(6,1+4,64+3,0+4,8+7,2)*0,25*0,3 =   14,363</t>
  </si>
  <si>
    <t xml:space="preserve">(12,13+9,07+5,45+3,34)*3,0*0,3 =   26,991</t>
  </si>
  <si>
    <t xml:space="preserve">odpočet otvorov                                                                                                         </t>
  </si>
  <si>
    <t xml:space="preserve">-(0,9*2,02*6+1,35*1,86*2+1,66*1,86)*0,3 =   -5,705</t>
  </si>
  <si>
    <t xml:space="preserve">31136-1821   </t>
  </si>
  <si>
    <t xml:space="preserve">Výstuž nadzákladových múrov nosných BSt 500 (10505)                                                                     </t>
  </si>
  <si>
    <t xml:space="preserve">t      </t>
  </si>
  <si>
    <t xml:space="preserve">suterén zamurovanie otvoru                                                                                              </t>
  </si>
  <si>
    <t xml:space="preserve">7*2*2,5*0,98*1,05*0,001 =   0,036</t>
  </si>
  <si>
    <t xml:space="preserve">zvisle                                                                                                                  </t>
  </si>
  <si>
    <t xml:space="preserve">4*2,05*8*0,98*1,05*0,001 =   0,068</t>
  </si>
  <si>
    <t xml:space="preserve">012</t>
  </si>
  <si>
    <t xml:space="preserve">31712-1101   </t>
  </si>
  <si>
    <t xml:space="preserve">Montáž prefabrik. prekladov pre svetlosť otvoru do 105 cm                                                               </t>
  </si>
  <si>
    <t xml:space="preserve">45.21.7*</t>
  </si>
  <si>
    <t xml:space="preserve">suterén ozn.KP1                                                                                                         </t>
  </si>
  <si>
    <t xml:space="preserve">7 =   7,000</t>
  </si>
  <si>
    <t xml:space="preserve">1.NP ozn.KP1                                                                                                            </t>
  </si>
  <si>
    <t xml:space="preserve">7+2 =   9,000</t>
  </si>
  <si>
    <t xml:space="preserve">1+6+2+2 =   11,000</t>
  </si>
  <si>
    <t xml:space="preserve">MAT</t>
  </si>
  <si>
    <t xml:space="preserve">593 217581   </t>
  </si>
  <si>
    <t xml:space="preserve">Nosný preklad Ytong 1300X250X300                                                                                        </t>
  </si>
  <si>
    <t xml:space="preserve">D</t>
  </si>
  <si>
    <t xml:space="preserve">26.61.12</t>
  </si>
  <si>
    <t xml:space="preserve">593 220540   </t>
  </si>
  <si>
    <t xml:space="preserve">Preklad samonosný  1200x250x125 mm                                                                                      </t>
  </si>
  <si>
    <t xml:space="preserve">593 220541   </t>
  </si>
  <si>
    <t xml:space="preserve">Preklad samonosný  1250x250x125 mm                                                                                      </t>
  </si>
  <si>
    <t xml:space="preserve">593 220550   </t>
  </si>
  <si>
    <t xml:space="preserve">Preklad samonosný  1200x250x150 mm                                                                                      </t>
  </si>
  <si>
    <t xml:space="preserve">593 220551   </t>
  </si>
  <si>
    <t xml:space="preserve">Preklad samonosný  1250x250x150 mm                                                                                      </t>
  </si>
  <si>
    <t xml:space="preserve">593 407860   </t>
  </si>
  <si>
    <t xml:space="preserve">Keramické preklady  KP23,8 125x23,8x7                                                                                   </t>
  </si>
  <si>
    <t xml:space="preserve">211</t>
  </si>
  <si>
    <t xml:space="preserve">31732-1117   </t>
  </si>
  <si>
    <t xml:space="preserve">Rímsy zo železobetónu tr. C 25/30                                                                                       </t>
  </si>
  <si>
    <t xml:space="preserve">45.21.21</t>
  </si>
  <si>
    <t xml:space="preserve">na kóte + 7,100                                                                                                         </t>
  </si>
  <si>
    <t xml:space="preserve">P6,9,7                                                                                                                  </t>
  </si>
  <si>
    <t xml:space="preserve">7,2*0,92*0,1*2+7,2*0,3*0,3*2+6,02*0,92*0,1+6,02*0,3*0,3 =   3,716</t>
  </si>
  <si>
    <t xml:space="preserve">P5,V3,A                                                                                                                 </t>
  </si>
  <si>
    <t xml:space="preserve">4,93*0,57*(0,13+0,15)/2+6,85*0,32*(0,13+0,15)/2+6,2*0,32*(0,13+0,15)/2 =   0,978</t>
  </si>
  <si>
    <t xml:space="preserve">P8,9                                                                                                                    </t>
  </si>
  <si>
    <t xml:space="preserve">4,94*0,92*0,1+4,94*0,3*0,3 =   0,899</t>
  </si>
  <si>
    <t xml:space="preserve">31735-1105   </t>
  </si>
  <si>
    <t xml:space="preserve">Debnenie ríms s podper. konštr. do 4m zhotovenie                                                                        </t>
  </si>
  <si>
    <t xml:space="preserve">7,2*0,92*2+7,2*0,3*2*2+6,02*0,92+6,02*0,3*2 =   31,038</t>
  </si>
  <si>
    <t xml:space="preserve">4,93*0,37+4,93*(0,13+0,15)+6,85*0,12+6,82*(0,13+0,15)+6,2*0,12 =   6,680</t>
  </si>
  <si>
    <t xml:space="preserve">6,2*(0,13+0,15) =   1,736</t>
  </si>
  <si>
    <t xml:space="preserve">4,94*0,92+4,94*0,3*2 =   7,509</t>
  </si>
  <si>
    <t xml:space="preserve">31735-1106   </t>
  </si>
  <si>
    <t xml:space="preserve">Debnenie ríms s podper. konštr. do 4m odstránenie                                                                       </t>
  </si>
  <si>
    <t xml:space="preserve">31735-1109   </t>
  </si>
  <si>
    <t xml:space="preserve">Prípl. za podpernú konštrukciu výšky do 9m                                                                              </t>
  </si>
  <si>
    <t xml:space="preserve">31794-1123   </t>
  </si>
  <si>
    <t xml:space="preserve">Osadenie valc. nosníkov I, U, L číslo 14-22                                                                             </t>
  </si>
  <si>
    <t xml:space="preserve">Z1 oceľové stĺpy                                                                                                        </t>
  </si>
  <si>
    <t xml:space="preserve">85,889*0,001 =   0,086</t>
  </si>
  <si>
    <t xml:space="preserve">553 000010   </t>
  </si>
  <si>
    <t xml:space="preserve">Oceľové konštrukcie - dodávka                                                                                           </t>
  </si>
  <si>
    <t xml:space="preserve">kg     </t>
  </si>
  <si>
    <t xml:space="preserve">28.11.23</t>
  </si>
  <si>
    <t xml:space="preserve">Z1                                                                                                                      </t>
  </si>
  <si>
    <t xml:space="preserve">85,889*1,05*2 =   180,367</t>
  </si>
  <si>
    <t xml:space="preserve">34023-9212   </t>
  </si>
  <si>
    <t xml:space="preserve">Zamurovanie otvoru 1-4 m2 tehlami v priečkach alebo stenách hr. nad 10 cm                                               </t>
  </si>
  <si>
    <t xml:space="preserve">1.NP m.č.110,111                                                                                                        </t>
  </si>
  <si>
    <t xml:space="preserve">0,9*2,0*2 =   3,600</t>
  </si>
  <si>
    <t xml:space="preserve">m.č.108                                                                                                                 </t>
  </si>
  <si>
    <t xml:space="preserve">0,79*2,4 =   1,896</t>
  </si>
  <si>
    <t xml:space="preserve">34227-2436   </t>
  </si>
  <si>
    <t xml:space="preserve">Priečky PPP Ytong hr.125mm 550kg/m3                                                                                     </t>
  </si>
  <si>
    <t xml:space="preserve">1.NP                                                                                                                    </t>
  </si>
  <si>
    <t xml:space="preserve">(3,55+2,075*2)*3,21 =   24,717</t>
  </si>
  <si>
    <t xml:space="preserve">(1,58*2+3,49)*2,9 =   19,285</t>
  </si>
  <si>
    <t xml:space="preserve">-0,6*2,0*2 =   -2,400</t>
  </si>
  <si>
    <t xml:space="preserve">34227-2536   </t>
  </si>
  <si>
    <t xml:space="preserve">Priečky PPP Ytong hr.150mm 550kg/m3                                                                                     </t>
  </si>
  <si>
    <t xml:space="preserve">(4,9+1,415)*2,9+4,9*3,0 =   33,014</t>
  </si>
  <si>
    <t xml:space="preserve">(2,0+0,85+2,8+5,8)*3,22 =   36,869</t>
  </si>
  <si>
    <t xml:space="preserve">-0,8*2,0 =   -1,600</t>
  </si>
  <si>
    <t xml:space="preserve">3 - ZVISLÉ A KOMPLETNÉ KONŠTRUKCIE spolu :</t>
  </si>
  <si>
    <t xml:space="preserve">4 - VODOROVNÉ KONŠTRUKCIE</t>
  </si>
  <si>
    <t xml:space="preserve">41112-1125   </t>
  </si>
  <si>
    <t xml:space="preserve">Montáž stropov zo stropných železobet. panelov š. do 120 cm, dĺžky do 700 cm                                            </t>
  </si>
  <si>
    <t xml:space="preserve">E4                  </t>
  </si>
  <si>
    <t xml:space="preserve">45.21.72</t>
  </si>
  <si>
    <t xml:space="preserve">strop na kóte +3,700                                                                                                    </t>
  </si>
  <si>
    <t xml:space="preserve">22,0 =   22,000</t>
  </si>
  <si>
    <t xml:space="preserve">593 468060   </t>
  </si>
  <si>
    <t xml:space="preserve">Doska Spiroll PPD 171 hr.160 mm                                                                                         </t>
  </si>
  <si>
    <t xml:space="preserve">5,8+5,3 =   11,100</t>
  </si>
  <si>
    <t xml:space="preserve">593 468061   </t>
  </si>
  <si>
    <t xml:space="preserve">Doska Spiroll PPD 167 hr.160 mm                                                                                         </t>
  </si>
  <si>
    <t xml:space="preserve">4,8+5,3*3+4,8*9+5,8+5,8*6 =   104,500</t>
  </si>
  <si>
    <t xml:space="preserve">41132-1414   </t>
  </si>
  <si>
    <t xml:space="preserve">Stropy doskové zo železobetónu tr. C25/30                                                                               </t>
  </si>
  <si>
    <t xml:space="preserve">strop na kóte + 7,100  D1                                                                                               </t>
  </si>
  <si>
    <t xml:space="preserve">14,77*7,2*0,18+5,23*5,9*0,18+9,37*4,65*0,18+0,58*0,3*0,18 =   32,570</t>
  </si>
  <si>
    <t xml:space="preserve">41135-1101   </t>
  </si>
  <si>
    <t xml:space="preserve">Debnenie stropov doskových zhotovenie                                                                                   </t>
  </si>
  <si>
    <t xml:space="preserve">11,83*4,8+4,63*0,5+5,15*5,43+5,15*3,34+9,07*5,8 =   156,871</t>
  </si>
  <si>
    <t xml:space="preserve">(12,43*2+15,27*2+0,58*2)*0,18 =   10,181</t>
  </si>
  <si>
    <t xml:space="preserve">41135-1102   </t>
  </si>
  <si>
    <t xml:space="preserve">Debnenie stropov doskových odstránenie                                                                                  </t>
  </si>
  <si>
    <t xml:space="preserve">41135-4175   </t>
  </si>
  <si>
    <t xml:space="preserve">Podperná konštr. stropov pre zaťaženie do 20 kPa zhotovenie                                                             </t>
  </si>
  <si>
    <t xml:space="preserve">41135-4176   </t>
  </si>
  <si>
    <t xml:space="preserve">Podperná konštr. stropov pre zaťaženie do 20 kPa odstránenie                                                            </t>
  </si>
  <si>
    <t xml:space="preserve">41136-1821   </t>
  </si>
  <si>
    <t xml:space="preserve">Výstuž stropov BSt 500 (10505)                                                                                          </t>
  </si>
  <si>
    <t xml:space="preserve">doska D1+vence a preklady stropu na kóte + 7,100                                                                        </t>
  </si>
  <si>
    <t xml:space="preserve">(2606,81+937,57)*1,05*0,001 =   3,722</t>
  </si>
  <si>
    <t xml:space="preserve">41332-1414   </t>
  </si>
  <si>
    <t xml:space="preserve">Nosníky zo železobetónu tr. C25/30                                                                                      </t>
  </si>
  <si>
    <t xml:space="preserve">P1,2                                                                                                                    </t>
  </si>
  <si>
    <t xml:space="preserve">(5,4+6,03)*0,32*0,3 =   1,097</t>
  </si>
  <si>
    <t xml:space="preserve">P3,4,5,6,7,8                                                                                                            </t>
  </si>
  <si>
    <t xml:space="preserve">(2,26+3,69+4,05+7,2+5,1+5,03+6,1)*0,32*0,22 =   2,353</t>
  </si>
  <si>
    <t xml:space="preserve">41335-1107   </t>
  </si>
  <si>
    <t xml:space="preserve">Debnenie nosníkov bez podpernej konštrukcie zhotovenie                                                                  </t>
  </si>
  <si>
    <t xml:space="preserve">(5,4+6,03)*0,32*2 =   7,315</t>
  </si>
  <si>
    <t xml:space="preserve">(2,26+3,69+4,05+7,2+5,1+5,03+6,1)*0,22*2 =   14,709</t>
  </si>
  <si>
    <t xml:space="preserve">(1,66+7,2+4,8+3,0+4,64+6,1+1,35*2)*0,3 =   9,030</t>
  </si>
  <si>
    <t xml:space="preserve">41335-1108   </t>
  </si>
  <si>
    <t xml:space="preserve">Debnenie nosníkov bez podpernej konštrukcie odstránenie                                                                 </t>
  </si>
  <si>
    <t xml:space="preserve">41335-1215   </t>
  </si>
  <si>
    <t xml:space="preserve">Podperná konštr. nosníkov pre zaťaženie do 20 kPa zhotovenie                                                            </t>
  </si>
  <si>
    <t xml:space="preserve">41335-1216   </t>
  </si>
  <si>
    <t xml:space="preserve">Podperná konštr. nosníkov pre zaťaženie do 20 kPa odstránenie                                                           </t>
  </si>
  <si>
    <t xml:space="preserve">41732-1515   </t>
  </si>
  <si>
    <t xml:space="preserve">Stužujúce pásy a vence zo železobetónu tr. C25/30                                                                       </t>
  </si>
  <si>
    <t xml:space="preserve">V1,4                                                                                                                    </t>
  </si>
  <si>
    <t xml:space="preserve">(16,3+0,5*2+8,92+5,5)*0,45*0,275+(16,3+0,5*2+8,92+5,5)*0,3*0,16 =   5,448</t>
  </si>
  <si>
    <t xml:space="preserve">V2,3                                                                                                                    </t>
  </si>
  <si>
    <t xml:space="preserve">(5,4*2+5,95)*0,45*0,445 =   3,354</t>
  </si>
  <si>
    <t xml:space="preserve">V5,6                                                                                                                    </t>
  </si>
  <si>
    <t xml:space="preserve">(11,35+9,35)*0,25*0,275+(11,35+9,35)*0,16*0,1+(11,35+9,35)*0,2*0,08 =   2,086</t>
  </si>
  <si>
    <t xml:space="preserve">V1                                                                                                                      </t>
  </si>
  <si>
    <t xml:space="preserve">(0,5+1,47+1,5+0,2+3,34+1,64+0,62)*0,3*0,22 =   0,612</t>
  </si>
  <si>
    <t xml:space="preserve">V2                                                                                                                      </t>
  </si>
  <si>
    <t xml:space="preserve">(2,35+3,75+2,24+1,72+1,41)*0,3*0,22 =   0,757</t>
  </si>
  <si>
    <t xml:space="preserve">V3                                                                                                                      </t>
  </si>
  <si>
    <t xml:space="preserve">6,2*0,22*0,3 =   0,409</t>
  </si>
  <si>
    <t xml:space="preserve">41735-1115   </t>
  </si>
  <si>
    <t xml:space="preserve">Debnenie stužujúcich pásov a vencov zhotovenie                                                                          </t>
  </si>
  <si>
    <t xml:space="preserve">(16,3+0,5*2+8,92+5,5)*0,445*2 =   28,231</t>
  </si>
  <si>
    <t xml:space="preserve">(5,4*2+5,95)*0,445*2 =   14,908</t>
  </si>
  <si>
    <t xml:space="preserve">(11,35+9,35)*0,445*2 =   18,423</t>
  </si>
  <si>
    <t xml:space="preserve">(0,5+1,47+1,5+0,2+3,34+1,64+0,62)*0,22*2 =   4,079</t>
  </si>
  <si>
    <t xml:space="preserve">(2,35+3,75+2,24+1,72+1,41)*0,22*2 =   5,047</t>
  </si>
  <si>
    <t xml:space="preserve">6,2*0,22*2 =   2,728</t>
  </si>
  <si>
    <t xml:space="preserve">41735-1116   </t>
  </si>
  <si>
    <t xml:space="preserve">Debnenie stužujúcich pásov a vencov odstránenie                                                                         </t>
  </si>
  <si>
    <t xml:space="preserve">41736-1821   </t>
  </si>
  <si>
    <t xml:space="preserve">Výstuž stužujúcich pásov, vencov BSt 500 (10505)                                                                        </t>
  </si>
  <si>
    <t xml:space="preserve">vence+zálievková výstuž spiroll panelov na kóte +3,700                                                                  </t>
  </si>
  <si>
    <t xml:space="preserve">865,27*1,05*0,001 =   0,909</t>
  </si>
  <si>
    <t xml:space="preserve">43032-1616   </t>
  </si>
  <si>
    <t xml:space="preserve">Schodiskové konštrukcie, betón železový tr. C30/37                                                                      </t>
  </si>
  <si>
    <t xml:space="preserve">vstupné schody                                                                                                          </t>
  </si>
  <si>
    <t xml:space="preserve">0,935*3,19*0,15+0,735*0,8*1,11*2-0,385*0,45*0,4*2 =   1,614</t>
  </si>
  <si>
    <t xml:space="preserve">2,45*0,7*0,8*2+0,6*0,59*0,8*2+2,8*3,19*0,15 =   4,650</t>
  </si>
  <si>
    <t xml:space="preserve">3,19*0,17*0,3/2*8+0,3*0,505*3,19 =   1,134</t>
  </si>
  <si>
    <t xml:space="preserve">43036-1821   </t>
  </si>
  <si>
    <t xml:space="preserve">Výstuž schodišťových konštrukcií BSt 500 (10505)                                                                        </t>
  </si>
  <si>
    <t xml:space="preserve">466,46*0,001 =   0,466</t>
  </si>
  <si>
    <t xml:space="preserve">43135-1121   </t>
  </si>
  <si>
    <t xml:space="preserve">Debnenie podest priamočiar. s podpernou konštr. do 4 m zhotovenie                                                       </t>
  </si>
  <si>
    <t xml:space="preserve">3,19*0,4+2,8*3,19+(0,735*2+0,8+0,5)*1,11*2 =   16,357</t>
  </si>
  <si>
    <t xml:space="preserve">(0,45+0,385)*2*0,4*2+2,45*0,7*2*2+0,6*(0,59+0,44)*2+0,8*0,59*2 =   10,376</t>
  </si>
  <si>
    <t xml:space="preserve">3,19*(0,505+0,35) =   2,727</t>
  </si>
  <si>
    <t xml:space="preserve">43135-1122   </t>
  </si>
  <si>
    <t xml:space="preserve">Debnenie podest priamočiar. s podpernou konštr. do 4 m odstránenie                                                      </t>
  </si>
  <si>
    <t xml:space="preserve">43435-1141   </t>
  </si>
  <si>
    <t xml:space="preserve">Debnenie stupňov priamočiarych zhotovenie                                                                               </t>
  </si>
  <si>
    <t xml:space="preserve">3,19*(0,3+0,17)*8 =   11,994</t>
  </si>
  <si>
    <t xml:space="preserve">43435-1142   </t>
  </si>
  <si>
    <t xml:space="preserve">Debnenie stupňov priamočiarych odstránenie                                                                              </t>
  </si>
  <si>
    <t xml:space="preserve">4 - VODOROVNÉ KONŠTRUKCIE spolu :</t>
  </si>
  <si>
    <t xml:space="preserve">6 - ÚPRAVY POVRCHOV, PODLAHY, VÝPLNE</t>
  </si>
  <si>
    <t xml:space="preserve">61242-1331   </t>
  </si>
  <si>
    <t xml:space="preserve">Oprava vnútorných vápenných omietok stien štukových 10-30%                                                              </t>
  </si>
  <si>
    <t xml:space="preserve">E6                  </t>
  </si>
  <si>
    <t xml:space="preserve">45.41.10</t>
  </si>
  <si>
    <t xml:space="preserve">1.NP m.č.111,112,113-priečky ktoré sa zamurovávajú                                                                      </t>
  </si>
  <si>
    <t xml:space="preserve">(4,5*2+2,105+0,81+2,395+2,56+0,81+2,44)*3,0 =   60,360</t>
  </si>
  <si>
    <t xml:space="preserve">m.č.106,104,108                                                                                                         </t>
  </si>
  <si>
    <t xml:space="preserve">(5,12+3,22+2,425+1,0+3,545)*3,0 =   45,930</t>
  </si>
  <si>
    <t xml:space="preserve">-0,8*2,0*3 =   -4,800</t>
  </si>
  <si>
    <t xml:space="preserve">ostenie                                                                                                                 </t>
  </si>
  <si>
    <t xml:space="preserve">(0,9+2*2,4)*0,325 =   1,853</t>
  </si>
  <si>
    <t xml:space="preserve">61242-5931   </t>
  </si>
  <si>
    <t xml:space="preserve">Omietka vnútorného ostenia okenného alebo dverného vápenná štuková                                                      </t>
  </si>
  <si>
    <t xml:space="preserve">úprava po výmene okien 1.NP,2.NP                                                                                        </t>
  </si>
  <si>
    <t xml:space="preserve">(1,15+2*1,75)*0,25*2+(1,35+2*1,78)*0,25*7+(2,7+2*1,76)*0,25*2 =   14,028</t>
  </si>
  <si>
    <t xml:space="preserve">(1,67+2*1,87)*0,25*2+(1,23+2*1,87)*0,25*2+(1,85+2*1,95)*0,25*2 =   8,065</t>
  </si>
  <si>
    <t xml:space="preserve">(1,15+2*1,0)*0,25*2+(2,7+2*1,32)*0,25 =   2,910</t>
  </si>
  <si>
    <t xml:space="preserve">suterén                                                                                                                 </t>
  </si>
  <si>
    <t xml:space="preserve">(0,785+2*0,5)*0,45+(0,785+1,35)/2*0,45*4+2*0,5*0,45*4 =   4,525</t>
  </si>
  <si>
    <t xml:space="preserve">(0,57+2*0,5)*0,45+(0,4+2*0,5)*0,45 =   1,337</t>
  </si>
  <si>
    <t xml:space="preserve">61247-4102   </t>
  </si>
  <si>
    <t xml:space="preserve">Omietka vnút. stien zo suchých zmesí štuková                                                                            </t>
  </si>
  <si>
    <t xml:space="preserve">2,25*1,75+(2,25+2*1,75)*0,3 =   5,663</t>
  </si>
  <si>
    <t xml:space="preserve">1.NP m.č.104                                                                                                            </t>
  </si>
  <si>
    <t xml:space="preserve">(3,55+2,2)*3,0 =   17,250</t>
  </si>
  <si>
    <t xml:space="preserve">-(0,9+0,8)*2,0 =   -3,400</t>
  </si>
  <si>
    <t xml:space="preserve">m.č.123                                                                                                                 </t>
  </si>
  <si>
    <t xml:space="preserve">(1,35+2,075)*2*3,0 =   20,550</t>
  </si>
  <si>
    <t xml:space="preserve">m.č.124                                                                                                                 </t>
  </si>
  <si>
    <t xml:space="preserve">(2,075+2,2)*2*3,0 =   25,650</t>
  </si>
  <si>
    <t xml:space="preserve">-0,9*2,0 =   -1,800</t>
  </si>
  <si>
    <t xml:space="preserve">2.NP m.č.214,215                                                                                                        </t>
  </si>
  <si>
    <t xml:space="preserve">(1,58+1,0)*2*2,8 =   14,448</t>
  </si>
  <si>
    <t xml:space="preserve">(1,58+1,7)*2*2,8 =   18,368</t>
  </si>
  <si>
    <t xml:space="preserve">(1,58+1,95)*2*2,8 =   19,768</t>
  </si>
  <si>
    <t xml:space="preserve">-0,6*2,0*5 =   -6,000</t>
  </si>
  <si>
    <t xml:space="preserve">m.č.216                                                                                                                 </t>
  </si>
  <si>
    <t xml:space="preserve">(4,9+5,75)*2*2,8 =   59,640</t>
  </si>
  <si>
    <t xml:space="preserve">-0,8*2,0*2 =   -3,200</t>
  </si>
  <si>
    <t xml:space="preserve">m.č.217                                                                                                                 </t>
  </si>
  <si>
    <t xml:space="preserve">(4,63+5,3)*2*2,8 =   55,608</t>
  </si>
  <si>
    <t xml:space="preserve">(1,66+2*1,86)*0,25 =   1,345</t>
  </si>
  <si>
    <t xml:space="preserve">-(1,66*1,86+0,8*2,0) =   -4,688</t>
  </si>
  <si>
    <t xml:space="preserve">m.č.218                                                                                                                 </t>
  </si>
  <si>
    <t xml:space="preserve">(7,9+4,8)*2*2,8 =   71,120</t>
  </si>
  <si>
    <t xml:space="preserve">(6,95+2*2,65)*0,25 =   3,063</t>
  </si>
  <si>
    <t xml:space="preserve">(4,8+2*2,65)*0,25 =   2,525</t>
  </si>
  <si>
    <t xml:space="preserve">-7,2*2,65 =   -19,080</t>
  </si>
  <si>
    <t xml:space="preserve">-4,8*2,65 =   -12,720</t>
  </si>
  <si>
    <t xml:space="preserve">m.č.205                                                                                                                 </t>
  </si>
  <si>
    <t xml:space="preserve">(5,8+4,28)*2*2,8 =   56,448</t>
  </si>
  <si>
    <t xml:space="preserve">(3,0+2*2,65)*0,25 =   2,075</t>
  </si>
  <si>
    <t xml:space="preserve">-3,0*2,65 =   -7,950</t>
  </si>
  <si>
    <t xml:space="preserve">m.č.204                                                                                                                 </t>
  </si>
  <si>
    <t xml:space="preserve">(0,425+7,055+5,43+6,74+2,38)*2,8 =   61,684</t>
  </si>
  <si>
    <t xml:space="preserve">-0,8*2,0*7 =   -11,200</t>
  </si>
  <si>
    <t xml:space="preserve">m.č.206                                                                                                                 </t>
  </si>
  <si>
    <t xml:space="preserve">(4,64+5,8)*2*2,8 =   58,464</t>
  </si>
  <si>
    <t xml:space="preserve">(4,69+5,85+2,65*2)*0,25 =   3,960</t>
  </si>
  <si>
    <t xml:space="preserve">-5,85*2,65 =   -15,503</t>
  </si>
  <si>
    <t xml:space="preserve">-4,69*2,65 =   -12,429</t>
  </si>
  <si>
    <t xml:space="preserve">m.č.207                                                                                                                 </t>
  </si>
  <si>
    <t xml:space="preserve">(5,15+3,34)*2*2,8 =   47,544</t>
  </si>
  <si>
    <t xml:space="preserve">(1,35+2*1,86)*0,25*2 =   2,535</t>
  </si>
  <si>
    <t xml:space="preserve">-(1,35*1,86*2+0,8*2,0*2) =   -8,222</t>
  </si>
  <si>
    <t xml:space="preserve">m.č.208                                                                                                                 </t>
  </si>
  <si>
    <t xml:space="preserve">(3,49+1,29)*2*2,6 =   24,856</t>
  </si>
  <si>
    <t xml:space="preserve">5,87*2,6 =   15,262</t>
  </si>
  <si>
    <t xml:space="preserve">62099-1121   </t>
  </si>
  <si>
    <t xml:space="preserve">Zakrývanie výplní vonk. otvorov z lešenia                                                                               </t>
  </si>
  <si>
    <t xml:space="preserve">(1,15*1,75*2+1,58*2,98+1,35*1,78*5+0,65*0,83+2,7*1,76*2+2,97*2,16) =   37,207</t>
  </si>
  <si>
    <t xml:space="preserve">(1,67*1,87+1,23*1,87+1,2*1,87+1,85*1,95*2) =   14,882</t>
  </si>
  <si>
    <t xml:space="preserve">(1,15*1,0*2+2,7*1,32+6,1*2,65+4,94*2,65+3,0*2,65+5,1*2,65+7,2*2,65) =   75,665</t>
  </si>
  <si>
    <t xml:space="preserve">(0,785*0,5*5+0,57*0,5+0,44*0,5) =   2,468</t>
  </si>
  <si>
    <t xml:space="preserve">62246-2121   </t>
  </si>
  <si>
    <t xml:space="preserve">Omietka vonk. stien v imitácii pieskovca                                                                                </t>
  </si>
  <si>
    <t xml:space="preserve">55,0 =   55,000</t>
  </si>
  <si>
    <t xml:space="preserve">62500-0130   </t>
  </si>
  <si>
    <t xml:space="preserve">Dodávka a montáž profil okenný,dverový                                                                                  </t>
  </si>
  <si>
    <t xml:space="preserve">62500-0220   </t>
  </si>
  <si>
    <t xml:space="preserve">Dodávka a montáž lišta rohová s odkvapovým nosom                                                                        </t>
  </si>
  <si>
    <t xml:space="preserve">62511-2105   </t>
  </si>
  <si>
    <t xml:space="preserve">Zateplenie stien JUBIZOL S2 polystyrén hr.5 cm                                                                          </t>
  </si>
  <si>
    <t xml:space="preserve">62511-2115   </t>
  </si>
  <si>
    <t xml:space="preserve">Zateplenie stien sivý polystyrén grafitový EPS NEO hr.15 cm                                                             </t>
  </si>
  <si>
    <t xml:space="preserve">fasáda Rez H-H                                                                                                          </t>
  </si>
  <si>
    <t xml:space="preserve">8,5 =   8,500</t>
  </si>
  <si>
    <t xml:space="preserve">62511-2116   </t>
  </si>
  <si>
    <t xml:space="preserve">Zateplenie stien sivý polystyrén grafitový EPS NEO hr.10 cm                                                             </t>
  </si>
  <si>
    <t xml:space="preserve">nová fasáda                                                                                                             </t>
  </si>
  <si>
    <t xml:space="preserve">89,2 =   89,200</t>
  </si>
  <si>
    <t xml:space="preserve">62511-21161  </t>
  </si>
  <si>
    <t xml:space="preserve">Zateplenie stien sivý polystyrén grafitový EPS NEO  hr.10 cm-pôv.fasáda                                                 </t>
  </si>
  <si>
    <t xml:space="preserve">pôv.fasáda pohľad sverovýchodný                                                                                         </t>
  </si>
  <si>
    <t xml:space="preserve">14,97*5,545+(14,97+7,05)/2*3,0 =   116,039</t>
  </si>
  <si>
    <t xml:space="preserve">(15,0+15,7)*5,6 =   171,920</t>
  </si>
  <si>
    <t xml:space="preserve">bočné steny vstupu                                                                                                      </t>
  </si>
  <si>
    <t xml:space="preserve">3,2*3,0*2 =   19,200</t>
  </si>
  <si>
    <t xml:space="preserve">-(1,15*1,75*2+1,58*2,96+1,15*1,0*2+2,7*1,32+1,35*1,78*4+0,65*0,83) =   -24,717</t>
  </si>
  <si>
    <t xml:space="preserve">-(1,85*1,95*2+1,2*1,87+1,23*1,87+0,785*0,5*5+0,57*0,5+0,44*0,5) =   -14,227</t>
  </si>
  <si>
    <t xml:space="preserve">62511-2117   </t>
  </si>
  <si>
    <t xml:space="preserve">Zateplenie stien sivý polystyrén grafitový EPS NEO  hr.30 cm                                                            </t>
  </si>
  <si>
    <t xml:space="preserve">fasáda nad vsupnými schodami                                                                                            </t>
  </si>
  <si>
    <t xml:space="preserve">24,2 =   24,200</t>
  </si>
  <si>
    <t xml:space="preserve">62511-2205   </t>
  </si>
  <si>
    <t xml:space="preserve">Zateplenie ostenia grafitový polystyrén EPS NEO  hr.2 cm                                                                </t>
  </si>
  <si>
    <t xml:space="preserve">110,5*0,3 =   33,150</t>
  </si>
  <si>
    <t xml:space="preserve">62511-2308   </t>
  </si>
  <si>
    <t xml:space="preserve">Zateplenie podhľadov EPS 70 F polystyrén hr.2 cm                                                                        </t>
  </si>
  <si>
    <t xml:space="preserve">rímsy+adhézny mostík-jestvujúca budova                                                                                  </t>
  </si>
  <si>
    <t xml:space="preserve">36,9 =   36,900</t>
  </si>
  <si>
    <t xml:space="preserve">62511-2309   </t>
  </si>
  <si>
    <t xml:space="preserve">Zateplenie podhľadov EPS 70 F polystyrén hr.5 cm                                                                        </t>
  </si>
  <si>
    <t xml:space="preserve">rímsa nad presklenými stenami                                                                                           </t>
  </si>
  <si>
    <t xml:space="preserve">23,2 =   23,200</t>
  </si>
  <si>
    <t xml:space="preserve">62511-4109   </t>
  </si>
  <si>
    <t xml:space="preserve">Zateplenie stien miner. vlna hr.5 cm                                                                                    </t>
  </si>
  <si>
    <t xml:space="preserve">pohľad severovýchodný-uzatvorenie bočných stien preds.obkladu                                                           </t>
  </si>
  <si>
    <t xml:space="preserve">9,025 =   9,025</t>
  </si>
  <si>
    <t xml:space="preserve">62511-4110   </t>
  </si>
  <si>
    <t xml:space="preserve">Zateplenie stien miner. vlna hr.10 cm                                                                                   </t>
  </si>
  <si>
    <t xml:space="preserve">pod obkladom v imitácii dreva                                                                                           </t>
  </si>
  <si>
    <t xml:space="preserve">101,2 =   101,200</t>
  </si>
  <si>
    <t xml:space="preserve">62511-4111   </t>
  </si>
  <si>
    <t xml:space="preserve">Zateplenie stien  miner. vlna hr.15 cm                                                                                  </t>
  </si>
  <si>
    <t xml:space="preserve">pod dreveným obkladom nad oknami                                                                                        </t>
  </si>
  <si>
    <t xml:space="preserve">(0,375*2*(6,3+5,15+5,35+7,25)                                                                                           </t>
  </si>
  <si>
    <t xml:space="preserve">stĺpy                                                                                                                   </t>
  </si>
  <si>
    <t xml:space="preserve">2,6*0,35*2*2 =   3,640</t>
  </si>
  <si>
    <t xml:space="preserve">62511-4202   </t>
  </si>
  <si>
    <t xml:space="preserve">Zateplenie ostenia miner. vlna hr.2 cm                                                                                  </t>
  </si>
  <si>
    <t xml:space="preserve">v mieste dreveného obkladu                                                                                              </t>
  </si>
  <si>
    <t xml:space="preserve">15,3*0,3 =   4,590</t>
  </si>
  <si>
    <t xml:space="preserve">62511-9215   </t>
  </si>
  <si>
    <t xml:space="preserve">Vonkajšia omietka stien Silikónová hladená 1,5 mm                                                                       </t>
  </si>
  <si>
    <t xml:space="preserve">elektrom.pilier                                                                                                         </t>
  </si>
  <si>
    <t xml:space="preserve">2,1 =   2,100</t>
  </si>
  <si>
    <t xml:space="preserve">fasáda-pohľad juhozápadný                                                                                               </t>
  </si>
  <si>
    <t xml:space="preserve">(4,91+5,07)*9,96+4,79*8,41 =   139,685</t>
  </si>
  <si>
    <t xml:space="preserve">pohľad severovýchodný                                                                                                   </t>
  </si>
  <si>
    <t xml:space="preserve">4,8*3,3/2*2+(0,3+0,65)*6,165 =   21,697</t>
  </si>
  <si>
    <t xml:space="preserve">pohľad juhovýchodný a severozápadný                                                                                     </t>
  </si>
  <si>
    <t xml:space="preserve">fasáda-steny s rovnou strechou                                                                                          </t>
  </si>
  <si>
    <t xml:space="preserve">(7,2+6,15)*9,15 =   122,153</t>
  </si>
  <si>
    <t xml:space="preserve">rímsy z boku                                                                                                            </t>
  </si>
  <si>
    <t xml:space="preserve">0,5*0,23+0,15*0,23+0,82*0,15*2+0,6*0,15*2 =   0,576</t>
  </si>
  <si>
    <t xml:space="preserve">ostenie dverí  pohľad juhozápadný                                                                                       </t>
  </si>
  <si>
    <t xml:space="preserve">(2,97+2*2,61)*0,65 =   5,324</t>
  </si>
  <si>
    <t xml:space="preserve">33,15 =   33,150</t>
  </si>
  <si>
    <t xml:space="preserve">podhľady ríms                                                                                                           </t>
  </si>
  <si>
    <t xml:space="preserve">36,9+23,2 =   60,100</t>
  </si>
  <si>
    <t xml:space="preserve">múriky nad strechou                                                                                                     </t>
  </si>
  <si>
    <t xml:space="preserve">(7,05+6,4+0,2*2)*1,0+(6,85+6,2)*(1,0+0,12) =   28,466</t>
  </si>
  <si>
    <t xml:space="preserve">štítová stena                                                                                                           </t>
  </si>
  <si>
    <t xml:space="preserve">15,0 =   15,000</t>
  </si>
  <si>
    <t xml:space="preserve">-(1,15*1,75*2+1,58*2,98+1,35*1,78*5+0,65*0,83+2,7*1,76*2+2,97*2,16) =   -37,207</t>
  </si>
  <si>
    <t xml:space="preserve">-(1,67*1,87+1,23*1,87+1,2*1,87+1,85*1,95*2) =   -14,882</t>
  </si>
  <si>
    <t xml:space="preserve">-(1,15*1,0*2+2,7*1,32+6,1*2,65+4,94*2,65+3,0*2,65+5,1*2,65+7,2*2,65) =   -75,665</t>
  </si>
  <si>
    <t xml:space="preserve">-(0,785*0,5*5+0,57*0,5+0,44*0,5) =   -2,468</t>
  </si>
  <si>
    <t xml:space="preserve">odpočet drevený obklad nad zasklenými stenami                                                                           </t>
  </si>
  <si>
    <t xml:space="preserve">-18,038 =   -18,038</t>
  </si>
  <si>
    <t xml:space="preserve">62511-92151  </t>
  </si>
  <si>
    <t xml:space="preserve">Vonkajšia omietka stien Silikónová hladená 1,5 mm-pôv.fasáda                                                            </t>
  </si>
  <si>
    <t xml:space="preserve">14,97*6,145+(14,97+7,05)/2*3,0 =   125,021</t>
  </si>
  <si>
    <t xml:space="preserve">fasáda-steny so šikmou strechou                                                                                         </t>
  </si>
  <si>
    <t xml:space="preserve">(15,0+15,7)*6,2 =   190,340</t>
  </si>
  <si>
    <t xml:space="preserve">62525-8104   </t>
  </si>
  <si>
    <t xml:space="preserve">Doteplenie vonk. konštr. bez povrch. úpravy XPS  hr. izol. 40 mm                                                        </t>
  </si>
  <si>
    <t xml:space="preserve">  .  .  </t>
  </si>
  <si>
    <t xml:space="preserve">veniec V1                                                                                                               </t>
  </si>
  <si>
    <t xml:space="preserve">(0,5+5,23+14,77+0,6+0,58)*0,4 =   8,672</t>
  </si>
  <si>
    <t xml:space="preserve">62525-8105   </t>
  </si>
  <si>
    <t xml:space="preserve">Doteplenie vonk. konštr. bez povrch. úpravy XPS  hr. izol. 50 mm                                                        </t>
  </si>
  <si>
    <t xml:space="preserve">atika vnútorná                                                                                                          </t>
  </si>
  <si>
    <t xml:space="preserve">32,5 =   32,500</t>
  </si>
  <si>
    <t xml:space="preserve">62525-8108   </t>
  </si>
  <si>
    <t xml:space="preserve">Doteplenie vonk. konštr. bez povrch. úpravy XPS  hr. izol. 80 mm                                                        </t>
  </si>
  <si>
    <t xml:space="preserve">rímsa,železobetónové vence                                                                                              </t>
  </si>
  <si>
    <t xml:space="preserve">43,25 =   43,250</t>
  </si>
  <si>
    <t xml:space="preserve">62525-8110   </t>
  </si>
  <si>
    <t xml:space="preserve">Doteplenie vonk. konštr. bez povrch. úpravy XPS  hr. izol. 100 mm                                                       </t>
  </si>
  <si>
    <t xml:space="preserve">suterén a Rez B-B                                                                                                       </t>
  </si>
  <si>
    <t xml:space="preserve">4,09*2,35 =   9,612</t>
  </si>
  <si>
    <t xml:space="preserve">sokel-výška 600 mm                                                                                                      </t>
  </si>
  <si>
    <t xml:space="preserve">21,8 =   21,800</t>
  </si>
  <si>
    <t xml:space="preserve">atika                                                                                                                   </t>
  </si>
  <si>
    <t xml:space="preserve">26,188 =   26,188</t>
  </si>
  <si>
    <t xml:space="preserve">62525-81101  </t>
  </si>
  <si>
    <t xml:space="preserve">Doteplenie vonk. konštr. bez povrch. úpravy XPS  hr. izol. 100 mm-pôv.fasáda                                            </t>
  </si>
  <si>
    <t xml:space="preserve">(14,97+15,0+15,7)*0,6 =   27,402</t>
  </si>
  <si>
    <t xml:space="preserve">62999-4009   </t>
  </si>
  <si>
    <t xml:space="preserve">APU okenná lišta-dilatácia medzi rámom okna a zateplením                                                                </t>
  </si>
  <si>
    <t xml:space="preserve">63134-2122   </t>
  </si>
  <si>
    <t xml:space="preserve">Mazanina z betónu ľahč. tepel-izol. polystyr.                                                                           </t>
  </si>
  <si>
    <t xml:space="preserve">strecha-spádový betón 0-120                                                                                             </t>
  </si>
  <si>
    <t xml:space="preserve">14,6 =   14,600</t>
  </si>
  <si>
    <t xml:space="preserve">63157-1000   </t>
  </si>
  <si>
    <t xml:space="preserve">Násyp zhutnený z makadamu                                                                                               </t>
  </si>
  <si>
    <t xml:space="preserve">suterén a Rez B-B ,pod schodami                                                                                         </t>
  </si>
  <si>
    <t xml:space="preserve">3,89*0,4*1,15+3,89*2,365*(1,15+0,35)/2 =   8,689</t>
  </si>
  <si>
    <t xml:space="preserve">63157-1004   </t>
  </si>
  <si>
    <t xml:space="preserve">Zásyp zo štrkopiesku tr. I                                                                                              </t>
  </si>
  <si>
    <t xml:space="preserve">suterén a rez C-C                                                                                                       </t>
  </si>
  <si>
    <t xml:space="preserve">2,765*0,1*4*0,87+3,19*0,1*0,87 =   1,240</t>
  </si>
  <si>
    <t xml:space="preserve">63245-0121   </t>
  </si>
  <si>
    <t xml:space="preserve">Vyrovnávací cementový poter zhotovenie v páse zo suchých zmesí hr. 20 mm                                                </t>
  </si>
  <si>
    <t xml:space="preserve">pod osadenie nových okien                                                                                               </t>
  </si>
  <si>
    <t xml:space="preserve">(2,7*2+1,67+1,66+1,35*2+1,23*2+1,85*2+1,15*2+1,35*4+0,65)*0,45 =   11,673</t>
  </si>
  <si>
    <t xml:space="preserve">(3,0+4,94+5,1+7,2+6,1+1,35*2+1,66+1,15*2+2,7)*0,3 =   10,710</t>
  </si>
  <si>
    <t xml:space="preserve">63245-8403   </t>
  </si>
  <si>
    <t xml:space="preserve">Betónový poter  hr. 30mm                                                                                                </t>
  </si>
  <si>
    <t xml:space="preserve">2.NP m.č.216,217,218,205,206                                                                                            </t>
  </si>
  <si>
    <t xml:space="preserve">24,9+15,9+35,4+24,8+26,9 =   127,900</t>
  </si>
  <si>
    <t xml:space="preserve">m.č.204 v spáde 0-60mm                                                                                                  </t>
  </si>
  <si>
    <t xml:space="preserve">36,6 =   36,600</t>
  </si>
  <si>
    <t xml:space="preserve">63245-8406   </t>
  </si>
  <si>
    <t xml:space="preserve">Betónový poter  hr. 60mm                                                                                                </t>
  </si>
  <si>
    <t xml:space="preserve">2.NP m.č.207,208,214,215,216                                                                                            </t>
  </si>
  <si>
    <t xml:space="preserve">17,2+4,5+2,7+4,0+4,9*1,5 =   35,750</t>
  </si>
  <si>
    <t xml:space="preserve">63247-7005   </t>
  </si>
  <si>
    <t xml:space="preserve">Nivelačná stierka podlahová  hrúbky 3mm                                                                                 </t>
  </si>
  <si>
    <t xml:space="preserve">1.NP dlažba+koberec                                                                                                     </t>
  </si>
  <si>
    <t xml:space="preserve">65,5+87,5 =   153,000</t>
  </si>
  <si>
    <t xml:space="preserve">2.NP dlažba+koberec okrem m.č.204                                                                                       </t>
  </si>
  <si>
    <t xml:space="preserve">17,2+4,5+2,7+4,0+24,9+15,9+35,4+24,8+26,9+32,8 =   189,100</t>
  </si>
  <si>
    <t xml:space="preserve">63290-2210   </t>
  </si>
  <si>
    <t xml:space="preserve">Vyspravenie a vyčistenie povrchu mazaniny                                                                               </t>
  </si>
  <si>
    <t xml:space="preserve">suterén m.č.016                                                                                                         </t>
  </si>
  <si>
    <t xml:space="preserve">17,9 =   17,900</t>
  </si>
  <si>
    <t xml:space="preserve">1.NP po búraní dlažby m.č.102,103,104,113                                                                               </t>
  </si>
  <si>
    <t xml:space="preserve">15,9+13,1+25,9+25,2+2,8+4,6 =   87,500</t>
  </si>
  <si>
    <t xml:space="preserve">pod koberec m.č.106,110,111,112                                                                                         </t>
  </si>
  <si>
    <t xml:space="preserve">15,7+24,5+14,9+10,4 =   65,500</t>
  </si>
  <si>
    <t xml:space="preserve">2.NP m.č.204,202                                                                                                        </t>
  </si>
  <si>
    <t xml:space="preserve">36,6+32,8 =   69,400</t>
  </si>
  <si>
    <t xml:space="preserve">64199-1611   </t>
  </si>
  <si>
    <t xml:space="preserve">Osadenie rámov okien z plastov do 1 m2 s montážnou penou                                                                </t>
  </si>
  <si>
    <t xml:space="preserve">45.42.11</t>
  </si>
  <si>
    <t xml:space="preserve">7,0 =   7,000</t>
  </si>
  <si>
    <t xml:space="preserve">1,0 =   1,000</t>
  </si>
  <si>
    <t xml:space="preserve">64199-1721   </t>
  </si>
  <si>
    <t xml:space="preserve">Osadenie rámov okien z plastov do 4 m2 s montážnou penou                                                                </t>
  </si>
  <si>
    <t xml:space="preserve">14,0 =   14,000</t>
  </si>
  <si>
    <t xml:space="preserve">6,0 =   6,000</t>
  </si>
  <si>
    <t xml:space="preserve">64199-1831   </t>
  </si>
  <si>
    <t xml:space="preserve">Osadenie rámov okien z plastov do 10 m2 s montážnou penou                                                               </t>
  </si>
  <si>
    <t xml:space="preserve">2,0 =   2,000</t>
  </si>
  <si>
    <t xml:space="preserve">4,0 =   4,000</t>
  </si>
  <si>
    <t xml:space="preserve">64199-1941   </t>
  </si>
  <si>
    <t xml:space="preserve">Osadenie rámov okien z plastov nad 10 m2 s montážnou penou                                                              </t>
  </si>
  <si>
    <t xml:space="preserve">64294-2111   </t>
  </si>
  <si>
    <t xml:space="preserve">Osadenie dverných zárubní alebo rámov oceľových do 2,5 m2                                                               </t>
  </si>
  <si>
    <t xml:space="preserve">553 301360   </t>
  </si>
  <si>
    <t xml:space="preserve">Zárubňa oceľová  80x197x16cm                                                                                            </t>
  </si>
  <si>
    <t xml:space="preserve">28.12.10</t>
  </si>
  <si>
    <t xml:space="preserve">553 303090   </t>
  </si>
  <si>
    <t xml:space="preserve">Zárubňa oceľová  60x197x13,5cm                                                                                          </t>
  </si>
  <si>
    <t xml:space="preserve">553 303120   </t>
  </si>
  <si>
    <t xml:space="preserve">Zárubňa oceľová  80x197x13,5cm                                                                                          </t>
  </si>
  <si>
    <t xml:space="preserve">553 303140   </t>
  </si>
  <si>
    <t xml:space="preserve">Zárubňa oceľová  90x197x13,5cm                                                                                          </t>
  </si>
  <si>
    <t xml:space="preserve">64294-4121   </t>
  </si>
  <si>
    <t xml:space="preserve">Osadenie dverných zárubní oceľových dodatočne do 2,5 m2                                                                 </t>
  </si>
  <si>
    <t xml:space="preserve">64299-2830   </t>
  </si>
  <si>
    <t xml:space="preserve">Osadenie dverných zárubní z plastov do 10 m2 s montážnou penou                                                          </t>
  </si>
  <si>
    <t xml:space="preserve">64895-1411   </t>
  </si>
  <si>
    <t xml:space="preserve">Osadenie parapetných dosák drevených š. do 25 cm                                                                        </t>
  </si>
  <si>
    <t xml:space="preserve">3,0+4,94+5,1+7,2+6,1+1,35*4+1,66*2+2,7*2+1,67 =   42,130</t>
  </si>
  <si>
    <t xml:space="preserve">611 9A0104   </t>
  </si>
  <si>
    <t xml:space="preserve">Parapeta vnútorná šír.250 mm                                                                                            </t>
  </si>
  <si>
    <t xml:space="preserve">20.30.13</t>
  </si>
  <si>
    <t xml:space="preserve">64899-1113   </t>
  </si>
  <si>
    <t xml:space="preserve">Osadenie parapetných dosák z plastických hmôt š. nad 20 cm                                                              </t>
  </si>
  <si>
    <t xml:space="preserve">1,23*2+1,85*2+1,15*2+1,35*4+0,65+1,15*2+0,785*5+0,57+0,44 =   21,745</t>
  </si>
  <si>
    <t xml:space="preserve">611 9A0203   </t>
  </si>
  <si>
    <t xml:space="preserve">Parapeta vnútorná komôrková plastová šír.305 mm                                                                         </t>
  </si>
  <si>
    <t xml:space="preserve">25.23.14</t>
  </si>
  <si>
    <t xml:space="preserve">6 - ÚPRAVY POVRCHOV, PODLAHY, VÝPLNE spolu :</t>
  </si>
  <si>
    <t xml:space="preserve">9 - OSTATNÉ KONŠTRUKCIE A PRÁCE</t>
  </si>
  <si>
    <t xml:space="preserve">003</t>
  </si>
  <si>
    <t xml:space="preserve">94194-1041   </t>
  </si>
  <si>
    <t xml:space="preserve">Montáž lešenia ľahk. radového s podlahami š. do 1,2 m v. do 10 m                                                        </t>
  </si>
  <si>
    <t xml:space="preserve">E9                  </t>
  </si>
  <si>
    <t xml:space="preserve">45.25.10</t>
  </si>
  <si>
    <t xml:space="preserve">17,2*4,4*2+17,67*7,8+17,67*6,6+12,85*6,05*2 =   561,293</t>
  </si>
  <si>
    <t xml:space="preserve">94194-1291   </t>
  </si>
  <si>
    <t xml:space="preserve">Príplatok za prvý a každý ďalší mesiac použitia lešenia k pol. -1041                                                    </t>
  </si>
  <si>
    <t xml:space="preserve">94194-1841   </t>
  </si>
  <si>
    <t xml:space="preserve">Demontáž lešenia ľahk. radového s podlahami š. do 1,2 m v. do 10 m                                                      </t>
  </si>
  <si>
    <t xml:space="preserve">94195-5001   </t>
  </si>
  <si>
    <t xml:space="preserve">Lešenie ľahké prac. pomocné výš. podlahy do 1,2 m                                                                       </t>
  </si>
  <si>
    <t xml:space="preserve">pre podhľady                                                                                                            </t>
  </si>
  <si>
    <t xml:space="preserve">31,6+164,2 =   195,800</t>
  </si>
  <si>
    <t xml:space="preserve">95290-1111   </t>
  </si>
  <si>
    <t xml:space="preserve">Vyčistenie budov byt. alebo občian. výstavby pri výške podlažia do 4 m                                                  </t>
  </si>
  <si>
    <t xml:space="preserve">45.45.13</t>
  </si>
  <si>
    <t xml:space="preserve">14,97*27,65*2 =   827,841</t>
  </si>
  <si>
    <t xml:space="preserve">95290-1411   </t>
  </si>
  <si>
    <t xml:space="preserve">Vyčistenie ostatných objektov                                                                                           </t>
  </si>
  <si>
    <t xml:space="preserve">3,35*5,37+15,6*1,665+5,97*1,155 =   50,859</t>
  </si>
  <si>
    <t xml:space="preserve">2.NP po búraní strechy                                                                                                  </t>
  </si>
  <si>
    <t xml:space="preserve">14,77*13,35 =   197,180</t>
  </si>
  <si>
    <t xml:space="preserve">95394-5107   </t>
  </si>
  <si>
    <t xml:space="preserve">Profil soklový hliníkový Sl 10 BAUMIT                                                                                   </t>
  </si>
  <si>
    <t xml:space="preserve">14,97*2+3,3*2+0,5+21,85+22,2+0,65*2-3,0 =   79,390</t>
  </si>
  <si>
    <t xml:space="preserve">013</t>
  </si>
  <si>
    <t xml:space="preserve">96203-1133   </t>
  </si>
  <si>
    <t xml:space="preserve">Búranie priečok z tehál MV, MVC hr. do 15 cm, plocha nad 4 m2                                                           </t>
  </si>
  <si>
    <t xml:space="preserve">(3,1+2,2+2,075+1,04+1,0)*3,21 =   30,222</t>
  </si>
  <si>
    <t xml:space="preserve">-(0,6*2+0,8)*2,0 =   -4,000</t>
  </si>
  <si>
    <t xml:space="preserve">3,2*2,78 =   8,896</t>
  </si>
  <si>
    <t xml:space="preserve">96203-2231   </t>
  </si>
  <si>
    <t xml:space="preserve">Búranie muriva z tehál na MV, MVC alebo otvorov nad 4 m2                                                                </t>
  </si>
  <si>
    <t xml:space="preserve">(5,5*2+3,27*2+7,185+7,1)*2,72*0,3+(4,6*2+6,1)*2,72*0,45+2,13*2,72*0,25 =   46,145</t>
  </si>
  <si>
    <t xml:space="preserve">-(1,3*2,0*0,25+0,9*2,0*0,3*2+1,125*2,0*0,45+3,0*2,0*0,45) =   -5,443</t>
  </si>
  <si>
    <t xml:space="preserve">-1,35*1,35*0,45*2 =   -1,640</t>
  </si>
  <si>
    <t xml:space="preserve">v úrovni podlahy pre nový veniec                                                                                        </t>
  </si>
  <si>
    <t xml:space="preserve">12,28 =   12,280</t>
  </si>
  <si>
    <t xml:space="preserve">96204-2321   </t>
  </si>
  <si>
    <t xml:space="preserve">Búranie muriva z betónu alebo otvorov nad 4 m2                                                                          </t>
  </si>
  <si>
    <t xml:space="preserve">suterén-rampa                                                                                                           </t>
  </si>
  <si>
    <t xml:space="preserve">1.NP oplotenie                                                                                                          </t>
  </si>
  <si>
    <t xml:space="preserve">4,1+1,6 =   5,700</t>
  </si>
  <si>
    <t xml:space="preserve">96205-2211   </t>
  </si>
  <si>
    <t xml:space="preserve">Búranie muriva železobetónového alebo otvorov nad 4 m2                                                                  </t>
  </si>
  <si>
    <t xml:space="preserve">suterén-schody(podest+ramená+steny pod.podestu                                                                          </t>
  </si>
  <si>
    <t xml:space="preserve">5,2 =   5,200</t>
  </si>
  <si>
    <t xml:space="preserve">96504-2141   </t>
  </si>
  <si>
    <t xml:space="preserve">Búr. podkl. betón  hr. do 10 cm nad 4 m2                                                                                </t>
  </si>
  <si>
    <t xml:space="preserve">1.NP búranie chodníka                                                                                                   </t>
  </si>
  <si>
    <t xml:space="preserve">13,2*0,1 =   1,320</t>
  </si>
  <si>
    <t xml:space="preserve">58,3*0,06 =   3,498</t>
  </si>
  <si>
    <t xml:space="preserve">96508-1713   </t>
  </si>
  <si>
    <t xml:space="preserve">Búranie dlažieb keram. hr. do 1 cm nad 1 m2                                                                             </t>
  </si>
  <si>
    <t xml:space="preserve">1.NP m.č.102,103,104,107,113                                                                                            </t>
  </si>
  <si>
    <t xml:space="preserve">1,36*9,0+4,050,74+4,05*3,3+1,8*0,5+6,67*3,05+2,765*2,2+2,525*1,85                                                       </t>
  </si>
  <si>
    <t xml:space="preserve">1,36*2,075+2,625*1,15+3,05*2,7+4,2*1,7+1,6*3,05 =   26,096</t>
  </si>
  <si>
    <t xml:space="preserve">2.NP chodba                                                                                                             </t>
  </si>
  <si>
    <t xml:space="preserve">71,2 =   71,200</t>
  </si>
  <si>
    <t xml:space="preserve">96508-1813   </t>
  </si>
  <si>
    <t xml:space="preserve">Búranie dlažieb bet. nad 1 cm nad 1 m2                                                                                  </t>
  </si>
  <si>
    <t xml:space="preserve">2.NP bet.dlažba hr.40mm                                                                                                 </t>
  </si>
  <si>
    <t xml:space="preserve">129,8 =   129,800</t>
  </si>
  <si>
    <t xml:space="preserve">015</t>
  </si>
  <si>
    <t xml:space="preserve">96606-7111   </t>
  </si>
  <si>
    <t xml:space="preserve">Rozobratie plotov v. do 250 cm z tyčí, lát, dosiek, plechu alebo drôt. pletiva                                          </t>
  </si>
  <si>
    <t xml:space="preserve">96703-1733   </t>
  </si>
  <si>
    <t xml:space="preserve">Prisekanie plošné v murive tehlovom na MV, MVC hr. do 15 cm                                                             </t>
  </si>
  <si>
    <t xml:space="preserve">1.NP po búraní priečok                                                                                                  </t>
  </si>
  <si>
    <t xml:space="preserve">3,21*0,125*7 =   2,809</t>
  </si>
  <si>
    <t xml:space="preserve">96703-1734   </t>
  </si>
  <si>
    <t xml:space="preserve">Prisekanie plošné v murive tehlovom na MV, MVC hr. do 30 cm                                                             </t>
  </si>
  <si>
    <t xml:space="preserve">suterén po búraní otvoru                                                                                                </t>
  </si>
  <si>
    <t xml:space="preserve">0,785*0,6*2+0,5*0,6*2 =   1,542</t>
  </si>
  <si>
    <t xml:space="preserve">1.NP po búraní otvoru                                                                                                   </t>
  </si>
  <si>
    <t xml:space="preserve">(0,9+2*2,02)*0,45 =   2,223</t>
  </si>
  <si>
    <t xml:space="preserve">96806-1112   </t>
  </si>
  <si>
    <t xml:space="preserve">Vyvesenie alebo zavesenie drev. krídiel okien do 1,5 m2                                                                 </t>
  </si>
  <si>
    <t xml:space="preserve">pohľad bočný                                                                                                            </t>
  </si>
  <si>
    <t xml:space="preserve">19,0+21,0 =   40,000</t>
  </si>
  <si>
    <t xml:space="preserve">pohľad predný                                                                                                           </t>
  </si>
  <si>
    <t xml:space="preserve">8,0 =   8,000</t>
  </si>
  <si>
    <t xml:space="preserve">pohľad zadný                                                                                                            </t>
  </si>
  <si>
    <t xml:space="preserve">12,0 =   12,000</t>
  </si>
  <si>
    <t xml:space="preserve">96806-1125   </t>
  </si>
  <si>
    <t xml:space="preserve">Vyvesenie alebo zavesenie drev. krídiel dvier do 2 m2                                                                   </t>
  </si>
  <si>
    <t xml:space="preserve">5,0 =   5,000</t>
  </si>
  <si>
    <t xml:space="preserve">96806-2354   </t>
  </si>
  <si>
    <t xml:space="preserve">Vybúranie rámov okien drev. dvojitých alebo zdvoj. do 1 m2                                                              </t>
  </si>
  <si>
    <t xml:space="preserve">0,65*0,97 =   0,631</t>
  </si>
  <si>
    <t xml:space="preserve">96806-2356   </t>
  </si>
  <si>
    <t xml:space="preserve">Vybúranie rámov okien drev. dvojitých alebo zdvoj. do 4 m2                                                              </t>
  </si>
  <si>
    <t xml:space="preserve">1,35*1,78*7+1,35*1,35*2+1,85*1,95+1,845*1,95+1,2*1,87 =   29,915</t>
  </si>
  <si>
    <t xml:space="preserve">1,66*1,871,67*1,87                                                                                                      </t>
  </si>
  <si>
    <t xml:space="preserve">2,7*1,76*2+3,0*1,47 =   13,914</t>
  </si>
  <si>
    <t xml:space="preserve">1,15*1,75*2+1,15*1,0*2+2,7*1,32 =   9,889</t>
  </si>
  <si>
    <t xml:space="preserve">96806-2358   </t>
  </si>
  <si>
    <t xml:space="preserve">Vybúranie vnútorných parapetných dosák                                                                                  </t>
  </si>
  <si>
    <t xml:space="preserve">ako vonkajšie parapety                                                                                                  </t>
  </si>
  <si>
    <t xml:space="preserve">42,105 =   42,105</t>
  </si>
  <si>
    <t xml:space="preserve">96806-2456   </t>
  </si>
  <si>
    <t xml:space="preserve">Vybúranie drevených dverových zárubní nad 2 m2                                                                          </t>
  </si>
  <si>
    <t xml:space="preserve">1,58*2,96 =   4,677</t>
  </si>
  <si>
    <t xml:space="preserve">96806-2747   </t>
  </si>
  <si>
    <t xml:space="preserve">Vybúranie drev. stien plných alebo zasklených nad 4 m2                                                                  </t>
  </si>
  <si>
    <t xml:space="preserve">čelný pohľad                                                                                                            </t>
  </si>
  <si>
    <t xml:space="preserve">2,97*2,61 =   7,752</t>
  </si>
  <si>
    <t xml:space="preserve">96807-1112   </t>
  </si>
  <si>
    <t xml:space="preserve">Vyvesenie alebo zavesenie kov. okien do 1,5 m2                                                                          </t>
  </si>
  <si>
    <t xml:space="preserve">96807-1126   </t>
  </si>
  <si>
    <t xml:space="preserve">Vyvesenie alebo zavesenie kov. dvier nad 2 m2                                                                           </t>
  </si>
  <si>
    <t xml:space="preserve">96807-1136   </t>
  </si>
  <si>
    <t xml:space="preserve">Vyvesenie alebo zavesenie kov. vrát do 4 m2                                                                             </t>
  </si>
  <si>
    <t xml:space="preserve">96807-2354   </t>
  </si>
  <si>
    <t xml:space="preserve">Vybúranie kov. okenných rámov zdvojených do 1 m2                                                                        </t>
  </si>
  <si>
    <t xml:space="preserve">0,785*0,5*4+0,44*0,5+0,57*0,5 =   2,075</t>
  </si>
  <si>
    <t xml:space="preserve">96807-2455   </t>
  </si>
  <si>
    <t xml:space="preserve">Vybúranie kov. dverných zárubní do 2 m2                                                                                 </t>
  </si>
  <si>
    <t xml:space="preserve">0,8*2,0*3+0,6*2,0*2 =   7,200</t>
  </si>
  <si>
    <t xml:space="preserve">0,8*2,0*6 =   9,600</t>
  </si>
  <si>
    <t xml:space="preserve">96807-2456   </t>
  </si>
  <si>
    <t xml:space="preserve">Vybúranie kov. dverných zárubní nad 2 m2                                                                                </t>
  </si>
  <si>
    <t xml:space="preserve">1,3*2,0 =   2,600</t>
  </si>
  <si>
    <t xml:space="preserve">96807-2558   </t>
  </si>
  <si>
    <t xml:space="preserve">Vybúranie kov. vrát do 5 m2                                                                                             </t>
  </si>
  <si>
    <t xml:space="preserve">2,25*1,75 =   3,938</t>
  </si>
  <si>
    <t xml:space="preserve">96902-1122   </t>
  </si>
  <si>
    <t xml:space="preserve">Vybúranie oceľ.rúry DN do 200 mm                                                                                        </t>
  </si>
  <si>
    <t xml:space="preserve">1.NP markíza                                                                                                            </t>
  </si>
  <si>
    <t xml:space="preserve">3,4*2 =   6,800</t>
  </si>
  <si>
    <t xml:space="preserve">97103-5130   </t>
  </si>
  <si>
    <t xml:space="preserve">Vyvŕt. otvorov v murive tehl. hr. do 15 cm                                                                              </t>
  </si>
  <si>
    <t xml:space="preserve">suterén-pre výstuž muriva debniacihc tvárnic                                                                            </t>
  </si>
  <si>
    <t xml:space="preserve">7*2*2+8 =   36,000</t>
  </si>
  <si>
    <t xml:space="preserve">97103-5561   </t>
  </si>
  <si>
    <t xml:space="preserve">Vybúr. otvorov do 1 m2 v murive tehl. na MC hr. do 60 cm                                                                </t>
  </si>
  <si>
    <t xml:space="preserve">suterén pre okenný otvor                                                                                                </t>
  </si>
  <si>
    <t xml:space="preserve">0,785*0,5*0,6 =   0,236</t>
  </si>
  <si>
    <t xml:space="preserve">97103-5661   </t>
  </si>
  <si>
    <t xml:space="preserve">Vybúr. otvorov do 4 m2 v murive tehl. na MC hr. do 60 cm                                                                </t>
  </si>
  <si>
    <t xml:space="preserve">1.NP pre nové dvere                                                                                                     </t>
  </si>
  <si>
    <t xml:space="preserve">0,9*2,02*0,45 =   0,818</t>
  </si>
  <si>
    <t xml:space="preserve">97104-2131   </t>
  </si>
  <si>
    <t xml:space="preserve">Vyvŕt.otvorov v betón. murive hr. do 15 cm                                                                              </t>
  </si>
  <si>
    <t xml:space="preserve">suterén-pre výstuž debniacich tvárnic do základu                                                                        </t>
  </si>
  <si>
    <t xml:space="preserve">8 =   8,000</t>
  </si>
  <si>
    <t xml:space="preserve">97303-1813   </t>
  </si>
  <si>
    <t xml:space="preserve">Vysek. kapies pre zaviazanie nových priečok v murive tehel. hr. do 15 cm                                                </t>
  </si>
  <si>
    <t xml:space="preserve">3,21*6+2,02*2*2 =   27,340</t>
  </si>
  <si>
    <t xml:space="preserve">2,9*6+3,0 =   20,400</t>
  </si>
  <si>
    <t xml:space="preserve">97303-1825   </t>
  </si>
  <si>
    <t xml:space="preserve">Vysek. kapies pre zaviazanie nových múrov v murive tehel. hr. do 45 cm                                                  </t>
  </si>
  <si>
    <t xml:space="preserve">1,85*2 =   3,700</t>
  </si>
  <si>
    <t xml:space="preserve">97403-1167   </t>
  </si>
  <si>
    <t xml:space="preserve">Vysekanie rýh v tehelnom murive hl. do 15 cm š. do 30 cm                                                                </t>
  </si>
  <si>
    <t xml:space="preserve">suterén-pre osadenie prekladov                                                                                          </t>
  </si>
  <si>
    <t xml:space="preserve">1,1*2 =   2,200</t>
  </si>
  <si>
    <t xml:space="preserve">1.NP pre dvere                                                                                                          </t>
  </si>
  <si>
    <t xml:space="preserve">1,2*2 =   2,400</t>
  </si>
  <si>
    <t xml:space="preserve">97403-1168   </t>
  </si>
  <si>
    <t xml:space="preserve">Vysekanie rýh v tehelnom murive hl. do 20 cm š. do 20 cm                                                                </t>
  </si>
  <si>
    <t xml:space="preserve">v pôvodnom murive pre osadenie spiroll                                                                                  </t>
  </si>
  <si>
    <t xml:space="preserve">97607-1111   </t>
  </si>
  <si>
    <t xml:space="preserve">Vybúranie kovových zábradlí a madiel                                                                                    </t>
  </si>
  <si>
    <t xml:space="preserve">1.NP zábradlie vonk.schodiska                                                                                           </t>
  </si>
  <si>
    <t xml:space="preserve">10,7 =   10,700</t>
  </si>
  <si>
    <t xml:space="preserve">97805-7331   </t>
  </si>
  <si>
    <t xml:space="preserve">Vybúranie soklíkov                                                                                                      </t>
  </si>
  <si>
    <t xml:space="preserve">1.NP m.č.102,103,104,113                                                                                                </t>
  </si>
  <si>
    <t xml:space="preserve">(5,4+9,0)*2-1,8-2,97-0,8 =   23,230</t>
  </si>
  <si>
    <t xml:space="preserve">2,765+5,25+6,67+3,05+0,9+1,7-(0,8*3+1,8+1,45) =   14,685</t>
  </si>
  <si>
    <t xml:space="preserve">3,05*2+1,6+3,9+10,7-(0,8*4+1,58+1,45) =   16,070</t>
  </si>
  <si>
    <t xml:space="preserve">13,345+3,1+4,9+2,7+2,3-(0,8*4+0,6) =   22,545</t>
  </si>
  <si>
    <t xml:space="preserve">97901-1111   </t>
  </si>
  <si>
    <t xml:space="preserve">Zvislá doprava sute a vybúr. hmôt za prvé podlažie                                                                      </t>
  </si>
  <si>
    <t xml:space="preserve">97908-1111   </t>
  </si>
  <si>
    <t xml:space="preserve">Odvoz sute a vybúraných hmôt na skládku do 1 km                                                                         </t>
  </si>
  <si>
    <t xml:space="preserve">97908-1121   </t>
  </si>
  <si>
    <t xml:space="preserve">Odvoz sute a vybúraných hmôt na skládku každý ďalší 1 km                                                                </t>
  </si>
  <si>
    <t xml:space="preserve">194,813*14 =   2727,382</t>
  </si>
  <si>
    <t xml:space="preserve">97908-2111   </t>
  </si>
  <si>
    <t xml:space="preserve">Vnútrostavenisková doprava sute a vybúraných hmôt do 10 m                                                               </t>
  </si>
  <si>
    <t xml:space="preserve">97913-1409   </t>
  </si>
  <si>
    <t xml:space="preserve">Poplatok za ulož.a znešk.staveb.sute na vymedzených skládkach "O"-ostatný odpad                                         </t>
  </si>
  <si>
    <t xml:space="preserve">99928-1111   </t>
  </si>
  <si>
    <t xml:space="preserve">Presun hmôt pre opravy v objektoch výšky do 25 m                                                                        </t>
  </si>
  <si>
    <t xml:space="preserve">9 - OSTATNÉ KONŠTRUKCIE A PRÁCE spolu :</t>
  </si>
  <si>
    <t xml:space="preserve">PRÁCE A DODÁVKY HSV spolu :</t>
  </si>
  <si>
    <t xml:space="preserve">PRÁCE A DODÁVKY PSV</t>
  </si>
  <si>
    <t xml:space="preserve">71 - IZOLÁCIE</t>
  </si>
  <si>
    <t xml:space="preserve">711 - Izolácie proti vode a vlhkosti</t>
  </si>
  <si>
    <t xml:space="preserve">711</t>
  </si>
  <si>
    <t xml:space="preserve">71111-2001   </t>
  </si>
  <si>
    <t xml:space="preserve">Zhotovenie izolácie proti vlhkosti za studena zvislá náterom asfalt. penetr.                                            </t>
  </si>
  <si>
    <t xml:space="preserve">I71 1               </t>
  </si>
  <si>
    <t xml:space="preserve">I</t>
  </si>
  <si>
    <t xml:space="preserve">45.22.20</t>
  </si>
  <si>
    <t xml:space="preserve">suterén a  Rez B-B                                                                                                      </t>
  </si>
  <si>
    <t xml:space="preserve">4,09*1,25 =   5,113</t>
  </si>
  <si>
    <t xml:space="preserve">111 631500   </t>
  </si>
  <si>
    <t xml:space="preserve">Lak asfaltový ALP-PENETRAL sudy                                                                                         </t>
  </si>
  <si>
    <t xml:space="preserve">26.82.13</t>
  </si>
  <si>
    <t xml:space="preserve">5,113*0,00035 =   0,002</t>
  </si>
  <si>
    <t xml:space="preserve">71114-2559   </t>
  </si>
  <si>
    <t xml:space="preserve">Zhotovenie izolácie proti vlhkosti pritavením NAIP zvislá                                                               </t>
  </si>
  <si>
    <t xml:space="preserve">628 322810   </t>
  </si>
  <si>
    <t xml:space="preserve">Pás ťažký asfaltový                                                                                                     </t>
  </si>
  <si>
    <t xml:space="preserve">21.12.56</t>
  </si>
  <si>
    <t xml:space="preserve">5,113*1,2 =   6,136</t>
  </si>
  <si>
    <t xml:space="preserve">71119-3121   </t>
  </si>
  <si>
    <t xml:space="preserve">Izolácia proti vlhkosti vodor.                                                                                          </t>
  </si>
  <si>
    <t xml:space="preserve">1.NP m.č.124                                                                                                            </t>
  </si>
  <si>
    <t xml:space="preserve">4,6 =   4,600</t>
  </si>
  <si>
    <t xml:space="preserve">2,7+4,0 =   6,700</t>
  </si>
  <si>
    <t xml:space="preserve">71119-3131   </t>
  </si>
  <si>
    <t xml:space="preserve">Izolácia proti vlhkosti zvislá                                                                                          </t>
  </si>
  <si>
    <t xml:space="preserve">pod obklad                                                                                                              </t>
  </si>
  <si>
    <t xml:space="preserve">26,055 =   26,055</t>
  </si>
  <si>
    <t xml:space="preserve">71125-1112   </t>
  </si>
  <si>
    <t xml:space="preserve">Izolácia proti zemnej vlhkosti K11 Schlämme grau - cementová báza                                                       </t>
  </si>
  <si>
    <t xml:space="preserve"> schody 1.NP a rez C-C                                                                                                  </t>
  </si>
  <si>
    <t xml:space="preserve">2,835*2*0,5+4,09*0,6+2,835*(0,25+1,25)/2*4+4,39*0,5+4,09*0,6 =   18,443</t>
  </si>
  <si>
    <t xml:space="preserve">71149-1272   </t>
  </si>
  <si>
    <t xml:space="preserve">Zhotovenie izolácie položením ochrannej fólie zvislej                                                                   </t>
  </si>
  <si>
    <t xml:space="preserve">283 1J2004   </t>
  </si>
  <si>
    <t xml:space="preserve">Fólia nopová                                                                                                            </t>
  </si>
  <si>
    <t xml:space="preserve">25.21.41</t>
  </si>
  <si>
    <t xml:space="preserve">99871-1202   </t>
  </si>
  <si>
    <t xml:space="preserve">Presun hmôt pre izolácie proti vode v objektoch výšky do 12 m                                                           </t>
  </si>
  <si>
    <t xml:space="preserve">%      </t>
  </si>
  <si>
    <t xml:space="preserve">711 - Izolácie proti vode a vlhkosti spolu :</t>
  </si>
  <si>
    <t xml:space="preserve">712 - Povlakové krytiny</t>
  </si>
  <si>
    <t xml:space="preserve">712</t>
  </si>
  <si>
    <t xml:space="preserve">71231-1101   </t>
  </si>
  <si>
    <t xml:space="preserve">Zhotovenie povl. krytiny striech do 10° za studena náterom asfalt. penetračným                                          </t>
  </si>
  <si>
    <t xml:space="preserve">I71 2               </t>
  </si>
  <si>
    <t xml:space="preserve">45.22.12</t>
  </si>
  <si>
    <t xml:space="preserve">71234-1559   </t>
  </si>
  <si>
    <t xml:space="preserve">Zhotovenie povl. krytiny striech do 10° pritavením NAIP v plnej ploche                                                  </t>
  </si>
  <si>
    <t xml:space="preserve">vodorovná plocha                                                                                                        </t>
  </si>
  <si>
    <t xml:space="preserve">220,5 =   220,500</t>
  </si>
  <si>
    <t xml:space="preserve">zvislé plochy                                                                                                           </t>
  </si>
  <si>
    <t xml:space="preserve">(11,83+5,3+0,6+9,37+11,25+4,66+4,29+4,82)*0,4 =   20,848</t>
  </si>
  <si>
    <t xml:space="preserve">múriky na streche                                                                                                       </t>
  </si>
  <si>
    <t xml:space="preserve">(6,75+0,2+6,75+6,1*2+0,2)*0,5 =   13,050</t>
  </si>
  <si>
    <t xml:space="preserve">628 361100   </t>
  </si>
  <si>
    <t xml:space="preserve">Pás ťažký asfaltový s hliníkovou fóliou                                                                                 </t>
  </si>
  <si>
    <t xml:space="preserve">254,938*1,15 =   293,179</t>
  </si>
  <si>
    <t xml:space="preserve">71236-1121   </t>
  </si>
  <si>
    <t xml:space="preserve">Zhotovenie povlakovej krytiny striech plochých do 10° fóliou mechanicky kotvená                                         </t>
  </si>
  <si>
    <t xml:space="preserve">283 220870   </t>
  </si>
  <si>
    <t xml:space="preserve">Fólia HYDROIZOL DR.810  hr. 1,5                                                                                         </t>
  </si>
  <si>
    <t xml:space="preserve">25.21.30</t>
  </si>
  <si>
    <t xml:space="preserve">71239-1171   </t>
  </si>
  <si>
    <t xml:space="preserve">Zhotovenie povl. krytiny striech do 10° na sucho z podkladnej textílie                                                  </t>
  </si>
  <si>
    <t xml:space="preserve">693 665100   </t>
  </si>
  <si>
    <t xml:space="preserve">Geotextília  200g/m2                                                                                                    </t>
  </si>
  <si>
    <t xml:space="preserve">17.20.10</t>
  </si>
  <si>
    <t xml:space="preserve">99871-2202   </t>
  </si>
  <si>
    <t xml:space="preserve">Presun hmôt pre izolácie povlakové v objektoch výšky do 12 m                                                            </t>
  </si>
  <si>
    <t xml:space="preserve">712 - Povlakové krytiny spolu :</t>
  </si>
  <si>
    <t xml:space="preserve">713 - Izolácie tepelné</t>
  </si>
  <si>
    <t xml:space="preserve">713</t>
  </si>
  <si>
    <t xml:space="preserve">71311-1111   </t>
  </si>
  <si>
    <t xml:space="preserve">Montáž tep. izolácie stropov, položenie na vrch                                                                         </t>
  </si>
  <si>
    <t xml:space="preserve">I71 3               </t>
  </si>
  <si>
    <t xml:space="preserve">45.32.11</t>
  </si>
  <si>
    <t xml:space="preserve">2x položenie hr.100mm                                                                                                   </t>
  </si>
  <si>
    <t xml:space="preserve">323,4 =   323,400</t>
  </si>
  <si>
    <t xml:space="preserve">283 1BA220   </t>
  </si>
  <si>
    <t xml:space="preserve">Doska  izolačná eps 100 S-Stabil hr.100mm                                                                               </t>
  </si>
  <si>
    <t xml:space="preserve">71311-1123   </t>
  </si>
  <si>
    <t xml:space="preserve">Montáž tep. izolácie stropov rovných spodom                                                                             </t>
  </si>
  <si>
    <t xml:space="preserve">2.NP ozn.S3 2x kladenie hr.100+ hr.150                                                                                  </t>
  </si>
  <si>
    <t xml:space="preserve">m.č.214,215,216                                                                                                         </t>
  </si>
  <si>
    <t xml:space="preserve">(2,7+4,0+24,9)*2 =   63,200</t>
  </si>
  <si>
    <t xml:space="preserve">631 412080   </t>
  </si>
  <si>
    <t xml:space="preserve">Doska z minerálnej vlny hr. 10 cm                                                                                       </t>
  </si>
  <si>
    <t xml:space="preserve">26.82.16</t>
  </si>
  <si>
    <t xml:space="preserve">31,6*1,05 =   33,180</t>
  </si>
  <si>
    <t xml:space="preserve">631 412120   </t>
  </si>
  <si>
    <t xml:space="preserve">Doska z minerálnej vlny hr.15 cm                                                                                        </t>
  </si>
  <si>
    <t xml:space="preserve">71312-1111   </t>
  </si>
  <si>
    <t xml:space="preserve">Montáž tep. izolácie podláh 1 x položenie                                                                               </t>
  </si>
  <si>
    <t xml:space="preserve">2.NP m.č.207,208,215,214                                                                                                </t>
  </si>
  <si>
    <t xml:space="preserve">17,2+4,5+2,7+4,0 =   28,400</t>
  </si>
  <si>
    <t xml:space="preserve">m.č.216 iba časť                                                                                                        </t>
  </si>
  <si>
    <t xml:space="preserve">4,9*1,5 =   7,350</t>
  </si>
  <si>
    <t xml:space="preserve">283 1F0225   </t>
  </si>
  <si>
    <t xml:space="preserve">Doska z polystyrénu EPS 100 S - hr.50 mm                                                                                </t>
  </si>
  <si>
    <t xml:space="preserve">71313-1121   </t>
  </si>
  <si>
    <t xml:space="preserve">Montáž tep. izolácie stien, pripevnenie                                                                                 </t>
  </si>
  <si>
    <t xml:space="preserve">štíty strechy                                                                                                           </t>
  </si>
  <si>
    <t xml:space="preserve">283 1F0802   </t>
  </si>
  <si>
    <t xml:space="preserve">Doska z polystyrénu EPS Perimeter - hr.40 mm                                                                            </t>
  </si>
  <si>
    <t xml:space="preserve">71319-0812   </t>
  </si>
  <si>
    <t xml:space="preserve">Odstránenie škvárového lôžka hr. do 100 mm                                                                              </t>
  </si>
  <si>
    <t xml:space="preserve">129,8+58,3 =   188,100</t>
  </si>
  <si>
    <t xml:space="preserve">71319-1131   </t>
  </si>
  <si>
    <t xml:space="preserve">Izolácia tepelná podlah, stropov vrchom a striech prekrytie PE fóliou hr. 0,2 mm                                        </t>
  </si>
  <si>
    <t xml:space="preserve">35,75*1,1 =   39,325</t>
  </si>
  <si>
    <t xml:space="preserve">71319-1410   </t>
  </si>
  <si>
    <t xml:space="preserve">Izolácia tepelná položenie parozábrany z PE folie                                                                       </t>
  </si>
  <si>
    <t xml:space="preserve">ozn.S3                                                                                                                  </t>
  </si>
  <si>
    <t xml:space="preserve">45,175*1,1 =   49,693</t>
  </si>
  <si>
    <t xml:space="preserve">71319-1411   </t>
  </si>
  <si>
    <t xml:space="preserve">Difúzna fólia                                                                                                           </t>
  </si>
  <si>
    <t xml:space="preserve">pod obklad v imitácii dreva-pohľady ozn.5                                                                               </t>
  </si>
  <si>
    <t xml:space="preserve">101,2*1,1 =   111,320</t>
  </si>
  <si>
    <t xml:space="preserve">pod drevený obklad-pohľady ozn.4                                                                                        </t>
  </si>
  <si>
    <t xml:space="preserve">(3,64+4,59)*1,1 =   9,053</t>
  </si>
  <si>
    <t xml:space="preserve">99871-3202   </t>
  </si>
  <si>
    <t xml:space="preserve">Presun hmôt pre izolácie tepelné v objektoch výšky do 12 m                                                              </t>
  </si>
  <si>
    <t xml:space="preserve">713 - Izolácie tepelné spolu :</t>
  </si>
  <si>
    <t xml:space="preserve">71 - IZOLÁCIE spolu :</t>
  </si>
  <si>
    <t xml:space="preserve">76 - KONŠTRUKCIE</t>
  </si>
  <si>
    <t xml:space="preserve">762 - Konštrukcie tesárske</t>
  </si>
  <si>
    <t xml:space="preserve">762</t>
  </si>
  <si>
    <t xml:space="preserve">76231-1104   </t>
  </si>
  <si>
    <t xml:space="preserve">Montáž kotevných želiez zložitých                                                                                       </t>
  </si>
  <si>
    <t xml:space="preserve">I76 2               </t>
  </si>
  <si>
    <t xml:space="preserve">45.42.13</t>
  </si>
  <si>
    <t xml:space="preserve">553 000015   </t>
  </si>
  <si>
    <t xml:space="preserve">Oceľové konštrukcie -kotvenie dreveného stĺpa 120/120                                                                   </t>
  </si>
  <si>
    <t xml:space="preserve">553 9M0639   </t>
  </si>
  <si>
    <t xml:space="preserve">Svorník pre kotvu  M16                                                                                                  </t>
  </si>
  <si>
    <t xml:space="preserve">ks     </t>
  </si>
  <si>
    <t xml:space="preserve">č.MT 211619         </t>
  </si>
  <si>
    <t xml:space="preserve">920 AN41440  </t>
  </si>
  <si>
    <t xml:space="preserve">lepené kotvy M16-8,8                                                                                                    </t>
  </si>
  <si>
    <t xml:space="preserve">KPO 10X115 PO       </t>
  </si>
  <si>
    <t xml:space="preserve">76233-2110   </t>
  </si>
  <si>
    <t xml:space="preserve">Montáž krovov viazaných prierez. plocha do 120 cm2                                                                      </t>
  </si>
  <si>
    <t xml:space="preserve">45.22.11</t>
  </si>
  <si>
    <t xml:space="preserve">štít strechy                                                                                                            </t>
  </si>
  <si>
    <t xml:space="preserve">1,0*2+1,7*3+2,3*2+3,0 =   14,700</t>
  </si>
  <si>
    <t xml:space="preserve">76233-2120   </t>
  </si>
  <si>
    <t xml:space="preserve">Montáž krovov viazaných prierez. plocha nad 120 do 224 cm2                                                              </t>
  </si>
  <si>
    <t xml:space="preserve">podopretie jestvujúcich väzníc počas výstavby hranol 120/120                                                            </t>
  </si>
  <si>
    <t xml:space="preserve">2,1*2 =   4,200</t>
  </si>
  <si>
    <t xml:space="preserve">krov po osadení panelov spiroll                                                                                         </t>
  </si>
  <si>
    <t xml:space="preserve">9,8*2+3,0+7,0*5 =   57,600</t>
  </si>
  <si>
    <t xml:space="preserve">605 151500   </t>
  </si>
  <si>
    <t xml:space="preserve">Rezivo na krov+štíty                                                                                                    </t>
  </si>
  <si>
    <t xml:space="preserve">20.10.10</t>
  </si>
  <si>
    <t xml:space="preserve">1,359*1,1 =   1,495</t>
  </si>
  <si>
    <t xml:space="preserve">76234-2451   </t>
  </si>
  <si>
    <t xml:space="preserve">Montáž late a kontralate                                                                                                </t>
  </si>
  <si>
    <t xml:space="preserve">58,0+120,0 =   178,000</t>
  </si>
  <si>
    <t xml:space="preserve">na V1                                                                                                                   </t>
  </si>
  <si>
    <t xml:space="preserve">0,4*45 =   18,000</t>
  </si>
  <si>
    <t xml:space="preserve">605 171124   </t>
  </si>
  <si>
    <t xml:space="preserve">Lata 4x4cm                                                                                                              </t>
  </si>
  <si>
    <t xml:space="preserve">18,0*1,1 =   19,800</t>
  </si>
  <si>
    <t xml:space="preserve">605 171125   </t>
  </si>
  <si>
    <t xml:space="preserve">Lata 7x2cm                                                                                                              </t>
  </si>
  <si>
    <t xml:space="preserve">58,0*1,1 =   63,800</t>
  </si>
  <si>
    <t xml:space="preserve">605 171126   </t>
  </si>
  <si>
    <t xml:space="preserve">Lata 4x5cm                                                                                                              </t>
  </si>
  <si>
    <t xml:space="preserve">120,0*1,1 =   132,000</t>
  </si>
  <si>
    <t xml:space="preserve">76235-1813   </t>
  </si>
  <si>
    <t xml:space="preserve">Demontáž strešnej konštrukcie prier. plocha reziva nad 120 do 224 cm2                                                   </t>
  </si>
  <si>
    <t xml:space="preserve">243,6 =   243,600</t>
  </si>
  <si>
    <t xml:space="preserve">časť pre montáž strop.panelov                                                                                           </t>
  </si>
  <si>
    <t xml:space="preserve">30,0 =   30,000</t>
  </si>
  <si>
    <t xml:space="preserve">76242-1012   </t>
  </si>
  <si>
    <t xml:space="preserve">Obloženie stropu z dosiek OSB skrutk. na zraz hr. dosky 12 mm                                                           </t>
  </si>
  <si>
    <t xml:space="preserve">76243-1012   </t>
  </si>
  <si>
    <t xml:space="preserve">Obloženie stien z dosiek OSB 3 na zraz hr. dosky 12 mm                                                                  </t>
  </si>
  <si>
    <t xml:space="preserve">bočné stienky predsadeného obkladu pohľad severovýchodný                                                                </t>
  </si>
  <si>
    <t xml:space="preserve">(0,65+0,3)*9,5 =   9,025</t>
  </si>
  <si>
    <t xml:space="preserve">76243-1014   </t>
  </si>
  <si>
    <t xml:space="preserve">Obloženie stien z dosiek OSB 3 pribíjaných na zraz hr. dosky 18 mm                                                      </t>
  </si>
  <si>
    <t xml:space="preserve">štítové steny strechy                                                                                                   </t>
  </si>
  <si>
    <t xml:space="preserve">13,0*1,1 =   14,300</t>
  </si>
  <si>
    <t xml:space="preserve">76249-5000   </t>
  </si>
  <si>
    <t xml:space="preserve">Spojovacie a ochranné prostriedky k montáži obloženia stropov alebo stien                                               </t>
  </si>
  <si>
    <t xml:space="preserve">76284-1822   </t>
  </si>
  <si>
    <t xml:space="preserve">Demontáž trámového stropu                                                                                               </t>
  </si>
  <si>
    <t xml:space="preserve">21,9+27,65 =   49,550</t>
  </si>
  <si>
    <t xml:space="preserve">762 - Konštrukcie tesárske spolu :</t>
  </si>
  <si>
    <t xml:space="preserve">763 - Konštrukcie  - drevostavby</t>
  </si>
  <si>
    <t xml:space="preserve">763</t>
  </si>
  <si>
    <t xml:space="preserve">76312-2111   </t>
  </si>
  <si>
    <t xml:space="preserve">Predsadená stena sádrokartón 12,5 mm 1xopláštená                                                                        </t>
  </si>
  <si>
    <t xml:space="preserve">I76 3               </t>
  </si>
  <si>
    <t xml:space="preserve">počas výstavby proti prachu na 2.NP                                                                                     </t>
  </si>
  <si>
    <t xml:space="preserve">(2,625+3,42)*2,9 =   17,531</t>
  </si>
  <si>
    <t xml:space="preserve">76312-2241   </t>
  </si>
  <si>
    <t xml:space="preserve">Predsadená stena sádrokartón1xopláštená                                                                                 </t>
  </si>
  <si>
    <t xml:space="preserve">2.NP pre vykurovací register                                                                                            </t>
  </si>
  <si>
    <t xml:space="preserve">0,25*(5,8+4,64+4,28+4,8+7,05) =   6,643</t>
  </si>
  <si>
    <t xml:space="preserve">76313-3110   </t>
  </si>
  <si>
    <t xml:space="preserve">Podhľady sadr.  zaves. oceľ. konštr. v rov. CD, bez tep. izol. GKB 2x12,5 mm                                            </t>
  </si>
  <si>
    <t xml:space="preserve">2.NP m.č.214,215,216                                                                                                    </t>
  </si>
  <si>
    <t xml:space="preserve">2,7+4,0+24,9 =   31,600</t>
  </si>
  <si>
    <t xml:space="preserve">76313-6035   </t>
  </si>
  <si>
    <t xml:space="preserve">Podhľady sadr. kazet  600x600 mm                                                                                        </t>
  </si>
  <si>
    <t xml:space="preserve">2.NP m.č.204,205,206,207,218,218                                                                                        </t>
  </si>
  <si>
    <t xml:space="preserve">36,6+24,8+26,9+17,2+15,9+35,4 =   156,800</t>
  </si>
  <si>
    <t xml:space="preserve">1.NP m.č.123,124                                                                                                        </t>
  </si>
  <si>
    <t xml:space="preserve">2,8+4,6 =   7,400</t>
  </si>
  <si>
    <t xml:space="preserve">99876-3201   </t>
  </si>
  <si>
    <t xml:space="preserve">Presun hmôt pre drevostavby v objektoch  výšky do 12 m                                                                  </t>
  </si>
  <si>
    <t xml:space="preserve">763 - Konštrukcie  - drevostavby spolu :</t>
  </si>
  <si>
    <t xml:space="preserve">764 - Konštrukcie klampiarske</t>
  </si>
  <si>
    <t xml:space="preserve">764</t>
  </si>
  <si>
    <t xml:space="preserve">76417-2071   </t>
  </si>
  <si>
    <t xml:space="preserve">Štítové lemovanie r.š.285mm z farbeného Pz plechu-k10                                                                   </t>
  </si>
  <si>
    <t xml:space="preserve">I76 4               </t>
  </si>
  <si>
    <t xml:space="preserve">76431-1832   </t>
  </si>
  <si>
    <t xml:space="preserve">Klamp. demont. zastrešenia  nad 30° do 45° nad 25m2                                                                     </t>
  </si>
  <si>
    <t xml:space="preserve">76431-2943   </t>
  </si>
  <si>
    <t xml:space="preserve">Klamp. opr. zastrešenia nad 25m2                                                                                        </t>
  </si>
  <si>
    <t xml:space="preserve">demontáž a spätná montáž hliníkové zastrešenie pre montáž strop.panelov                                                 </t>
  </si>
  <si>
    <t xml:space="preserve">76431-5994   </t>
  </si>
  <si>
    <t xml:space="preserve">Vyrezanie otvoru v AL krytine pre strešné okno 550x780 ozn.B2                                                           </t>
  </si>
  <si>
    <t xml:space="preserve">76436-1811   </t>
  </si>
  <si>
    <t xml:space="preserve">Klamp. demont. streš. okien na vln. krytine, nad 30° do 45°                                                             </t>
  </si>
  <si>
    <t xml:space="preserve">45.22.13</t>
  </si>
  <si>
    <t xml:space="preserve">76439-7242   </t>
  </si>
  <si>
    <t xml:space="preserve">Dodávka a montáž komínová lávka 1200 2ks+stupne 11ks+zábradlie 1ks                                                      </t>
  </si>
  <si>
    <t xml:space="preserve">súbor  </t>
  </si>
  <si>
    <t xml:space="preserve">76441-0330   </t>
  </si>
  <si>
    <t xml:space="preserve">Klamp. AL hr. 0,8 oplechovanie parapetov rš 200                                                                         </t>
  </si>
  <si>
    <t xml:space="preserve">0,785*5+0,57+0,44 =   4,935</t>
  </si>
  <si>
    <t xml:space="preserve">1,66+7,2+5,1+3,0+4,94+6,1+1,35*2 =   30,700</t>
  </si>
  <si>
    <t xml:space="preserve">553 4C2505   </t>
  </si>
  <si>
    <t xml:space="preserve">Parapeta vonkajšia hliníková šír.225 mm farba ako okná                                                                  </t>
  </si>
  <si>
    <t xml:space="preserve">553 4C2513   </t>
  </si>
  <si>
    <t xml:space="preserve">Parapeta vonkajšia hliníková - bočné čelo šír.165-225 mm                                                                </t>
  </si>
  <si>
    <t xml:space="preserve">pár    </t>
  </si>
  <si>
    <t xml:space="preserve">76441-0350   </t>
  </si>
  <si>
    <t xml:space="preserve">Klamp. AL hr. 0,8 oplechovanie parapetov rš 330-montáž                                                                  </t>
  </si>
  <si>
    <t xml:space="preserve">2,7*2+1,67+1,66+1,35*2+1,23*2+1,85*2+1,15*2+1,35*4+0,65 =   25,940</t>
  </si>
  <si>
    <t xml:space="preserve">2,7+1,15*2 =   5,000</t>
  </si>
  <si>
    <t xml:space="preserve">553 4C2508   </t>
  </si>
  <si>
    <t xml:space="preserve">Parapeta vonkajšia hliníková šír.280 mm bronz.elox                                                                      </t>
  </si>
  <si>
    <t xml:space="preserve">553 4C2514   </t>
  </si>
  <si>
    <t xml:space="preserve">Parapeta vonkajšia hliníková - bočné čelo šír.260-360 mm                                                                </t>
  </si>
  <si>
    <t xml:space="preserve">76441-0850   </t>
  </si>
  <si>
    <t xml:space="preserve">Klamp. demont. parapetov rš 330                                                                                         </t>
  </si>
  <si>
    <t xml:space="preserve">0,785*4+0,57+0,44 =   4,150</t>
  </si>
  <si>
    <t xml:space="preserve">1,35*7+0,65+2,7*2+1,67+1,66+1,23+1,2+1,845+1,85+1,15*2 =   27,255</t>
  </si>
  <si>
    <t xml:space="preserve">1,15*2+2,7+1,35*2+3,0 =   10,700</t>
  </si>
  <si>
    <t xml:space="preserve">76444-1211   </t>
  </si>
  <si>
    <t xml:space="preserve">Dodávka a montáž-Chrlič s integrovanou PVC manžetou,100x100 PVC-ozn.c                                                   </t>
  </si>
  <si>
    <t xml:space="preserve">76459-3331   </t>
  </si>
  <si>
    <t xml:space="preserve">Vyplechovanie priestoru pre kvety na schodoch                                                                           </t>
  </si>
  <si>
    <t xml:space="preserve">76472-1115   </t>
  </si>
  <si>
    <t xml:space="preserve">Lemovanie steny rš 315 z farbeného Pz plechu-k9                                                                         </t>
  </si>
  <si>
    <t xml:space="preserve">76473-1113   </t>
  </si>
  <si>
    <t xml:space="preserve">Oplechovanie atiky rš 270 z farbeného Pz plechu-k8                                                                      </t>
  </si>
  <si>
    <t xml:space="preserve">76473-1115   </t>
  </si>
  <si>
    <t xml:space="preserve">Dtto,ale  rš 465 -k5                                                                                                    </t>
  </si>
  <si>
    <t xml:space="preserve">76473-1116   </t>
  </si>
  <si>
    <t xml:space="preserve">Dtto,ale rš 605 -K2                                                                                                     </t>
  </si>
  <si>
    <t xml:space="preserve">76473-1117   </t>
  </si>
  <si>
    <t xml:space="preserve">Dtt,ale  rš 730-K3                                                                                                      </t>
  </si>
  <si>
    <t xml:space="preserve">76473-1118   </t>
  </si>
  <si>
    <t xml:space="preserve">Dtto,ale rš 910-k1                                                                                                      </t>
  </si>
  <si>
    <t xml:space="preserve">76473-1119   </t>
  </si>
  <si>
    <t xml:space="preserve">Dtt,ale r.š.680-k4                                                                                                      </t>
  </si>
  <si>
    <t xml:space="preserve">76473-1120   </t>
  </si>
  <si>
    <t xml:space="preserve">Dtto,ale r.š.630-K6                                                                                                     </t>
  </si>
  <si>
    <t xml:space="preserve">76473-1121   </t>
  </si>
  <si>
    <t xml:space="preserve">Dtto,ale r.š.930-K7                                                                                                     </t>
  </si>
  <si>
    <t xml:space="preserve">76475-1114   </t>
  </si>
  <si>
    <t xml:space="preserve">Ďažďový zvod  hranatý 100/100-k11                                                                                       </t>
  </si>
  <si>
    <t xml:space="preserve">76475-1171   </t>
  </si>
  <si>
    <t xml:space="preserve">Lapač nečistôt RT s objímkou                                                                                            </t>
  </si>
  <si>
    <t xml:space="preserve">76476-1236   </t>
  </si>
  <si>
    <t xml:space="preserve">Koleno pre napojenie chrliča na zvod-k12                                                                                </t>
  </si>
  <si>
    <t xml:space="preserve">99876-4202   </t>
  </si>
  <si>
    <t xml:space="preserve">Presun hmôt pre klampiarske konštr. v objektoch  výšky do 12 m                                                          </t>
  </si>
  <si>
    <t xml:space="preserve">764 - Konštrukcie klampiarske spolu :</t>
  </si>
  <si>
    <t xml:space="preserve">766 - Konštrukcie stolárske</t>
  </si>
  <si>
    <t xml:space="preserve">700</t>
  </si>
  <si>
    <t xml:space="preserve">766.4-68     </t>
  </si>
  <si>
    <t xml:space="preserve">Okno drev.  dvojkrídlové otváravo-sklopné OS 1350/1780mm-ozn.4                                                          </t>
  </si>
  <si>
    <t xml:space="preserve">I76 6               </t>
  </si>
  <si>
    <t xml:space="preserve">45.00.00</t>
  </si>
  <si>
    <t xml:space="preserve">766.4-69     </t>
  </si>
  <si>
    <t xml:space="preserve">Okno drev.  dvojkrídlové otváravo-sklopné OS 1660/1870mm-ozn.3                                                          </t>
  </si>
  <si>
    <t xml:space="preserve">766.4-70     </t>
  </si>
  <si>
    <t xml:space="preserve">Okno drev.  dvojkrídlové otváravo-sklopné OS 1670/1870mm-oz.2                                                           </t>
  </si>
  <si>
    <t xml:space="preserve">766.4-71     </t>
  </si>
  <si>
    <t xml:space="preserve">Okno drev.  štvorkrídlové otváravo-sklopné OS 2700/1760mm-ozn.1                                                         </t>
  </si>
  <si>
    <t xml:space="preserve">766.4-73     </t>
  </si>
  <si>
    <t xml:space="preserve">Okno drev.  dvojkrídlové otváravo-sklopné OS 1350/1860mm-ozn.17                                                         </t>
  </si>
  <si>
    <t xml:space="preserve">766.4-74     </t>
  </si>
  <si>
    <t xml:space="preserve">Okno drev.  dvojkrídlové otváravo-sklopné OS 1660/1860mm-oz.18                                                          </t>
  </si>
  <si>
    <t xml:space="preserve">766.4-76     </t>
  </si>
  <si>
    <t xml:space="preserve">Zasklená stena trojdielna 1-krídlo OS 3000/2650 bezpeč.izol.trosklo-ozn.12                                              </t>
  </si>
  <si>
    <t xml:space="preserve">766.4-77     </t>
  </si>
  <si>
    <t xml:space="preserve">Dtto,ale päťdielna 2-krídla OS 4940/2650-oz.13                                                                          </t>
  </si>
  <si>
    <t xml:space="preserve">766.4-78     </t>
  </si>
  <si>
    <t xml:space="preserve">Dtto,ale rozmer 5100/2650-ozn.14                                                                                        </t>
  </si>
  <si>
    <t xml:space="preserve">766.4-79     </t>
  </si>
  <si>
    <t xml:space="preserve">Dtto,ale sedemdielna 3-krídla OS 7200/2650-ozn.15                                                                       </t>
  </si>
  <si>
    <t xml:space="preserve">766.4-80     </t>
  </si>
  <si>
    <t xml:space="preserve">Dtto,ale šesťdielna 3-krídla OS 6100/2650-ozn.16                                                                        </t>
  </si>
  <si>
    <t xml:space="preserve">766</t>
  </si>
  <si>
    <t xml:space="preserve">76611-1820   </t>
  </si>
  <si>
    <t xml:space="preserve">Demontáž drevených stien plných                                                                                         </t>
  </si>
  <si>
    <t xml:space="preserve">2.NP m.č.208                                                                                                            </t>
  </si>
  <si>
    <t xml:space="preserve">3,42*2,68 =   9,166</t>
  </si>
  <si>
    <t xml:space="preserve">76641-6113   </t>
  </si>
  <si>
    <t xml:space="preserve">Montáž oblož. stien nad 5m2                                                                                             </t>
  </si>
  <si>
    <t xml:space="preserve">fasáda ozn.5                                                                                                            </t>
  </si>
  <si>
    <t xml:space="preserve">5,8*9,4+0,3*9,4*2+9,4*5,55+0,15*9,4+0,65*5,5+0,25*2,65+0,65*3,8 =   120,448</t>
  </si>
  <si>
    <t xml:space="preserve">-(1,35*1,86*2+1,66*1,86*2+1,35*1,78*2) =   -16,003</t>
  </si>
  <si>
    <t xml:space="preserve">fasáda ozn.4                                                                                                            </t>
  </si>
  <si>
    <t xml:space="preserve">0,375*2*(6,3+5,15+5,35+7,25) =   18,038</t>
  </si>
  <si>
    <t xml:space="preserve">4,59 =   4,590</t>
  </si>
  <si>
    <t xml:space="preserve">611 917430   </t>
  </si>
  <si>
    <t xml:space="preserve">Obloženie drevený masív hr.40mm                                                                                         </t>
  </si>
  <si>
    <t xml:space="preserve">611 918051   </t>
  </si>
  <si>
    <t xml:space="preserve">Fasádny obklad na hliníkovom rošte v imitácii dreva                                                                     </t>
  </si>
  <si>
    <t xml:space="preserve">76662-1264ň5 </t>
  </si>
  <si>
    <t xml:space="preserve">Demontáž+montáž bezpečnostného okna do inej miestnosti                                                                  </t>
  </si>
  <si>
    <t xml:space="preserve">76666-2112   </t>
  </si>
  <si>
    <t xml:space="preserve">Montáž dvier kompl. otvár. do zamur. zár. 1-krídl.                                                                      </t>
  </si>
  <si>
    <t xml:space="preserve">611 6A01201  </t>
  </si>
  <si>
    <t xml:space="preserve">Dvere vnut plné 60-100/197 vr.kovania a zámku-D1-12                                                                     </t>
  </si>
  <si>
    <t xml:space="preserve">20.30.11</t>
  </si>
  <si>
    <t xml:space="preserve">E1a                 </t>
  </si>
  <si>
    <t xml:space="preserve">76667-1101   </t>
  </si>
  <si>
    <t xml:space="preserve">Okná strešné  kyvné+ventil.klap. do profil. 55x 78 cm-ozn.22                                                            </t>
  </si>
  <si>
    <t xml:space="preserve">76667-1201   </t>
  </si>
  <si>
    <t xml:space="preserve">Výlez na strechu  66x118 cm-ozn.26                                                                                      </t>
  </si>
  <si>
    <t xml:space="preserve">76667-2104   </t>
  </si>
  <si>
    <t xml:space="preserve">Okná strešné  FTP kyvné+ventil.klap. do profil. 66x1118 cm-ozn.21                                                       </t>
  </si>
  <si>
    <t xml:space="preserve">76667-3060   </t>
  </si>
  <si>
    <t xml:space="preserve">Dodávka a montáž svetlovodu LICHTWAY SILVER LW 600-ozn.s                                                                </t>
  </si>
  <si>
    <t xml:space="preserve">76668-2111   </t>
  </si>
  <si>
    <t xml:space="preserve">Montáž zárubní obložkových pre dvere  jednokrídl. hr.steny do 170 mm                                                    </t>
  </si>
  <si>
    <t xml:space="preserve">76668-2112   </t>
  </si>
  <si>
    <t xml:space="preserve">Montáž zárubní obložkových pre dvere jednokrídl. hr. steny do 350 mm                                                    </t>
  </si>
  <si>
    <t xml:space="preserve">611 8A0030   </t>
  </si>
  <si>
    <t xml:space="preserve">Zárubne s obkladovými lištami do 15 cm 80 x 197                                                                         </t>
  </si>
  <si>
    <t xml:space="preserve">611 8A0130   </t>
  </si>
  <si>
    <t xml:space="preserve">Zárubne s obkladovými lištami do 20 cm 80 x 197                                                                         </t>
  </si>
  <si>
    <t xml:space="preserve">611 8A0330   </t>
  </si>
  <si>
    <t xml:space="preserve">Zárubne s obkladovými lištami do 30 cm 80 x 197                                                                         </t>
  </si>
  <si>
    <t xml:space="preserve">99876-6202   </t>
  </si>
  <si>
    <t xml:space="preserve">Presun hmôt pre konštr. stolárske v objektoch výšky do 12 m                                                             </t>
  </si>
  <si>
    <t xml:space="preserve">766 - Konštrukcie stolárske spolu :</t>
  </si>
  <si>
    <t xml:space="preserve">767 - Konštrukcie doplnk. kovové stavebné</t>
  </si>
  <si>
    <t xml:space="preserve">767.6-19     </t>
  </si>
  <si>
    <t xml:space="preserve">Okno plastové jednokrídlové OS 5-komorový profil  650x830 ozn.10                                                        </t>
  </si>
  <si>
    <t xml:space="preserve">I76 7               </t>
  </si>
  <si>
    <t xml:space="preserve">767.6-20     </t>
  </si>
  <si>
    <t xml:space="preserve">Dtto,ale 785x500 ozn.23                                                                                                 </t>
  </si>
  <si>
    <t xml:space="preserve">767.6-21     </t>
  </si>
  <si>
    <t xml:space="preserve">Dtto,ale 570x500 ozn.24                                                                                                 </t>
  </si>
  <si>
    <t xml:space="preserve">767.6-22     </t>
  </si>
  <si>
    <t xml:space="preserve">Dtto,ale 440x500 ozn.25                                                                                                 </t>
  </si>
  <si>
    <t xml:space="preserve">767.7-56     </t>
  </si>
  <si>
    <t xml:space="preserve">Okno plastové dvojkrídlové OS 5-komorový plastový profil 1230x1870 ozn.5                                                </t>
  </si>
  <si>
    <t xml:space="preserve">767.7-57     </t>
  </si>
  <si>
    <t xml:space="preserve">Dtto,ale 1150x1870 ozn.8                                                                                                </t>
  </si>
  <si>
    <t xml:space="preserve">767.7-58     </t>
  </si>
  <si>
    <t xml:space="preserve">Dtto,ale 1350x1780 ozn.9                                                                                                </t>
  </si>
  <si>
    <t xml:space="preserve">767.7-59     </t>
  </si>
  <si>
    <t xml:space="preserve">Dtto,ale 1150x1000 ozn.19                                                                                               </t>
  </si>
  <si>
    <t xml:space="preserve">767.7-60     </t>
  </si>
  <si>
    <t xml:space="preserve">Dtto,ale trojkrídlové 1850x1950 ozn.7                                                                                   </t>
  </si>
  <si>
    <t xml:space="preserve">767.7-61     </t>
  </si>
  <si>
    <t xml:space="preserve">Dtto,ale štvorkrídlové 2700x1320 ozn.20                                                                                 </t>
  </si>
  <si>
    <t xml:space="preserve">767</t>
  </si>
  <si>
    <t xml:space="preserve">76722-1110   </t>
  </si>
  <si>
    <t xml:space="preserve">Montáž zábradlia schodíšť z rúrok                                                                                       </t>
  </si>
  <si>
    <t xml:space="preserve">45.42.12</t>
  </si>
  <si>
    <t xml:space="preserve">553 000115   </t>
  </si>
  <si>
    <t xml:space="preserve">Dodávka zábradlia matný nerez z rúrok priemer 50mm-z1                                                                   </t>
  </si>
  <si>
    <t xml:space="preserve">76722-5110   </t>
  </si>
  <si>
    <t xml:space="preserve">Montáž zábradlia schodíšť osadenie stĺpika                                                                              </t>
  </si>
  <si>
    <t xml:space="preserve">76758-1801   </t>
  </si>
  <si>
    <t xml:space="preserve">Demontáž podhľadov, kazety                                                                                              </t>
  </si>
  <si>
    <t xml:space="preserve">1.NP pre búranie priečok                                                                                                </t>
  </si>
  <si>
    <t xml:space="preserve">76758-2801   </t>
  </si>
  <si>
    <t xml:space="preserve">Demontáž OK konštrukcie markízy                                                                                         </t>
  </si>
  <si>
    <t xml:space="preserve">1,5*5,0 =   7,500</t>
  </si>
  <si>
    <t xml:space="preserve">76764-1355   </t>
  </si>
  <si>
    <t xml:space="preserve">Montáž dverí jednokrídlových vchodových+bočné krídlo 1600 x 3000 mm                                                     </t>
  </si>
  <si>
    <t xml:space="preserve">553 4C2115   </t>
  </si>
  <si>
    <t xml:space="preserve">Dvere vchodové 2-krídlové hliníkové O+O -výš.298, šír.158 cm, sklo                                                      </t>
  </si>
  <si>
    <t xml:space="preserve">76766-3155   </t>
  </si>
  <si>
    <t xml:space="preserve">Montáž balkónovej markízy uchytenej na stenu                                                                            </t>
  </si>
  <si>
    <t xml:space="preserve">634 3A0139   </t>
  </si>
  <si>
    <t xml:space="preserve">Sklo bezpečnostné kalené lepené hr. 12.12.2 mm brúsené hrany, f. fólia                                                  </t>
  </si>
  <si>
    <t xml:space="preserve">76789-2110   </t>
  </si>
  <si>
    <t xml:space="preserve">Montáž madiel WC                                                                                                        </t>
  </si>
  <si>
    <t xml:space="preserve">553 000116   </t>
  </si>
  <si>
    <t xml:space="preserve">Sklopné madlo k WC nerez dl.850mm-i1                                                                                    </t>
  </si>
  <si>
    <t xml:space="preserve">553 000117   </t>
  </si>
  <si>
    <t xml:space="preserve">Pevné držadlo k umývadlu dl.400mm-i2                                                                                    </t>
  </si>
  <si>
    <t xml:space="preserve">553 000118   </t>
  </si>
  <si>
    <t xml:space="preserve">Jednoduché držadlo dl.600mm-i3                                                                                          </t>
  </si>
  <si>
    <t xml:space="preserve">76791-4830   </t>
  </si>
  <si>
    <t xml:space="preserve">Demontáž oplotenia rámového výšky do 2 m                                                                                </t>
  </si>
  <si>
    <t xml:space="preserve">45.34.10</t>
  </si>
  <si>
    <t xml:space="preserve">5,7+4,15 =   9,850</t>
  </si>
  <si>
    <t xml:space="preserve">76792-0810   </t>
  </si>
  <si>
    <t xml:space="preserve">Demontáž vrát v oplotení do 2 m2                                                                                        </t>
  </si>
  <si>
    <t xml:space="preserve">76792-0820   </t>
  </si>
  <si>
    <t xml:space="preserve">Demontáž vrát v oplotení do 6 m2                                                                                        </t>
  </si>
  <si>
    <t xml:space="preserve">76799-5101   </t>
  </si>
  <si>
    <t xml:space="preserve">Montáž atypických stavebných doplnk. konštrukcií do 5 kg                                                                </t>
  </si>
  <si>
    <t xml:space="preserve">z2- L-profil 40x40x4                                                                                                    </t>
  </si>
  <si>
    <t xml:space="preserve">(0,31+0,05)*2,42*48 =   41,818</t>
  </si>
  <si>
    <t xml:space="preserve">pásovina 40x4                                                                                                           </t>
  </si>
  <si>
    <t xml:space="preserve">0,34*1,256*48 =   20,498</t>
  </si>
  <si>
    <t xml:space="preserve">z3-pásovina 40x4 mm                                                                                                     </t>
  </si>
  <si>
    <t xml:space="preserve">(0,14+0,16)*1,256*55 =   20,724</t>
  </si>
  <si>
    <t xml:space="preserve">pásovina 20x3 mm                                                                                                        </t>
  </si>
  <si>
    <t xml:space="preserve">0,15*0,471*55 =   3,886</t>
  </si>
  <si>
    <t xml:space="preserve">z4- pásovina 20x3 mm                                                                                                    </t>
  </si>
  <si>
    <t xml:space="preserve">(0,16+0,14)*0,471*7 =   0,989</t>
  </si>
  <si>
    <t xml:space="preserve">553 000020   </t>
  </si>
  <si>
    <t xml:space="preserve">Oceľové konštrukcie -dodávka z2,3,4                                                                                     </t>
  </si>
  <si>
    <t xml:space="preserve">99876-7202   </t>
  </si>
  <si>
    <t xml:space="preserve">Presun hmôt pre kovové stav. doplnk. konštr. v objektoch výšky do 12 m                                                  </t>
  </si>
  <si>
    <t xml:space="preserve">767 - Konštrukcie doplnk. kovové stavebné spolu :</t>
  </si>
  <si>
    <t xml:space="preserve">76 - KONŠTRUKCIE spolu :</t>
  </si>
  <si>
    <t xml:space="preserve">77 - PODLAHY</t>
  </si>
  <si>
    <t xml:space="preserve">771 - Podlahy z dlaždíc  keramických</t>
  </si>
  <si>
    <t xml:space="preserve">771</t>
  </si>
  <si>
    <t xml:space="preserve">77147-3113   </t>
  </si>
  <si>
    <t xml:space="preserve">Montáž soklov rovných do lepidla do 12cm                                                                                </t>
  </si>
  <si>
    <t xml:space="preserve">I77 1               </t>
  </si>
  <si>
    <t xml:space="preserve">45.43.12</t>
  </si>
  <si>
    <t xml:space="preserve">0,75*2+2,075-0,8 =   2,775</t>
  </si>
  <si>
    <t xml:space="preserve">2.NP m.č.202,204                                                                                                        </t>
  </si>
  <si>
    <t xml:space="preserve">20,4+5,43+2,38+2,74+4,9+3,1 =   38,950</t>
  </si>
  <si>
    <t xml:space="preserve">-(0,8*11+0,6*2) =   -10,000</t>
  </si>
  <si>
    <t xml:space="preserve">m.č.214,215                                                                                                             </t>
  </si>
  <si>
    <t xml:space="preserve">1,95+1,7 =   3,650</t>
  </si>
  <si>
    <t xml:space="preserve">77157-5109   </t>
  </si>
  <si>
    <t xml:space="preserve">Montáž podláh z dlaždíc do tmelu                                                                                        </t>
  </si>
  <si>
    <t xml:space="preserve">1.NP podlaha P4 m.č.102,103,104,113,123,124                                                                             </t>
  </si>
  <si>
    <t xml:space="preserve">2.NP podlaha P4 m.č.202,204,208,214,215                                                                                 </t>
  </si>
  <si>
    <t xml:space="preserve">32,8+36,6+4,5+2,7+4,0 =   80,600</t>
  </si>
  <si>
    <t xml:space="preserve">597 639900   </t>
  </si>
  <si>
    <t xml:space="preserve">Dlaž. keramická protišmyková                                                                                            </t>
  </si>
  <si>
    <t xml:space="preserve">26.30.10</t>
  </si>
  <si>
    <t xml:space="preserve">2.NP m.č.214,215-dlažba                                                                                                 </t>
  </si>
  <si>
    <t xml:space="preserve">(2,7+4,0)*1,03 =   6,901</t>
  </si>
  <si>
    <t xml:space="preserve">soklík                                                                                                                  </t>
  </si>
  <si>
    <t xml:space="preserve">(1,9+1,7)*0,1*1,02 =   0,367</t>
  </si>
  <si>
    <t xml:space="preserve">597 640001   </t>
  </si>
  <si>
    <t xml:space="preserve">Dlaž. gresová hr.8mm                                                                                                    </t>
  </si>
  <si>
    <t xml:space="preserve">(15,9+13,1+25,9+25,2+2,8+4,6)*1,03 =   90,125</t>
  </si>
  <si>
    <t xml:space="preserve">(32,8+36,6+4,5)*1,03 =   76,117</t>
  </si>
  <si>
    <t xml:space="preserve">597 640002   </t>
  </si>
  <si>
    <t xml:space="preserve">Gresový soklík v.100 mm                                                                                                 </t>
  </si>
  <si>
    <t xml:space="preserve">85,71*1,02 =   87,424</t>
  </si>
  <si>
    <t xml:space="preserve">77158-9791   </t>
  </si>
  <si>
    <t xml:space="preserve">Prípl. za plochu do 5m2 jednotlivo pri montáži podláh                                                                   </t>
  </si>
  <si>
    <t xml:space="preserve">77158-9795   </t>
  </si>
  <si>
    <t xml:space="preserve">Prípl. za škárovanie  pri mont. podláh                                                                                  </t>
  </si>
  <si>
    <t xml:space="preserve">99877-1202   </t>
  </si>
  <si>
    <t xml:space="preserve">Presun hmôt pre podlahy z dlaždíc v objektoch výšky do 12 m                                                             </t>
  </si>
  <si>
    <t xml:space="preserve">771 - Podlahy z dlaždíc  keramických spolu :</t>
  </si>
  <si>
    <t xml:space="preserve">776 - Podlahy povlakové</t>
  </si>
  <si>
    <t xml:space="preserve">775</t>
  </si>
  <si>
    <t xml:space="preserve">77622-0110   </t>
  </si>
  <si>
    <t xml:space="preserve">Lepenie podlahovín plastových na schod. stupnice rovné                                                                  </t>
  </si>
  <si>
    <t xml:space="preserve">I77 6               </t>
  </si>
  <si>
    <t xml:space="preserve">45.43.21</t>
  </si>
  <si>
    <t xml:space="preserve">1,4*23 =   32,200</t>
  </si>
  <si>
    <t xml:space="preserve">284 1A0501   </t>
  </si>
  <si>
    <t xml:space="preserve">Technický linoleum                                                                                                      </t>
  </si>
  <si>
    <t xml:space="preserve">25.23.11</t>
  </si>
  <si>
    <t xml:space="preserve">32,2*0,3 =   9,660</t>
  </si>
  <si>
    <t xml:space="preserve">77629-0020   </t>
  </si>
  <si>
    <t xml:space="preserve">Montáž kovovej hrany na schodišťových stupňoch                                                                          </t>
  </si>
  <si>
    <t xml:space="preserve">284 1A90051  </t>
  </si>
  <si>
    <t xml:space="preserve">Hrana AL schodisková                                                                                                    </t>
  </si>
  <si>
    <t xml:space="preserve">32,2*1,02 =   32,844</t>
  </si>
  <si>
    <t xml:space="preserve">77640-1800   </t>
  </si>
  <si>
    <t xml:space="preserve">Demontáž soklíkov kobercových                                                                                           </t>
  </si>
  <si>
    <t xml:space="preserve">1.NP m.č.106,110,111,112                                                                                                </t>
  </si>
  <si>
    <t xml:space="preserve">3,22*2+5,12+3,27+(5,51+5,0)*2-0,8*2 =   34,250</t>
  </si>
  <si>
    <t xml:space="preserve">(3,7+4,5)*2-0,8*3 =   14,000</t>
  </si>
  <si>
    <t xml:space="preserve">(2,32+4,5)*2-0,8*2 =   12,040</t>
  </si>
  <si>
    <t xml:space="preserve">77649-1113   </t>
  </si>
  <si>
    <t xml:space="preserve">Lepenie textilného soklíka rezaného                                                                                     </t>
  </si>
  <si>
    <t xml:space="preserve">60,29 =   60,290</t>
  </si>
  <si>
    <t xml:space="preserve">2.NP m.č.205,206,207,216,217,218                                                                                        </t>
  </si>
  <si>
    <t xml:space="preserve">(5,8+4,28)*2+(4,64+5,8)*2+(5,15+3,34)*2+(5,075+4,9)*2 =   77,970</t>
  </si>
  <si>
    <t xml:space="preserve">(4,63+5,3)*2+(7,9+4,8)*2 =   45,260</t>
  </si>
  <si>
    <t xml:space="preserve">-0,8*8 =   -6,400</t>
  </si>
  <si>
    <t xml:space="preserve">284 102240   </t>
  </si>
  <si>
    <t xml:space="preserve">Podlahový soklík textilný                                                                                               </t>
  </si>
  <si>
    <t xml:space="preserve">177,12*1,02 =   180,662</t>
  </si>
  <si>
    <t xml:space="preserve">77655-1830   </t>
  </si>
  <si>
    <t xml:space="preserve">Odstránenie kobercov voľne položených                                                                                   </t>
  </si>
  <si>
    <t xml:space="preserve">1.NP koberec m.č.106,110,111,112                                                                                        </t>
  </si>
  <si>
    <t xml:space="preserve">5,12*3,22+2,44*5,51+4,7*2,56+3,7*2,395+2,89*2,105+2,32*5,0 =   68,508</t>
  </si>
  <si>
    <t xml:space="preserve">2.NP 204,205,207,208                                                                                                    </t>
  </si>
  <si>
    <t xml:space="preserve">58,3 =   58,300</t>
  </si>
  <si>
    <t xml:space="preserve">77657-2110   </t>
  </si>
  <si>
    <t xml:space="preserve">Voľné položenie povlakových podláh z textilných pásov                                                                   </t>
  </si>
  <si>
    <t xml:space="preserve">24,8+26,9+17,2+24,9+15,9+35,4 =   145,100</t>
  </si>
  <si>
    <t xml:space="preserve">697 410200   </t>
  </si>
  <si>
    <t xml:space="preserve">Koberec záťažový                                                                                                        </t>
  </si>
  <si>
    <t xml:space="preserve">17.51.12</t>
  </si>
  <si>
    <t xml:space="preserve">210,6*1,05 =   221,130</t>
  </si>
  <si>
    <t xml:space="preserve">99877-6202   </t>
  </si>
  <si>
    <t xml:space="preserve">Presun hmôt pre podlahy povlakové v objektoch výšky do 12 m                                                             </t>
  </si>
  <si>
    <t xml:space="preserve">45.43.22</t>
  </si>
  <si>
    <t xml:space="preserve">776 - Podlahy povlakové spolu :</t>
  </si>
  <si>
    <t xml:space="preserve">77 - PODLAHY spolu :</t>
  </si>
  <si>
    <t xml:space="preserve">78 - DOKONČOVACIE PRÁCE</t>
  </si>
  <si>
    <t xml:space="preserve">781 - Obklady z obkladačiek a dosiek</t>
  </si>
  <si>
    <t xml:space="preserve">78141-5014   </t>
  </si>
  <si>
    <t xml:space="preserve">Montáž obkladov vnút. z obklad.  200x100 do tmelu                                                                       </t>
  </si>
  <si>
    <t xml:space="preserve">I78 1               </t>
  </si>
  <si>
    <t xml:space="preserve">(2,2+2,075)*2*1,5-0,9*1,5 =   11,475</t>
  </si>
  <si>
    <t xml:space="preserve">(1,96+0,8*4+1,58*2+1,0*2)*1,5 =   15,480</t>
  </si>
  <si>
    <t xml:space="preserve">-0,6*1,5 =   -0,900</t>
  </si>
  <si>
    <t xml:space="preserve">1.NP m.č.123,207 pri linke                                                                                              </t>
  </si>
  <si>
    <t xml:space="preserve">(2,075+0,6*2)*1,5 =   4,913</t>
  </si>
  <si>
    <t xml:space="preserve">(3,34+0,6*2)*1,5 =   6,810</t>
  </si>
  <si>
    <t xml:space="preserve">597 671110   </t>
  </si>
  <si>
    <t xml:space="preserve">Obklad keramický                                                                                                        </t>
  </si>
  <si>
    <t xml:space="preserve">26,055*1,03 =   26,837</t>
  </si>
  <si>
    <t xml:space="preserve">78141-9704   </t>
  </si>
  <si>
    <t xml:space="preserve">Prípl. za škárovanie                                                                                                    </t>
  </si>
  <si>
    <t xml:space="preserve">99878-1202   </t>
  </si>
  <si>
    <t xml:space="preserve">Presun hmôt pre obklady keramické v objektoch výšky do 12 m                                                             </t>
  </si>
  <si>
    <t xml:space="preserve">781 - Obklady z obkladačiek a dosiek spolu :</t>
  </si>
  <si>
    <t xml:space="preserve">782 - Obklady z kameňa</t>
  </si>
  <si>
    <t xml:space="preserve">782</t>
  </si>
  <si>
    <t xml:space="preserve">78211-1160   </t>
  </si>
  <si>
    <t xml:space="preserve">Montáž obkladov schod.stupňov z pieskovca hr. 40-50mm                                                                   </t>
  </si>
  <si>
    <t xml:space="preserve">I78 2               </t>
  </si>
  <si>
    <t xml:space="preserve">stupne                                                                                                                  </t>
  </si>
  <si>
    <t xml:space="preserve">3,19*(0,35+1,7)*9 =   58,856</t>
  </si>
  <si>
    <t xml:space="preserve">podesta                                                                                                                 </t>
  </si>
  <si>
    <t xml:space="preserve">3,19*0,9+2,97*0,35 =   3,911</t>
  </si>
  <si>
    <t xml:space="preserve">78263-1324   </t>
  </si>
  <si>
    <t xml:space="preserve">Montáž obkladov parapetov z pieskovca hr. 40-50mm                                                                       </t>
  </si>
  <si>
    <t xml:space="preserve">(0,6+2,45+0,68)*0,8*2-0,45*0,385*2 =   5,622</t>
  </si>
  <si>
    <t xml:space="preserve">583 852330   </t>
  </si>
  <si>
    <t xml:space="preserve">Doska obkladová pieskovec hr.40mm                                                                                       </t>
  </si>
  <si>
    <t xml:space="preserve">26.70.12</t>
  </si>
  <si>
    <t xml:space="preserve">(5,622+62,767)*1,03 =   70,441</t>
  </si>
  <si>
    <t xml:space="preserve">99878-2202   </t>
  </si>
  <si>
    <t xml:space="preserve">Presun hmôt pre kamenné obklady v objektoch výšky do 12 m                                                               </t>
  </si>
  <si>
    <t xml:space="preserve">782 - Obklady z kameňa spolu :</t>
  </si>
  <si>
    <t xml:space="preserve">783 - Nátery</t>
  </si>
  <si>
    <t xml:space="preserve">783</t>
  </si>
  <si>
    <t xml:space="preserve">78322-5100   </t>
  </si>
  <si>
    <t xml:space="preserve">Nátery kov. stav. doplnk. konštr. syntet. dvojnás.+1x email                                                             </t>
  </si>
  <si>
    <t xml:space="preserve">I78 3               </t>
  </si>
  <si>
    <t xml:space="preserve">45.44.21</t>
  </si>
  <si>
    <t xml:space="preserve">zárubne                                                                                                                 </t>
  </si>
  <si>
    <t xml:space="preserve">(2*1,97+0,8)*(0,16+2*0,05)*2 =   2,465</t>
  </si>
  <si>
    <t xml:space="preserve">(2*1,97+0,9)*(0,125+2*0,05) =   1,089</t>
  </si>
  <si>
    <t xml:space="preserve">(2*1,97+0,6)*(0,125+2*0,05)*2 =   2,043</t>
  </si>
  <si>
    <t xml:space="preserve">(2*1,97+0,8)*(0,125+2*0,05)*3 =   3,200</t>
  </si>
  <si>
    <t xml:space="preserve">oceľ.stĺp                                                                                                               </t>
  </si>
  <si>
    <t xml:space="preserve">85,889*32*0,001 =   2,748</t>
  </si>
  <si>
    <t xml:space="preserve">78322-6100   </t>
  </si>
  <si>
    <t xml:space="preserve">Nátery kov. stav. doplnk. konštr. syntet. základné                                                                      </t>
  </si>
  <si>
    <t xml:space="preserve">78351-1001   </t>
  </si>
  <si>
    <t xml:space="preserve">Nátery Roof Prime+Snow Brite-pôv.strecha                                                                                </t>
  </si>
  <si>
    <t xml:space="preserve">45.44.22</t>
  </si>
  <si>
    <t xml:space="preserve">pôv.krytina                                                                                                             </t>
  </si>
  <si>
    <t xml:space="preserve">314,0 =   314,000</t>
  </si>
  <si>
    <t xml:space="preserve">78378-2203   </t>
  </si>
  <si>
    <t xml:space="preserve">Nátery tesárskych konštr. proti škodcom                                                                                 </t>
  </si>
  <si>
    <t xml:space="preserve">(0,1+0,2)*2*(9,8*2+3,0+7,0*5) =   34,560</t>
  </si>
  <si>
    <t xml:space="preserve">0,1*4*(1,0*2+1,7*3+2,3*2+3,0) =   5,880</t>
  </si>
  <si>
    <t xml:space="preserve">0,12*4*2,1*2 =   2,016</t>
  </si>
  <si>
    <t xml:space="preserve">783 - Nátery spolu :</t>
  </si>
  <si>
    <t xml:space="preserve">784 - Maľby</t>
  </si>
  <si>
    <t xml:space="preserve">784</t>
  </si>
  <si>
    <t xml:space="preserve">78441-3301   </t>
  </si>
  <si>
    <t xml:space="preserve">Pačok 2x váp. mliekom s bielením 1x v miestnosti v. do 3,8m                                                             </t>
  </si>
  <si>
    <t xml:space="preserve">I78 4               </t>
  </si>
  <si>
    <t xml:space="preserve">(3,35+5,37)*2*2,25+(2,25+2*1,75)*0,3 =   40,965</t>
  </si>
  <si>
    <t xml:space="preserve">m.č.003                                                                                                                 </t>
  </si>
  <si>
    <t xml:space="preserve">(15,6*2+1,665)*2,25 =   73,946</t>
  </si>
  <si>
    <t xml:space="preserve">ostenie po výmene okien-suterén                                                                                         </t>
  </si>
  <si>
    <t xml:space="preserve">78445-2371   </t>
  </si>
  <si>
    <t xml:space="preserve">Maľba zo zmesí tekut. 1 far. dvojnás. b. strop miest. do3,8m                                                            </t>
  </si>
  <si>
    <t xml:space="preserve">strop SDK                                                                                                               </t>
  </si>
  <si>
    <t xml:space="preserve">31,6 =   31,600</t>
  </si>
  <si>
    <t xml:space="preserve">steny                                                                                                                   </t>
  </si>
  <si>
    <t xml:space="preserve">-(7,2*2,65-4,0) =   -15,080</t>
  </si>
  <si>
    <t xml:space="preserve">-(4,8*2,65-4,0) =   -8,720</t>
  </si>
  <si>
    <t xml:space="preserve">-(3,0*2,65-4,0) =   -3,950</t>
  </si>
  <si>
    <t xml:space="preserve">-(5,85*2,65-4,0) =   -11,503</t>
  </si>
  <si>
    <t xml:space="preserve">-(4,69*2,65-4,0) =   -8,429</t>
  </si>
  <si>
    <t xml:space="preserve">odpočet obkladov                                                                                                        </t>
  </si>
  <si>
    <t xml:space="preserve">-37,778 =   -37,778</t>
  </si>
  <si>
    <t xml:space="preserve">ostenie po výmene okien 1.NP,2.NP                                                                                       </t>
  </si>
  <si>
    <t xml:space="preserve">78449-6100   </t>
  </si>
  <si>
    <t xml:space="preserve">Ostatné maliarske práce, napustenie  jednonásobné                                                                       </t>
  </si>
  <si>
    <t xml:space="preserve">SDK strop                                                                                                               </t>
  </si>
  <si>
    <t xml:space="preserve">784 - Maľby spolu :</t>
  </si>
  <si>
    <t xml:space="preserve">786 - Čalunnícke úpravy</t>
  </si>
  <si>
    <t xml:space="preserve">786</t>
  </si>
  <si>
    <t xml:space="preserve">78662-3120   </t>
  </si>
  <si>
    <t xml:space="preserve">Žalúzie vonkajšie pre okná -montáž                                                                                      </t>
  </si>
  <si>
    <t xml:space="preserve">I78 6               </t>
  </si>
  <si>
    <t xml:space="preserve">45.34.31</t>
  </si>
  <si>
    <t xml:space="preserve">6,1*2,65+7,0*2,65+5,1*2,65+4,94*2,65+3,0*2,65 =   69,271</t>
  </si>
  <si>
    <t xml:space="preserve">920 AN63010  </t>
  </si>
  <si>
    <t xml:space="preserve">Žalúzia hliníková horizontálna Z-90 exteriérová el.ovládanie-diaľ.ovládač                                               </t>
  </si>
  <si>
    <t xml:space="preserve">786 - Čalunnícke úpravy spolu :</t>
  </si>
  <si>
    <t xml:space="preserve">78 - DOKONČOVACIE PRÁCE spolu :</t>
  </si>
  <si>
    <t xml:space="preserve">PRÁCE A DODÁVKY PSV spolu :</t>
  </si>
  <si>
    <t xml:space="preserve">Rozpočet celkom :</t>
  </si>
  <si>
    <t xml:space="preserve">Spracoval: </t>
  </si>
  <si>
    <t xml:space="preserve">Názov figúry</t>
  </si>
  <si>
    <t xml:space="preserve">Popis figúry</t>
  </si>
  <si>
    <t xml:space="preserve">Aritmetický výraz</t>
  </si>
  <si>
    <t xml:space="preserve">Hodnota</t>
  </si>
  <si>
    <t xml:space="preserve">Fig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.00"/>
    <numFmt numFmtId="168" formatCode="#,##0.00000"/>
    <numFmt numFmtId="169" formatCode="0.000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0"/>
    </font>
    <font>
      <b val="true"/>
      <sz val="8"/>
      <name val="Arial Narrow"/>
      <family val="0"/>
    </font>
    <font>
      <b val="true"/>
      <sz val="10"/>
      <name val="Arial Narrow"/>
      <family val="0"/>
    </font>
    <font>
      <sz val="8"/>
      <color rgb="FF0000FF"/>
      <name val="Arial Narro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99"/>
    <col collapsed="false" customWidth="true" hidden="false" outlineLevel="0" max="3" min="3" style="3" width="12.99"/>
    <col collapsed="false" customWidth="true" hidden="false" outlineLevel="0" max="4" min="4" style="4" width="35.7"/>
    <col collapsed="false" customWidth="true" hidden="false" outlineLevel="0" max="5" min="5" style="5" width="10.71"/>
    <col collapsed="false" customWidth="true" hidden="false" outlineLevel="0" max="6" min="6" style="6" width="5.28"/>
    <col collapsed="false" customWidth="true" hidden="false" outlineLevel="0" max="7" min="7" style="7" width="9.7"/>
    <col collapsed="false" customWidth="false" hidden="true" outlineLevel="0" max="9" min="8" style="7" width="9.14"/>
    <col collapsed="false" customWidth="true" hidden="false" outlineLevel="0" max="10" min="10" style="7" width="10.71"/>
    <col collapsed="false" customWidth="false" hidden="true" outlineLevel="0" max="12" min="11" style="8" width="9.14"/>
    <col collapsed="false" customWidth="false" hidden="true" outlineLevel="0" max="14" min="13" style="5" width="9.14"/>
    <col collapsed="false" customWidth="true" hidden="false" outlineLevel="0" max="15" min="15" style="6" width="3.56"/>
    <col collapsed="false" customWidth="false" hidden="true" outlineLevel="0" max="16" min="16" style="6" width="9.14"/>
    <col collapsed="false" customWidth="false" hidden="true" outlineLevel="0" max="19" min="17" style="5" width="9.14"/>
    <col collapsed="false" customWidth="false" hidden="true" outlineLevel="0" max="22" min="20" style="9" width="9.14"/>
    <col collapsed="false" customWidth="false" hidden="false" outlineLevel="0" max="23" min="23" style="10" width="9.14"/>
    <col collapsed="false" customWidth="true" hidden="false" outlineLevel="0" max="25" min="24" style="6" width="5.71"/>
    <col collapsed="false" customWidth="true" hidden="false" outlineLevel="0" max="26" min="26" style="6" width="6.56"/>
    <col collapsed="false" customWidth="true" hidden="false" outlineLevel="0" max="27" min="27" style="6" width="24.85"/>
    <col collapsed="false" customWidth="true" hidden="false" outlineLevel="0" max="28" min="28" style="6" width="4.28"/>
    <col collapsed="false" customWidth="true" hidden="false" outlineLevel="0" max="29" min="29" style="6" width="8.28"/>
    <col collapsed="false" customWidth="true" hidden="false" outlineLevel="0" max="30" min="30" style="6" width="8.7"/>
    <col collapsed="false" customWidth="false" hidden="false" outlineLevel="0" max="34" min="31" style="6" width="9.14"/>
    <col collapsed="false" customWidth="false" hidden="false" outlineLevel="0" max="256" min="35" style="11" width="9.14"/>
  </cols>
  <sheetData>
    <row r="1" customFormat="false" ht="12.8" hidden="false" customHeight="false" outlineLevel="0" collapsed="false">
      <c r="A1" s="12" t="s">
        <v>0</v>
      </c>
      <c r="B1" s="11"/>
      <c r="C1" s="11"/>
      <c r="D1" s="11"/>
      <c r="E1" s="12" t="s">
        <v>1</v>
      </c>
      <c r="F1" s="11"/>
      <c r="G1" s="13"/>
      <c r="H1" s="11"/>
      <c r="I1" s="11"/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2</v>
      </c>
      <c r="AA1" s="16" t="s">
        <v>3</v>
      </c>
      <c r="AB1" s="16" t="s">
        <v>4</v>
      </c>
      <c r="AC1" s="16" t="s">
        <v>5</v>
      </c>
      <c r="AD1" s="16" t="s">
        <v>6</v>
      </c>
      <c r="AE1" s="11"/>
      <c r="AF1" s="11"/>
      <c r="AG1" s="11"/>
      <c r="AH1" s="11"/>
    </row>
    <row r="2" customFormat="false" ht="12.8" hidden="false" customHeight="false" outlineLevel="0" collapsed="false">
      <c r="A2" s="12" t="s">
        <v>7</v>
      </c>
      <c r="B2" s="11"/>
      <c r="C2" s="11"/>
      <c r="D2" s="11"/>
      <c r="E2" s="12" t="s">
        <v>8</v>
      </c>
      <c r="F2" s="11"/>
      <c r="G2" s="13"/>
      <c r="H2" s="17"/>
      <c r="I2" s="11"/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9</v>
      </c>
      <c r="AA2" s="18" t="s">
        <v>10</v>
      </c>
      <c r="AB2" s="18" t="s">
        <v>11</v>
      </c>
      <c r="AC2" s="18"/>
      <c r="AD2" s="19"/>
      <c r="AE2" s="11"/>
      <c r="AF2" s="11"/>
      <c r="AG2" s="11"/>
      <c r="AH2" s="11"/>
    </row>
    <row r="3" customFormat="false" ht="12.8" hidden="false" customHeight="false" outlineLevel="0" collapsed="false">
      <c r="A3" s="12" t="s">
        <v>12</v>
      </c>
      <c r="B3" s="11"/>
      <c r="C3" s="11"/>
      <c r="D3" s="11"/>
      <c r="E3" s="12" t="s">
        <v>13</v>
      </c>
      <c r="F3" s="11"/>
      <c r="G3" s="13"/>
      <c r="H3" s="11"/>
      <c r="I3" s="11"/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4</v>
      </c>
      <c r="AA3" s="18" t="s">
        <v>15</v>
      </c>
      <c r="AB3" s="18" t="s">
        <v>11</v>
      </c>
      <c r="AC3" s="18" t="s">
        <v>16</v>
      </c>
      <c r="AD3" s="19" t="s">
        <v>17</v>
      </c>
      <c r="AE3" s="11"/>
      <c r="AF3" s="11"/>
      <c r="AG3" s="11"/>
      <c r="AH3" s="11"/>
    </row>
    <row r="4" customFormat="false" ht="12.8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18</v>
      </c>
      <c r="AA4" s="18" t="s">
        <v>19</v>
      </c>
      <c r="AB4" s="18" t="s">
        <v>11</v>
      </c>
      <c r="AC4" s="18"/>
      <c r="AD4" s="19"/>
      <c r="AE4" s="11"/>
      <c r="AF4" s="11"/>
      <c r="AG4" s="11"/>
      <c r="AH4" s="11"/>
    </row>
    <row r="5" customFormat="false" ht="12.8" hidden="false" customHeight="false" outlineLevel="0" collapsed="false">
      <c r="A5" s="12" t="s">
        <v>2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1</v>
      </c>
      <c r="AA5" s="18" t="s">
        <v>15</v>
      </c>
      <c r="AB5" s="18" t="s">
        <v>11</v>
      </c>
      <c r="AC5" s="18" t="s">
        <v>16</v>
      </c>
      <c r="AD5" s="19" t="s">
        <v>17</v>
      </c>
      <c r="AE5" s="11"/>
      <c r="AF5" s="11"/>
      <c r="AG5" s="11"/>
      <c r="AH5" s="11"/>
    </row>
    <row r="6" customFormat="false" ht="12.8" hidden="false" customHeight="false" outlineLevel="0" collapsed="false">
      <c r="A6" s="12" t="s">
        <v>2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2.8" hidden="false" customHeight="false" outlineLevel="0" collapsed="false">
      <c r="A7" s="12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5"/>
      <c r="R7" s="15"/>
      <c r="S7" s="1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4.65" hidden="false" customHeight="false" outlineLevel="0" collapsed="false">
      <c r="A8" s="11"/>
      <c r="B8" s="20"/>
      <c r="C8" s="21"/>
      <c r="D8" s="22" t="str">
        <f aca="false">CONCATENATE(AA2," ",AB2," ",AC2," ",AD2)</f>
        <v>Prehľad rozpočtových nákladov v EUR  </v>
      </c>
      <c r="E8" s="15"/>
      <c r="F8" s="11"/>
      <c r="G8" s="13"/>
      <c r="H8" s="13"/>
      <c r="I8" s="13"/>
      <c r="J8" s="13"/>
      <c r="K8" s="14"/>
      <c r="L8" s="14"/>
      <c r="M8" s="15"/>
      <c r="N8" s="15"/>
      <c r="O8" s="11"/>
      <c r="P8" s="11"/>
      <c r="Q8" s="15"/>
      <c r="R8" s="15"/>
      <c r="S8" s="15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8" hidden="false" customHeight="false" outlineLevel="0" collapsed="false">
      <c r="A9" s="23" t="s">
        <v>23</v>
      </c>
      <c r="B9" s="24" t="s">
        <v>24</v>
      </c>
      <c r="C9" s="24" t="s">
        <v>25</v>
      </c>
      <c r="D9" s="24" t="s">
        <v>26</v>
      </c>
      <c r="E9" s="24" t="s">
        <v>27</v>
      </c>
      <c r="F9" s="24" t="s">
        <v>28</v>
      </c>
      <c r="G9" s="24" t="s">
        <v>29</v>
      </c>
      <c r="H9" s="24" t="s">
        <v>30</v>
      </c>
      <c r="I9" s="24" t="s">
        <v>31</v>
      </c>
      <c r="J9" s="24" t="s">
        <v>32</v>
      </c>
      <c r="K9" s="25" t="s">
        <v>33</v>
      </c>
      <c r="L9" s="25"/>
      <c r="M9" s="26" t="s">
        <v>34</v>
      </c>
      <c r="N9" s="26"/>
      <c r="O9" s="27" t="s">
        <v>35</v>
      </c>
      <c r="P9" s="28" t="s">
        <v>36</v>
      </c>
      <c r="Q9" s="29" t="s">
        <v>27</v>
      </c>
      <c r="R9" s="29" t="s">
        <v>27</v>
      </c>
      <c r="S9" s="30" t="s">
        <v>27</v>
      </c>
      <c r="T9" s="31" t="s">
        <v>37</v>
      </c>
      <c r="U9" s="31" t="s">
        <v>38</v>
      </c>
      <c r="V9" s="31" t="s">
        <v>39</v>
      </c>
      <c r="W9" s="32" t="s">
        <v>40</v>
      </c>
      <c r="X9" s="32" t="s">
        <v>41</v>
      </c>
      <c r="Y9" s="32" t="s">
        <v>42</v>
      </c>
      <c r="Z9" s="11"/>
      <c r="AA9" s="11"/>
      <c r="AB9" s="11" t="s">
        <v>39</v>
      </c>
      <c r="AC9" s="11"/>
      <c r="AD9" s="11"/>
      <c r="AE9" s="11"/>
      <c r="AF9" s="11"/>
      <c r="AG9" s="11"/>
      <c r="AH9" s="11"/>
    </row>
    <row r="10" customFormat="false" ht="12.8" hidden="false" customHeight="false" outlineLevel="0" collapsed="false">
      <c r="A10" s="33" t="s">
        <v>43</v>
      </c>
      <c r="B10" s="34" t="s">
        <v>44</v>
      </c>
      <c r="C10" s="35"/>
      <c r="D10" s="34" t="s">
        <v>45</v>
      </c>
      <c r="E10" s="34" t="s">
        <v>46</v>
      </c>
      <c r="F10" s="34" t="s">
        <v>47</v>
      </c>
      <c r="G10" s="34" t="s">
        <v>48</v>
      </c>
      <c r="H10" s="34" t="s">
        <v>49</v>
      </c>
      <c r="I10" s="34" t="s">
        <v>50</v>
      </c>
      <c r="J10" s="34"/>
      <c r="K10" s="34" t="s">
        <v>29</v>
      </c>
      <c r="L10" s="34" t="s">
        <v>32</v>
      </c>
      <c r="M10" s="36" t="s">
        <v>29</v>
      </c>
      <c r="N10" s="34" t="s">
        <v>32</v>
      </c>
      <c r="O10" s="37" t="s">
        <v>35</v>
      </c>
      <c r="P10" s="38"/>
      <c r="Q10" s="39" t="s">
        <v>51</v>
      </c>
      <c r="R10" s="39" t="s">
        <v>52</v>
      </c>
      <c r="S10" s="40" t="s">
        <v>53</v>
      </c>
      <c r="T10" s="31" t="s">
        <v>54</v>
      </c>
      <c r="U10" s="31" t="s">
        <v>55</v>
      </c>
      <c r="V10" s="31" t="s">
        <v>56</v>
      </c>
      <c r="W10" s="32"/>
      <c r="X10" s="11"/>
      <c r="Y10" s="11"/>
      <c r="Z10" s="11"/>
      <c r="AA10" s="11"/>
      <c r="AB10" s="11" t="s">
        <v>57</v>
      </c>
      <c r="AC10" s="11"/>
      <c r="AD10" s="11"/>
      <c r="AE10" s="11"/>
      <c r="AF10" s="11"/>
      <c r="AG10" s="11"/>
      <c r="AH10" s="11"/>
    </row>
    <row r="12" customFormat="false" ht="12.8" hidden="false" customHeight="false" outlineLevel="0" collapsed="false">
      <c r="D12" s="41" t="s">
        <v>58</v>
      </c>
    </row>
    <row r="13" customFormat="false" ht="12.8" hidden="false" customHeight="false" outlineLevel="0" collapsed="false">
      <c r="D13" s="41" t="s">
        <v>59</v>
      </c>
    </row>
    <row r="14" customFormat="false" ht="20.85" hidden="false" customHeight="false" outlineLevel="0" collapsed="false">
      <c r="A14" s="1" t="n">
        <v>1</v>
      </c>
      <c r="B14" s="2" t="s">
        <v>60</v>
      </c>
      <c r="C14" s="3" t="s">
        <v>61</v>
      </c>
      <c r="D14" s="4" t="s">
        <v>62</v>
      </c>
      <c r="E14" s="5" t="n">
        <v>2</v>
      </c>
      <c r="F14" s="6" t="s">
        <v>63</v>
      </c>
      <c r="O14" s="6" t="s">
        <v>35</v>
      </c>
      <c r="P14" s="6" t="s">
        <v>64</v>
      </c>
      <c r="V14" s="9" t="s">
        <v>65</v>
      </c>
      <c r="Z14" s="6" t="s">
        <v>66</v>
      </c>
      <c r="AA14" s="6" t="n">
        <v>101020101053</v>
      </c>
      <c r="AB14" s="6" t="n">
        <v>1</v>
      </c>
    </row>
    <row r="15" customFormat="false" ht="20.85" hidden="false" customHeight="false" outlineLevel="0" collapsed="false">
      <c r="A15" s="1" t="n">
        <v>2</v>
      </c>
      <c r="B15" s="2" t="s">
        <v>67</v>
      </c>
      <c r="C15" s="3" t="s">
        <v>68</v>
      </c>
      <c r="D15" s="4" t="s">
        <v>69</v>
      </c>
      <c r="E15" s="5" t="n">
        <v>2</v>
      </c>
      <c r="F15" s="6" t="s">
        <v>63</v>
      </c>
      <c r="O15" s="6" t="s">
        <v>35</v>
      </c>
      <c r="P15" s="6" t="s">
        <v>64</v>
      </c>
      <c r="V15" s="9" t="s">
        <v>65</v>
      </c>
      <c r="Z15" s="6" t="s">
        <v>66</v>
      </c>
      <c r="AA15" s="6" t="n">
        <v>101020201001</v>
      </c>
      <c r="AB15" s="6" t="n">
        <v>1</v>
      </c>
    </row>
    <row r="16" customFormat="false" ht="20.85" hidden="false" customHeight="false" outlineLevel="0" collapsed="false">
      <c r="A16" s="1" t="n">
        <v>3</v>
      </c>
      <c r="B16" s="2" t="s">
        <v>70</v>
      </c>
      <c r="C16" s="3" t="s">
        <v>71</v>
      </c>
      <c r="D16" s="4" t="s">
        <v>72</v>
      </c>
      <c r="E16" s="5" t="n">
        <v>9.4</v>
      </c>
      <c r="F16" s="6" t="s">
        <v>73</v>
      </c>
      <c r="O16" s="6" t="s">
        <v>35</v>
      </c>
      <c r="P16" s="6" t="s">
        <v>64</v>
      </c>
      <c r="V16" s="9" t="s">
        <v>65</v>
      </c>
      <c r="Z16" s="6" t="s">
        <v>74</v>
      </c>
      <c r="AA16" s="6" t="n">
        <v>503016601252</v>
      </c>
      <c r="AB16" s="6" t="n">
        <v>1</v>
      </c>
    </row>
    <row r="17" customFormat="false" ht="20.85" hidden="false" customHeight="false" outlineLevel="0" collapsed="false">
      <c r="D17" s="4" t="s">
        <v>75</v>
      </c>
      <c r="V17" s="9" t="s">
        <v>76</v>
      </c>
    </row>
    <row r="18" customFormat="false" ht="12.8" hidden="false" customHeight="false" outlineLevel="0" collapsed="false">
      <c r="D18" s="4" t="s">
        <v>77</v>
      </c>
      <c r="V18" s="9" t="s">
        <v>76</v>
      </c>
    </row>
    <row r="19" customFormat="false" ht="20.85" hidden="false" customHeight="false" outlineLevel="0" collapsed="false">
      <c r="A19" s="1" t="n">
        <v>4</v>
      </c>
      <c r="B19" s="2" t="s">
        <v>67</v>
      </c>
      <c r="C19" s="3" t="s">
        <v>78</v>
      </c>
      <c r="D19" s="4" t="s">
        <v>79</v>
      </c>
      <c r="E19" s="5" t="n">
        <v>3.095</v>
      </c>
      <c r="F19" s="6" t="s">
        <v>80</v>
      </c>
      <c r="O19" s="6" t="s">
        <v>35</v>
      </c>
      <c r="P19" s="6" t="s">
        <v>64</v>
      </c>
      <c r="V19" s="9" t="s">
        <v>65</v>
      </c>
      <c r="Z19" s="6" t="s">
        <v>81</v>
      </c>
      <c r="AA19" s="6" t="n">
        <v>103020102001</v>
      </c>
      <c r="AB19" s="6" t="n">
        <v>1</v>
      </c>
    </row>
    <row r="20" customFormat="false" ht="20.85" hidden="false" customHeight="false" outlineLevel="0" collapsed="false">
      <c r="D20" s="4" t="s">
        <v>82</v>
      </c>
      <c r="V20" s="9" t="s">
        <v>76</v>
      </c>
    </row>
    <row r="21" customFormat="false" ht="12.8" hidden="false" customHeight="false" outlineLevel="0" collapsed="false">
      <c r="D21" s="4" t="s">
        <v>83</v>
      </c>
      <c r="V21" s="9" t="s">
        <v>76</v>
      </c>
    </row>
    <row r="22" customFormat="false" ht="20.85" hidden="false" customHeight="false" outlineLevel="0" collapsed="false">
      <c r="A22" s="1" t="n">
        <v>5</v>
      </c>
      <c r="B22" s="2" t="s">
        <v>67</v>
      </c>
      <c r="C22" s="3" t="s">
        <v>84</v>
      </c>
      <c r="D22" s="4" t="s">
        <v>85</v>
      </c>
      <c r="E22" s="5" t="n">
        <v>3.095</v>
      </c>
      <c r="F22" s="6" t="s">
        <v>80</v>
      </c>
      <c r="O22" s="6" t="s">
        <v>35</v>
      </c>
      <c r="P22" s="6" t="s">
        <v>64</v>
      </c>
      <c r="V22" s="9" t="s">
        <v>65</v>
      </c>
      <c r="Z22" s="6" t="s">
        <v>81</v>
      </c>
      <c r="AA22" s="6" t="n">
        <v>103020102019</v>
      </c>
      <c r="AB22" s="6" t="n">
        <v>1</v>
      </c>
    </row>
    <row r="23" customFormat="false" ht="20.85" hidden="false" customHeight="false" outlineLevel="0" collapsed="false">
      <c r="A23" s="1" t="n">
        <v>6</v>
      </c>
      <c r="B23" s="2" t="s">
        <v>67</v>
      </c>
      <c r="C23" s="3" t="s">
        <v>86</v>
      </c>
      <c r="D23" s="4" t="s">
        <v>87</v>
      </c>
      <c r="E23" s="5" t="n">
        <v>1.288</v>
      </c>
      <c r="F23" s="6" t="s">
        <v>80</v>
      </c>
      <c r="O23" s="6" t="s">
        <v>35</v>
      </c>
      <c r="P23" s="6" t="s">
        <v>64</v>
      </c>
      <c r="V23" s="9" t="s">
        <v>65</v>
      </c>
      <c r="Z23" s="6" t="s">
        <v>81</v>
      </c>
      <c r="AA23" s="6" t="n">
        <v>103020202001</v>
      </c>
      <c r="AB23" s="6" t="n">
        <v>1</v>
      </c>
    </row>
    <row r="24" customFormat="false" ht="20.85" hidden="false" customHeight="false" outlineLevel="0" collapsed="false">
      <c r="D24" s="4" t="s">
        <v>88</v>
      </c>
      <c r="V24" s="9" t="s">
        <v>76</v>
      </c>
    </row>
    <row r="25" customFormat="false" ht="12.8" hidden="false" customHeight="false" outlineLevel="0" collapsed="false">
      <c r="D25" s="4" t="s">
        <v>89</v>
      </c>
      <c r="V25" s="9" t="s">
        <v>76</v>
      </c>
    </row>
    <row r="26" customFormat="false" ht="20.85" hidden="false" customHeight="false" outlineLevel="0" collapsed="false">
      <c r="A26" s="1" t="n">
        <v>7</v>
      </c>
      <c r="B26" s="2" t="s">
        <v>67</v>
      </c>
      <c r="C26" s="3" t="s">
        <v>90</v>
      </c>
      <c r="D26" s="4" t="s">
        <v>91</v>
      </c>
      <c r="E26" s="5" t="n">
        <v>1.288</v>
      </c>
      <c r="F26" s="6" t="s">
        <v>80</v>
      </c>
      <c r="O26" s="6" t="s">
        <v>35</v>
      </c>
      <c r="P26" s="6" t="s">
        <v>64</v>
      </c>
      <c r="V26" s="9" t="s">
        <v>65</v>
      </c>
      <c r="Z26" s="6" t="s">
        <v>81</v>
      </c>
      <c r="AA26" s="6" t="n">
        <v>103020202009</v>
      </c>
      <c r="AB26" s="6" t="n">
        <v>1</v>
      </c>
    </row>
    <row r="27" customFormat="false" ht="20.85" hidden="false" customHeight="false" outlineLevel="0" collapsed="false">
      <c r="A27" s="1" t="n">
        <v>8</v>
      </c>
      <c r="B27" s="2" t="s">
        <v>92</v>
      </c>
      <c r="C27" s="3" t="s">
        <v>93</v>
      </c>
      <c r="D27" s="4" t="s">
        <v>94</v>
      </c>
      <c r="E27" s="5" t="n">
        <v>2</v>
      </c>
      <c r="F27" s="6" t="s">
        <v>63</v>
      </c>
      <c r="O27" s="6" t="s">
        <v>35</v>
      </c>
      <c r="P27" s="6" t="s">
        <v>64</v>
      </c>
      <c r="V27" s="9" t="s">
        <v>65</v>
      </c>
      <c r="Z27" s="6" t="s">
        <v>95</v>
      </c>
      <c r="AA27" s="6" t="n">
        <v>10602</v>
      </c>
      <c r="AB27" s="6" t="n">
        <v>1</v>
      </c>
    </row>
    <row r="28" customFormat="false" ht="20.85" hidden="false" customHeight="false" outlineLevel="0" collapsed="false">
      <c r="A28" s="1" t="n">
        <v>9</v>
      </c>
      <c r="B28" s="2" t="s">
        <v>92</v>
      </c>
      <c r="C28" s="3" t="s">
        <v>96</v>
      </c>
      <c r="D28" s="4" t="s">
        <v>97</v>
      </c>
      <c r="E28" s="5" t="n">
        <v>2</v>
      </c>
      <c r="F28" s="6" t="s">
        <v>63</v>
      </c>
      <c r="O28" s="6" t="s">
        <v>35</v>
      </c>
      <c r="P28" s="6" t="s">
        <v>64</v>
      </c>
      <c r="V28" s="9" t="s">
        <v>65</v>
      </c>
      <c r="Z28" s="6" t="s">
        <v>95</v>
      </c>
      <c r="AA28" s="6" t="n">
        <v>106020307011</v>
      </c>
      <c r="AB28" s="6" t="n">
        <v>1</v>
      </c>
    </row>
    <row r="29" customFormat="false" ht="12.8" hidden="false" customHeight="false" outlineLevel="0" collapsed="false">
      <c r="D29" s="42" t="s">
        <v>98</v>
      </c>
      <c r="E29" s="7"/>
    </row>
    <row r="30" customFormat="false" ht="12.8" hidden="false" customHeight="false" outlineLevel="0" collapsed="false">
      <c r="D30" s="41" t="s">
        <v>99</v>
      </c>
    </row>
    <row r="31" customFormat="false" ht="20.85" hidden="false" customHeight="false" outlineLevel="0" collapsed="false">
      <c r="A31" s="1" t="n">
        <v>10</v>
      </c>
      <c r="B31" s="2" t="s">
        <v>100</v>
      </c>
      <c r="C31" s="3" t="s">
        <v>101</v>
      </c>
      <c r="D31" s="4" t="s">
        <v>102</v>
      </c>
      <c r="E31" s="5" t="n">
        <v>4.536</v>
      </c>
      <c r="F31" s="6" t="s">
        <v>80</v>
      </c>
      <c r="O31" s="6" t="s">
        <v>35</v>
      </c>
      <c r="P31" s="6" t="s">
        <v>103</v>
      </c>
      <c r="V31" s="9" t="s">
        <v>65</v>
      </c>
      <c r="Z31" s="6" t="s">
        <v>104</v>
      </c>
      <c r="AA31" s="6" t="n">
        <v>1101010103002</v>
      </c>
      <c r="AB31" s="6" t="n">
        <v>1</v>
      </c>
    </row>
    <row r="32" customFormat="false" ht="20.85" hidden="false" customHeight="false" outlineLevel="0" collapsed="false">
      <c r="D32" s="4" t="s">
        <v>105</v>
      </c>
      <c r="V32" s="9" t="s">
        <v>76</v>
      </c>
    </row>
    <row r="33" customFormat="false" ht="12.8" hidden="false" customHeight="false" outlineLevel="0" collapsed="false">
      <c r="D33" s="4" t="s">
        <v>106</v>
      </c>
      <c r="V33" s="9" t="s">
        <v>76</v>
      </c>
    </row>
    <row r="34" customFormat="false" ht="12.8" hidden="false" customHeight="false" outlineLevel="0" collapsed="false">
      <c r="D34" s="4" t="s">
        <v>107</v>
      </c>
      <c r="V34" s="9" t="s">
        <v>76</v>
      </c>
    </row>
    <row r="35" customFormat="false" ht="20.85" hidden="false" customHeight="false" outlineLevel="0" collapsed="false">
      <c r="A35" s="1" t="n">
        <v>11</v>
      </c>
      <c r="B35" s="2" t="s">
        <v>108</v>
      </c>
      <c r="C35" s="3" t="s">
        <v>109</v>
      </c>
      <c r="D35" s="4" t="s">
        <v>110</v>
      </c>
      <c r="E35" s="5" t="n">
        <v>18.2</v>
      </c>
      <c r="F35" s="6" t="s">
        <v>111</v>
      </c>
      <c r="O35" s="6" t="s">
        <v>35</v>
      </c>
      <c r="P35" s="6" t="s">
        <v>103</v>
      </c>
      <c r="V35" s="9" t="s">
        <v>65</v>
      </c>
      <c r="Z35" s="6" t="s">
        <v>112</v>
      </c>
      <c r="AA35" s="6" t="s">
        <v>113</v>
      </c>
      <c r="AB35" s="6" t="n">
        <v>7</v>
      </c>
    </row>
    <row r="36" customFormat="false" ht="12.8" hidden="false" customHeight="false" outlineLevel="0" collapsed="false">
      <c r="D36" s="42" t="s">
        <v>114</v>
      </c>
      <c r="E36" s="7"/>
    </row>
    <row r="37" customFormat="false" ht="12.8" hidden="false" customHeight="false" outlineLevel="0" collapsed="false">
      <c r="D37" s="41" t="s">
        <v>115</v>
      </c>
    </row>
    <row r="38" customFormat="false" ht="20.85" hidden="false" customHeight="false" outlineLevel="0" collapsed="false">
      <c r="A38" s="1" t="n">
        <v>12</v>
      </c>
      <c r="B38" s="2" t="s">
        <v>116</v>
      </c>
      <c r="C38" s="3" t="s">
        <v>117</v>
      </c>
      <c r="D38" s="4" t="s">
        <v>118</v>
      </c>
      <c r="E38" s="5" t="n">
        <v>1.998</v>
      </c>
      <c r="F38" s="6" t="s">
        <v>80</v>
      </c>
      <c r="O38" s="6" t="s">
        <v>35</v>
      </c>
      <c r="P38" s="6" t="s">
        <v>119</v>
      </c>
      <c r="V38" s="9" t="s">
        <v>65</v>
      </c>
      <c r="Z38" s="6" t="s">
        <v>120</v>
      </c>
      <c r="AA38" s="6" t="n">
        <v>1202020100817</v>
      </c>
      <c r="AB38" s="6" t="n">
        <v>1</v>
      </c>
    </row>
    <row r="39" customFormat="false" ht="20.85" hidden="false" customHeight="false" outlineLevel="0" collapsed="false">
      <c r="D39" s="4" t="s">
        <v>121</v>
      </c>
      <c r="V39" s="9" t="s">
        <v>76</v>
      </c>
    </row>
    <row r="40" customFormat="false" ht="12.8" hidden="false" customHeight="false" outlineLevel="0" collapsed="false">
      <c r="D40" s="4" t="s">
        <v>122</v>
      </c>
      <c r="V40" s="9" t="s">
        <v>76</v>
      </c>
    </row>
    <row r="41" customFormat="false" ht="20.85" hidden="false" customHeight="false" outlineLevel="0" collapsed="false">
      <c r="A41" s="1" t="n">
        <v>13</v>
      </c>
      <c r="B41" s="2" t="s">
        <v>100</v>
      </c>
      <c r="C41" s="3" t="s">
        <v>123</v>
      </c>
      <c r="D41" s="4" t="s">
        <v>124</v>
      </c>
      <c r="E41" s="5" t="n">
        <v>0.266</v>
      </c>
      <c r="F41" s="6" t="s">
        <v>80</v>
      </c>
      <c r="O41" s="6" t="s">
        <v>35</v>
      </c>
      <c r="P41" s="6" t="s">
        <v>119</v>
      </c>
      <c r="V41" s="9" t="s">
        <v>65</v>
      </c>
      <c r="Z41" s="6" t="s">
        <v>120</v>
      </c>
      <c r="AA41" s="6" t="n">
        <v>1202010203017</v>
      </c>
      <c r="AB41" s="6" t="n">
        <v>1</v>
      </c>
    </row>
    <row r="42" customFormat="false" ht="20.85" hidden="false" customHeight="false" outlineLevel="0" collapsed="false">
      <c r="D42" s="4" t="s">
        <v>125</v>
      </c>
      <c r="V42" s="9" t="s">
        <v>76</v>
      </c>
    </row>
    <row r="43" customFormat="false" ht="12.8" hidden="false" customHeight="false" outlineLevel="0" collapsed="false">
      <c r="D43" s="4" t="s">
        <v>126</v>
      </c>
      <c r="V43" s="9" t="s">
        <v>76</v>
      </c>
    </row>
    <row r="44" customFormat="false" ht="12.8" hidden="false" customHeight="false" outlineLevel="0" collapsed="false">
      <c r="D44" s="4" t="s">
        <v>127</v>
      </c>
      <c r="V44" s="9" t="s">
        <v>76</v>
      </c>
    </row>
    <row r="45" customFormat="false" ht="20.85" hidden="false" customHeight="false" outlineLevel="0" collapsed="false">
      <c r="A45" s="1" t="n">
        <v>14</v>
      </c>
      <c r="B45" s="2" t="s">
        <v>100</v>
      </c>
      <c r="C45" s="3" t="s">
        <v>128</v>
      </c>
      <c r="D45" s="4" t="s">
        <v>129</v>
      </c>
      <c r="E45" s="5" t="n">
        <v>6.53</v>
      </c>
      <c r="F45" s="6" t="s">
        <v>80</v>
      </c>
      <c r="O45" s="6" t="s">
        <v>35</v>
      </c>
      <c r="P45" s="6" t="s">
        <v>119</v>
      </c>
      <c r="V45" s="9" t="s">
        <v>65</v>
      </c>
      <c r="Z45" s="6" t="s">
        <v>120</v>
      </c>
      <c r="AA45" s="6" t="n">
        <v>1202010204102</v>
      </c>
      <c r="AB45" s="6" t="n">
        <v>1</v>
      </c>
    </row>
    <row r="46" customFormat="false" ht="20.85" hidden="false" customHeight="false" outlineLevel="0" collapsed="false">
      <c r="D46" s="4" t="s">
        <v>130</v>
      </c>
      <c r="V46" s="9" t="s">
        <v>76</v>
      </c>
    </row>
    <row r="47" customFormat="false" ht="20.85" hidden="false" customHeight="false" outlineLevel="0" collapsed="false">
      <c r="D47" s="4" t="s">
        <v>131</v>
      </c>
      <c r="V47" s="9" t="s">
        <v>76</v>
      </c>
    </row>
    <row r="48" customFormat="false" ht="12.8" hidden="false" customHeight="false" outlineLevel="0" collapsed="false">
      <c r="D48" s="4" t="s">
        <v>132</v>
      </c>
      <c r="V48" s="9" t="s">
        <v>76</v>
      </c>
    </row>
    <row r="49" customFormat="false" ht="20.85" hidden="false" customHeight="false" outlineLevel="0" collapsed="false">
      <c r="D49" s="4" t="s">
        <v>133</v>
      </c>
      <c r="V49" s="9" t="s">
        <v>76</v>
      </c>
    </row>
    <row r="50" customFormat="false" ht="12.8" hidden="false" customHeight="false" outlineLevel="0" collapsed="false">
      <c r="D50" s="4" t="s">
        <v>134</v>
      </c>
      <c r="V50" s="9" t="s">
        <v>76</v>
      </c>
    </row>
    <row r="51" customFormat="false" ht="20.85" hidden="false" customHeight="false" outlineLevel="0" collapsed="false">
      <c r="A51" s="1" t="n">
        <v>15</v>
      </c>
      <c r="B51" s="2" t="s">
        <v>100</v>
      </c>
      <c r="C51" s="3" t="s">
        <v>135</v>
      </c>
      <c r="D51" s="4" t="s">
        <v>136</v>
      </c>
      <c r="E51" s="5" t="n">
        <v>3.827</v>
      </c>
      <c r="F51" s="6" t="s">
        <v>80</v>
      </c>
      <c r="O51" s="6" t="s">
        <v>35</v>
      </c>
      <c r="P51" s="6" t="s">
        <v>119</v>
      </c>
      <c r="V51" s="9" t="s">
        <v>65</v>
      </c>
      <c r="Z51" s="6" t="s">
        <v>120</v>
      </c>
      <c r="AA51" s="6" t="n">
        <v>1202010204104</v>
      </c>
      <c r="AB51" s="6" t="n">
        <v>1</v>
      </c>
    </row>
    <row r="52" customFormat="false" ht="20.85" hidden="false" customHeight="false" outlineLevel="0" collapsed="false">
      <c r="D52" s="4" t="s">
        <v>137</v>
      </c>
      <c r="V52" s="9" t="s">
        <v>76</v>
      </c>
    </row>
    <row r="53" customFormat="false" ht="12.8" hidden="false" customHeight="false" outlineLevel="0" collapsed="false">
      <c r="D53" s="4" t="s">
        <v>138</v>
      </c>
      <c r="V53" s="9" t="s">
        <v>76</v>
      </c>
    </row>
    <row r="54" customFormat="false" ht="20.85" hidden="false" customHeight="false" outlineLevel="0" collapsed="false">
      <c r="D54" s="4" t="s">
        <v>139</v>
      </c>
      <c r="V54" s="9" t="s">
        <v>76</v>
      </c>
    </row>
    <row r="55" customFormat="false" ht="12.8" hidden="false" customHeight="false" outlineLevel="0" collapsed="false">
      <c r="D55" s="4" t="s">
        <v>140</v>
      </c>
      <c r="V55" s="9" t="s">
        <v>76</v>
      </c>
    </row>
    <row r="56" customFormat="false" ht="20.85" hidden="false" customHeight="false" outlineLevel="0" collapsed="false">
      <c r="A56" s="1" t="n">
        <v>16</v>
      </c>
      <c r="B56" s="2" t="s">
        <v>100</v>
      </c>
      <c r="C56" s="3" t="s">
        <v>141</v>
      </c>
      <c r="D56" s="4" t="s">
        <v>142</v>
      </c>
      <c r="E56" s="5" t="n">
        <v>35.649</v>
      </c>
      <c r="F56" s="6" t="s">
        <v>80</v>
      </c>
      <c r="O56" s="6" t="s">
        <v>35</v>
      </c>
      <c r="P56" s="6" t="s">
        <v>119</v>
      </c>
      <c r="V56" s="9" t="s">
        <v>65</v>
      </c>
      <c r="Z56" s="6" t="s">
        <v>120</v>
      </c>
      <c r="AA56" s="6" t="n">
        <v>1202020203050</v>
      </c>
      <c r="AB56" s="6" t="n">
        <v>1</v>
      </c>
    </row>
    <row r="57" customFormat="false" ht="20.85" hidden="false" customHeight="false" outlineLevel="0" collapsed="false">
      <c r="D57" s="4" t="s">
        <v>125</v>
      </c>
      <c r="V57" s="9" t="s">
        <v>76</v>
      </c>
    </row>
    <row r="58" customFormat="false" ht="20.85" hidden="false" customHeight="false" outlineLevel="0" collapsed="false">
      <c r="D58" s="4" t="s">
        <v>143</v>
      </c>
      <c r="V58" s="9" t="s">
        <v>76</v>
      </c>
    </row>
    <row r="59" customFormat="false" ht="12.8" hidden="false" customHeight="false" outlineLevel="0" collapsed="false">
      <c r="D59" s="4" t="s">
        <v>144</v>
      </c>
      <c r="V59" s="9" t="s">
        <v>76</v>
      </c>
    </row>
    <row r="60" customFormat="false" ht="20.85" hidden="false" customHeight="false" outlineLevel="0" collapsed="false">
      <c r="D60" s="4" t="s">
        <v>145</v>
      </c>
      <c r="V60" s="9" t="s">
        <v>76</v>
      </c>
    </row>
    <row r="61" customFormat="false" ht="12.8" hidden="false" customHeight="false" outlineLevel="0" collapsed="false">
      <c r="D61" s="4" t="s">
        <v>146</v>
      </c>
      <c r="V61" s="9" t="s">
        <v>76</v>
      </c>
    </row>
    <row r="62" customFormat="false" ht="20.85" hidden="false" customHeight="false" outlineLevel="0" collapsed="false">
      <c r="A62" s="1" t="n">
        <v>17</v>
      </c>
      <c r="B62" s="2" t="s">
        <v>100</v>
      </c>
      <c r="C62" s="3" t="s">
        <v>147</v>
      </c>
      <c r="D62" s="4" t="s">
        <v>148</v>
      </c>
      <c r="E62" s="5" t="n">
        <v>0.104</v>
      </c>
      <c r="F62" s="6" t="s">
        <v>149</v>
      </c>
      <c r="O62" s="6" t="s">
        <v>35</v>
      </c>
      <c r="P62" s="6" t="s">
        <v>119</v>
      </c>
      <c r="V62" s="9" t="s">
        <v>65</v>
      </c>
      <c r="Z62" s="6" t="s">
        <v>104</v>
      </c>
      <c r="AA62" s="6" t="n">
        <v>1102012106001</v>
      </c>
      <c r="AB62" s="6" t="n">
        <v>1</v>
      </c>
    </row>
    <row r="63" customFormat="false" ht="20.85" hidden="false" customHeight="false" outlineLevel="0" collapsed="false">
      <c r="D63" s="4" t="s">
        <v>150</v>
      </c>
      <c r="V63" s="9" t="s">
        <v>76</v>
      </c>
    </row>
    <row r="64" customFormat="false" ht="12.8" hidden="false" customHeight="false" outlineLevel="0" collapsed="false">
      <c r="D64" s="4" t="s">
        <v>151</v>
      </c>
      <c r="V64" s="9" t="s">
        <v>76</v>
      </c>
    </row>
    <row r="65" customFormat="false" ht="20.85" hidden="false" customHeight="false" outlineLevel="0" collapsed="false">
      <c r="D65" s="4" t="s">
        <v>152</v>
      </c>
      <c r="V65" s="9" t="s">
        <v>76</v>
      </c>
    </row>
    <row r="66" customFormat="false" ht="12.8" hidden="false" customHeight="false" outlineLevel="0" collapsed="false">
      <c r="D66" s="4" t="s">
        <v>153</v>
      </c>
      <c r="V66" s="9" t="s">
        <v>76</v>
      </c>
    </row>
    <row r="67" customFormat="false" ht="20.85" hidden="false" customHeight="false" outlineLevel="0" collapsed="false">
      <c r="A67" s="1" t="n">
        <v>18</v>
      </c>
      <c r="B67" s="2" t="s">
        <v>154</v>
      </c>
      <c r="C67" s="3" t="s">
        <v>155</v>
      </c>
      <c r="D67" s="4" t="s">
        <v>156</v>
      </c>
      <c r="E67" s="5" t="n">
        <v>27</v>
      </c>
      <c r="F67" s="6" t="s">
        <v>63</v>
      </c>
      <c r="O67" s="6" t="s">
        <v>35</v>
      </c>
      <c r="P67" s="6" t="s">
        <v>119</v>
      </c>
      <c r="V67" s="9" t="s">
        <v>65</v>
      </c>
      <c r="Z67" s="6" t="s">
        <v>157</v>
      </c>
      <c r="AA67" s="6" t="n">
        <v>1502050000001</v>
      </c>
      <c r="AB67" s="6" t="n">
        <v>1</v>
      </c>
    </row>
    <row r="68" customFormat="false" ht="20.85" hidden="false" customHeight="false" outlineLevel="0" collapsed="false">
      <c r="D68" s="4" t="s">
        <v>158</v>
      </c>
      <c r="V68" s="9" t="s">
        <v>76</v>
      </c>
    </row>
    <row r="69" customFormat="false" ht="12.8" hidden="false" customHeight="false" outlineLevel="0" collapsed="false">
      <c r="D69" s="4" t="s">
        <v>159</v>
      </c>
      <c r="V69" s="9" t="s">
        <v>76</v>
      </c>
    </row>
    <row r="70" customFormat="false" ht="20.85" hidden="false" customHeight="false" outlineLevel="0" collapsed="false">
      <c r="D70" s="4" t="s">
        <v>160</v>
      </c>
      <c r="V70" s="9" t="s">
        <v>76</v>
      </c>
    </row>
    <row r="71" customFormat="false" ht="12.8" hidden="false" customHeight="false" outlineLevel="0" collapsed="false">
      <c r="D71" s="4" t="s">
        <v>161</v>
      </c>
      <c r="V71" s="9" t="s">
        <v>76</v>
      </c>
    </row>
    <row r="72" customFormat="false" ht="20.85" hidden="false" customHeight="false" outlineLevel="0" collapsed="false">
      <c r="D72" s="4" t="s">
        <v>125</v>
      </c>
      <c r="V72" s="9" t="s">
        <v>76</v>
      </c>
    </row>
    <row r="73" customFormat="false" ht="12.8" hidden="false" customHeight="false" outlineLevel="0" collapsed="false">
      <c r="D73" s="4" t="s">
        <v>162</v>
      </c>
      <c r="V73" s="9" t="s">
        <v>76</v>
      </c>
    </row>
    <row r="74" customFormat="false" ht="20.85" hidden="false" customHeight="false" outlineLevel="0" collapsed="false">
      <c r="A74" s="1" t="n">
        <v>19</v>
      </c>
      <c r="B74" s="2" t="s">
        <v>163</v>
      </c>
      <c r="C74" s="3" t="s">
        <v>164</v>
      </c>
      <c r="D74" s="4" t="s">
        <v>165</v>
      </c>
      <c r="E74" s="5" t="n">
        <v>6</v>
      </c>
      <c r="F74" s="6" t="s">
        <v>63</v>
      </c>
      <c r="O74" s="6" t="s">
        <v>35</v>
      </c>
      <c r="P74" s="6" t="s">
        <v>119</v>
      </c>
      <c r="V74" s="9" t="s">
        <v>166</v>
      </c>
      <c r="Z74" s="6" t="s">
        <v>167</v>
      </c>
      <c r="AA74" s="6" t="n">
        <v>266112</v>
      </c>
      <c r="AB74" s="6" t="n">
        <v>8</v>
      </c>
    </row>
    <row r="75" customFormat="false" ht="20.85" hidden="false" customHeight="false" outlineLevel="0" collapsed="false">
      <c r="A75" s="1" t="n">
        <v>20</v>
      </c>
      <c r="B75" s="2" t="s">
        <v>163</v>
      </c>
      <c r="C75" s="3" t="s">
        <v>168</v>
      </c>
      <c r="D75" s="4" t="s">
        <v>169</v>
      </c>
      <c r="E75" s="5" t="n">
        <v>1</v>
      </c>
      <c r="F75" s="6" t="s">
        <v>63</v>
      </c>
      <c r="O75" s="6" t="s">
        <v>35</v>
      </c>
      <c r="P75" s="6" t="s">
        <v>119</v>
      </c>
      <c r="V75" s="9" t="s">
        <v>166</v>
      </c>
      <c r="Z75" s="6" t="s">
        <v>167</v>
      </c>
      <c r="AA75" s="6" t="s">
        <v>113</v>
      </c>
      <c r="AB75" s="6" t="n">
        <v>2</v>
      </c>
    </row>
    <row r="76" customFormat="false" ht="20.85" hidden="false" customHeight="false" outlineLevel="0" collapsed="false">
      <c r="A76" s="1" t="n">
        <v>21</v>
      </c>
      <c r="B76" s="2" t="s">
        <v>163</v>
      </c>
      <c r="C76" s="3" t="s">
        <v>170</v>
      </c>
      <c r="D76" s="4" t="s">
        <v>171</v>
      </c>
      <c r="E76" s="5" t="n">
        <v>2</v>
      </c>
      <c r="F76" s="6" t="s">
        <v>63</v>
      </c>
      <c r="O76" s="6" t="s">
        <v>35</v>
      </c>
      <c r="P76" s="6" t="s">
        <v>119</v>
      </c>
      <c r="V76" s="9" t="s">
        <v>166</v>
      </c>
      <c r="Z76" s="6" t="s">
        <v>167</v>
      </c>
      <c r="AA76" s="6" t="s">
        <v>113</v>
      </c>
      <c r="AB76" s="6" t="n">
        <v>8</v>
      </c>
    </row>
    <row r="77" customFormat="false" ht="20.85" hidden="false" customHeight="false" outlineLevel="0" collapsed="false">
      <c r="A77" s="1" t="n">
        <v>22</v>
      </c>
      <c r="B77" s="2" t="s">
        <v>163</v>
      </c>
      <c r="C77" s="3" t="s">
        <v>172</v>
      </c>
      <c r="D77" s="4" t="s">
        <v>173</v>
      </c>
      <c r="E77" s="5" t="n">
        <v>1</v>
      </c>
      <c r="F77" s="6" t="s">
        <v>63</v>
      </c>
      <c r="O77" s="6" t="s">
        <v>35</v>
      </c>
      <c r="P77" s="6" t="s">
        <v>119</v>
      </c>
      <c r="V77" s="9" t="s">
        <v>166</v>
      </c>
      <c r="Z77" s="6" t="s">
        <v>167</v>
      </c>
      <c r="AA77" s="6" t="s">
        <v>113</v>
      </c>
      <c r="AB77" s="6" t="n">
        <v>2</v>
      </c>
    </row>
    <row r="78" customFormat="false" ht="20.85" hidden="false" customHeight="false" outlineLevel="0" collapsed="false">
      <c r="A78" s="1" t="n">
        <v>23</v>
      </c>
      <c r="B78" s="2" t="s">
        <v>163</v>
      </c>
      <c r="C78" s="3" t="s">
        <v>174</v>
      </c>
      <c r="D78" s="4" t="s">
        <v>175</v>
      </c>
      <c r="E78" s="5" t="n">
        <v>2</v>
      </c>
      <c r="F78" s="6" t="s">
        <v>63</v>
      </c>
      <c r="O78" s="6" t="s">
        <v>35</v>
      </c>
      <c r="P78" s="6" t="s">
        <v>119</v>
      </c>
      <c r="V78" s="9" t="s">
        <v>166</v>
      </c>
      <c r="Z78" s="6" t="s">
        <v>167</v>
      </c>
      <c r="AA78" s="6" t="s">
        <v>113</v>
      </c>
      <c r="AB78" s="6" t="n">
        <v>8</v>
      </c>
    </row>
    <row r="79" customFormat="false" ht="20.85" hidden="false" customHeight="false" outlineLevel="0" collapsed="false">
      <c r="A79" s="1" t="n">
        <v>24</v>
      </c>
      <c r="B79" s="2" t="s">
        <v>163</v>
      </c>
      <c r="C79" s="3" t="s">
        <v>176</v>
      </c>
      <c r="D79" s="4" t="s">
        <v>177</v>
      </c>
      <c r="E79" s="5" t="n">
        <v>15</v>
      </c>
      <c r="F79" s="6" t="s">
        <v>63</v>
      </c>
      <c r="O79" s="6" t="s">
        <v>35</v>
      </c>
      <c r="P79" s="6" t="s">
        <v>119</v>
      </c>
      <c r="V79" s="9" t="s">
        <v>166</v>
      </c>
      <c r="Z79" s="6" t="s">
        <v>167</v>
      </c>
      <c r="AA79" s="6" t="s">
        <v>113</v>
      </c>
      <c r="AB79" s="6" t="n">
        <v>2</v>
      </c>
    </row>
    <row r="80" customFormat="false" ht="20.85" hidden="false" customHeight="false" outlineLevel="0" collapsed="false">
      <c r="A80" s="1" t="n">
        <v>25</v>
      </c>
      <c r="B80" s="2" t="s">
        <v>178</v>
      </c>
      <c r="C80" s="3" t="s">
        <v>179</v>
      </c>
      <c r="D80" s="4" t="s">
        <v>180</v>
      </c>
      <c r="E80" s="5" t="n">
        <v>5.593</v>
      </c>
      <c r="F80" s="6" t="s">
        <v>80</v>
      </c>
      <c r="O80" s="6" t="s">
        <v>35</v>
      </c>
      <c r="P80" s="6" t="s">
        <v>119</v>
      </c>
      <c r="V80" s="9" t="s">
        <v>65</v>
      </c>
      <c r="Z80" s="6" t="s">
        <v>181</v>
      </c>
      <c r="AA80" s="6" t="n">
        <v>1105060206101</v>
      </c>
      <c r="AB80" s="6" t="n">
        <v>1</v>
      </c>
    </row>
    <row r="81" customFormat="false" ht="20.85" hidden="false" customHeight="false" outlineLevel="0" collapsed="false">
      <c r="D81" s="4" t="s">
        <v>182</v>
      </c>
      <c r="V81" s="9" t="s">
        <v>76</v>
      </c>
    </row>
    <row r="82" customFormat="false" ht="20.85" hidden="false" customHeight="false" outlineLevel="0" collapsed="false">
      <c r="D82" s="4" t="s">
        <v>183</v>
      </c>
      <c r="V82" s="9" t="s">
        <v>76</v>
      </c>
    </row>
    <row r="83" customFormat="false" ht="20.85" hidden="false" customHeight="false" outlineLevel="0" collapsed="false">
      <c r="D83" s="4" t="s">
        <v>184</v>
      </c>
      <c r="V83" s="9" t="s">
        <v>76</v>
      </c>
    </row>
    <row r="84" customFormat="false" ht="20.85" hidden="false" customHeight="false" outlineLevel="0" collapsed="false">
      <c r="D84" s="4" t="s">
        <v>185</v>
      </c>
      <c r="V84" s="9" t="s">
        <v>76</v>
      </c>
    </row>
    <row r="85" customFormat="false" ht="20.85" hidden="false" customHeight="false" outlineLevel="0" collapsed="false">
      <c r="D85" s="4" t="s">
        <v>186</v>
      </c>
      <c r="V85" s="9" t="s">
        <v>76</v>
      </c>
    </row>
    <row r="86" customFormat="false" ht="20.85" hidden="false" customHeight="false" outlineLevel="0" collapsed="false">
      <c r="D86" s="4" t="s">
        <v>187</v>
      </c>
      <c r="V86" s="9" t="s">
        <v>76</v>
      </c>
    </row>
    <row r="87" customFormat="false" ht="12.8" hidden="false" customHeight="false" outlineLevel="0" collapsed="false">
      <c r="D87" s="4" t="s">
        <v>188</v>
      </c>
      <c r="V87" s="9" t="s">
        <v>76</v>
      </c>
    </row>
    <row r="88" customFormat="false" ht="20.85" hidden="false" customHeight="false" outlineLevel="0" collapsed="false">
      <c r="A88" s="1" t="n">
        <v>26</v>
      </c>
      <c r="B88" s="2" t="s">
        <v>100</v>
      </c>
      <c r="C88" s="3" t="s">
        <v>189</v>
      </c>
      <c r="D88" s="4" t="s">
        <v>190</v>
      </c>
      <c r="E88" s="5" t="n">
        <v>46.963</v>
      </c>
      <c r="F88" s="6" t="s">
        <v>73</v>
      </c>
      <c r="O88" s="6" t="s">
        <v>35</v>
      </c>
      <c r="P88" s="6" t="s">
        <v>119</v>
      </c>
      <c r="V88" s="9" t="s">
        <v>65</v>
      </c>
      <c r="Z88" s="6" t="s">
        <v>104</v>
      </c>
      <c r="AA88" s="6" t="n">
        <v>110203</v>
      </c>
      <c r="AB88" s="6" t="n">
        <v>1</v>
      </c>
    </row>
    <row r="89" customFormat="false" ht="20.85" hidden="false" customHeight="false" outlineLevel="0" collapsed="false">
      <c r="D89" s="4" t="s">
        <v>182</v>
      </c>
      <c r="V89" s="9" t="s">
        <v>76</v>
      </c>
    </row>
    <row r="90" customFormat="false" ht="20.85" hidden="false" customHeight="false" outlineLevel="0" collapsed="false">
      <c r="D90" s="4" t="s">
        <v>183</v>
      </c>
      <c r="V90" s="9" t="s">
        <v>76</v>
      </c>
    </row>
    <row r="91" customFormat="false" ht="12.8" hidden="false" customHeight="false" outlineLevel="0" collapsed="false">
      <c r="D91" s="4" t="s">
        <v>191</v>
      </c>
      <c r="V91" s="9" t="s">
        <v>76</v>
      </c>
    </row>
    <row r="92" customFormat="false" ht="20.85" hidden="false" customHeight="false" outlineLevel="0" collapsed="false">
      <c r="D92" s="4" t="s">
        <v>185</v>
      </c>
      <c r="V92" s="9" t="s">
        <v>76</v>
      </c>
    </row>
    <row r="93" customFormat="false" ht="20.85" hidden="false" customHeight="false" outlineLevel="0" collapsed="false">
      <c r="D93" s="4" t="s">
        <v>192</v>
      </c>
      <c r="V93" s="9" t="s">
        <v>76</v>
      </c>
    </row>
    <row r="94" customFormat="false" ht="12.8" hidden="false" customHeight="false" outlineLevel="0" collapsed="false">
      <c r="D94" s="4" t="s">
        <v>193</v>
      </c>
      <c r="V94" s="9" t="s">
        <v>76</v>
      </c>
    </row>
    <row r="95" customFormat="false" ht="20.85" hidden="false" customHeight="false" outlineLevel="0" collapsed="false">
      <c r="D95" s="4" t="s">
        <v>187</v>
      </c>
      <c r="V95" s="9" t="s">
        <v>76</v>
      </c>
    </row>
    <row r="96" customFormat="false" ht="12.8" hidden="false" customHeight="false" outlineLevel="0" collapsed="false">
      <c r="D96" s="4" t="s">
        <v>194</v>
      </c>
      <c r="V96" s="9" t="s">
        <v>76</v>
      </c>
    </row>
    <row r="97" customFormat="false" ht="20.85" hidden="false" customHeight="false" outlineLevel="0" collapsed="false">
      <c r="A97" s="1" t="n">
        <v>27</v>
      </c>
      <c r="B97" s="2" t="s">
        <v>100</v>
      </c>
      <c r="C97" s="3" t="s">
        <v>195</v>
      </c>
      <c r="D97" s="4" t="s">
        <v>196</v>
      </c>
      <c r="E97" s="5" t="n">
        <v>46.963</v>
      </c>
      <c r="F97" s="6" t="s">
        <v>73</v>
      </c>
      <c r="O97" s="6" t="s">
        <v>35</v>
      </c>
      <c r="P97" s="6" t="s">
        <v>119</v>
      </c>
      <c r="V97" s="9" t="s">
        <v>65</v>
      </c>
      <c r="Z97" s="6" t="s">
        <v>104</v>
      </c>
      <c r="AA97" s="6" t="n">
        <v>110203</v>
      </c>
      <c r="AB97" s="6" t="n">
        <v>1</v>
      </c>
    </row>
    <row r="98" customFormat="false" ht="20.85" hidden="false" customHeight="false" outlineLevel="0" collapsed="false">
      <c r="A98" s="1" t="n">
        <v>28</v>
      </c>
      <c r="B98" s="2" t="s">
        <v>100</v>
      </c>
      <c r="C98" s="3" t="s">
        <v>197</v>
      </c>
      <c r="D98" s="4" t="s">
        <v>198</v>
      </c>
      <c r="E98" s="5" t="n">
        <v>46.963</v>
      </c>
      <c r="F98" s="6" t="s">
        <v>73</v>
      </c>
      <c r="O98" s="6" t="s">
        <v>35</v>
      </c>
      <c r="P98" s="6" t="s">
        <v>119</v>
      </c>
      <c r="V98" s="9" t="s">
        <v>65</v>
      </c>
      <c r="Z98" s="6" t="s">
        <v>104</v>
      </c>
      <c r="AA98" s="6" t="n">
        <v>1102031101009</v>
      </c>
      <c r="AB98" s="6" t="n">
        <v>7</v>
      </c>
    </row>
    <row r="99" customFormat="false" ht="20.85" hidden="false" customHeight="false" outlineLevel="0" collapsed="false">
      <c r="A99" s="1" t="n">
        <v>29</v>
      </c>
      <c r="B99" s="2" t="s">
        <v>100</v>
      </c>
      <c r="C99" s="3" t="s">
        <v>199</v>
      </c>
      <c r="D99" s="4" t="s">
        <v>200</v>
      </c>
      <c r="E99" s="5" t="n">
        <v>0.086</v>
      </c>
      <c r="F99" s="6" t="s">
        <v>149</v>
      </c>
      <c r="O99" s="6" t="s">
        <v>35</v>
      </c>
      <c r="P99" s="6" t="s">
        <v>119</v>
      </c>
      <c r="V99" s="9" t="s">
        <v>65</v>
      </c>
      <c r="Z99" s="6" t="s">
        <v>120</v>
      </c>
      <c r="AA99" s="6" t="n">
        <v>1202061301002</v>
      </c>
      <c r="AB99" s="6" t="n">
        <v>1</v>
      </c>
    </row>
    <row r="100" customFormat="false" ht="20.85" hidden="false" customHeight="false" outlineLevel="0" collapsed="false">
      <c r="D100" s="4" t="s">
        <v>201</v>
      </c>
      <c r="V100" s="9" t="s">
        <v>76</v>
      </c>
    </row>
    <row r="101" customFormat="false" ht="12.8" hidden="false" customHeight="false" outlineLevel="0" collapsed="false">
      <c r="D101" s="4" t="s">
        <v>202</v>
      </c>
      <c r="V101" s="9" t="s">
        <v>76</v>
      </c>
    </row>
    <row r="102" customFormat="false" ht="20.85" hidden="false" customHeight="false" outlineLevel="0" collapsed="false">
      <c r="A102" s="1" t="n">
        <v>30</v>
      </c>
      <c r="B102" s="2" t="s">
        <v>163</v>
      </c>
      <c r="C102" s="3" t="s">
        <v>203</v>
      </c>
      <c r="D102" s="4" t="s">
        <v>204</v>
      </c>
      <c r="E102" s="5" t="n">
        <v>180.367</v>
      </c>
      <c r="F102" s="6" t="s">
        <v>205</v>
      </c>
      <c r="O102" s="6" t="s">
        <v>35</v>
      </c>
      <c r="P102" s="6" t="s">
        <v>119</v>
      </c>
      <c r="V102" s="9" t="s">
        <v>166</v>
      </c>
      <c r="Z102" s="6" t="s">
        <v>206</v>
      </c>
      <c r="AA102" s="6" t="s">
        <v>113</v>
      </c>
      <c r="AB102" s="6" t="n">
        <v>2</v>
      </c>
    </row>
    <row r="103" customFormat="false" ht="20.85" hidden="false" customHeight="false" outlineLevel="0" collapsed="false">
      <c r="D103" s="4" t="s">
        <v>207</v>
      </c>
      <c r="V103" s="9" t="s">
        <v>76</v>
      </c>
    </row>
    <row r="104" customFormat="false" ht="12.8" hidden="false" customHeight="false" outlineLevel="0" collapsed="false">
      <c r="D104" s="4" t="s">
        <v>208</v>
      </c>
      <c r="V104" s="9" t="s">
        <v>76</v>
      </c>
    </row>
    <row r="105" customFormat="false" ht="20.85" hidden="false" customHeight="false" outlineLevel="0" collapsed="false">
      <c r="A105" s="1" t="n">
        <v>31</v>
      </c>
      <c r="B105" s="2" t="s">
        <v>116</v>
      </c>
      <c r="C105" s="3" t="s">
        <v>209</v>
      </c>
      <c r="D105" s="4" t="s">
        <v>210</v>
      </c>
      <c r="E105" s="5" t="n">
        <v>5.496</v>
      </c>
      <c r="F105" s="6" t="s">
        <v>73</v>
      </c>
      <c r="O105" s="6" t="s">
        <v>35</v>
      </c>
      <c r="P105" s="6" t="s">
        <v>119</v>
      </c>
      <c r="V105" s="9" t="s">
        <v>65</v>
      </c>
      <c r="Z105" s="6" t="s">
        <v>120</v>
      </c>
      <c r="AA105" s="6" t="n">
        <v>1204010100812</v>
      </c>
      <c r="AB105" s="6" t="n">
        <v>1</v>
      </c>
    </row>
    <row r="106" customFormat="false" ht="20.85" hidden="false" customHeight="false" outlineLevel="0" collapsed="false">
      <c r="D106" s="4" t="s">
        <v>211</v>
      </c>
      <c r="V106" s="9" t="s">
        <v>76</v>
      </c>
    </row>
    <row r="107" customFormat="false" ht="12.8" hidden="false" customHeight="false" outlineLevel="0" collapsed="false">
      <c r="D107" s="4" t="s">
        <v>212</v>
      </c>
      <c r="V107" s="9" t="s">
        <v>76</v>
      </c>
    </row>
    <row r="108" customFormat="false" ht="20.85" hidden="false" customHeight="false" outlineLevel="0" collapsed="false">
      <c r="D108" s="4" t="s">
        <v>213</v>
      </c>
      <c r="V108" s="9" t="s">
        <v>76</v>
      </c>
    </row>
    <row r="109" customFormat="false" ht="12.8" hidden="false" customHeight="false" outlineLevel="0" collapsed="false">
      <c r="D109" s="4" t="s">
        <v>214</v>
      </c>
      <c r="V109" s="9" t="s">
        <v>76</v>
      </c>
    </row>
    <row r="110" customFormat="false" ht="20.85" hidden="false" customHeight="false" outlineLevel="0" collapsed="false">
      <c r="A110" s="1" t="n">
        <v>32</v>
      </c>
      <c r="B110" s="2" t="s">
        <v>100</v>
      </c>
      <c r="C110" s="3" t="s">
        <v>215</v>
      </c>
      <c r="D110" s="4" t="s">
        <v>216</v>
      </c>
      <c r="E110" s="5" t="n">
        <v>41.602</v>
      </c>
      <c r="F110" s="6" t="s">
        <v>73</v>
      </c>
      <c r="O110" s="6" t="s">
        <v>35</v>
      </c>
      <c r="P110" s="6" t="s">
        <v>119</v>
      </c>
      <c r="V110" s="9" t="s">
        <v>65</v>
      </c>
      <c r="Z110" s="6" t="s">
        <v>120</v>
      </c>
      <c r="AA110" s="6" t="n">
        <v>1204010204020</v>
      </c>
      <c r="AB110" s="6" t="n">
        <v>1</v>
      </c>
    </row>
    <row r="111" customFormat="false" ht="20.85" hidden="false" customHeight="false" outlineLevel="0" collapsed="false">
      <c r="D111" s="4" t="s">
        <v>217</v>
      </c>
      <c r="V111" s="9" t="s">
        <v>76</v>
      </c>
    </row>
    <row r="112" customFormat="false" ht="12.8" hidden="false" customHeight="false" outlineLevel="0" collapsed="false">
      <c r="D112" s="4" t="s">
        <v>218</v>
      </c>
      <c r="V112" s="9" t="s">
        <v>76</v>
      </c>
    </row>
    <row r="113" customFormat="false" ht="20.85" hidden="false" customHeight="false" outlineLevel="0" collapsed="false">
      <c r="D113" s="4" t="s">
        <v>125</v>
      </c>
      <c r="V113" s="9" t="s">
        <v>76</v>
      </c>
    </row>
    <row r="114" customFormat="false" ht="12.8" hidden="false" customHeight="false" outlineLevel="0" collapsed="false">
      <c r="D114" s="4" t="s">
        <v>219</v>
      </c>
      <c r="V114" s="9" t="s">
        <v>76</v>
      </c>
    </row>
    <row r="115" customFormat="false" ht="20.85" hidden="false" customHeight="false" outlineLevel="0" collapsed="false">
      <c r="D115" s="4" t="s">
        <v>145</v>
      </c>
      <c r="V115" s="9" t="s">
        <v>76</v>
      </c>
    </row>
    <row r="116" customFormat="false" ht="12.8" hidden="false" customHeight="false" outlineLevel="0" collapsed="false">
      <c r="D116" s="4" t="s">
        <v>220</v>
      </c>
      <c r="V116" s="9" t="s">
        <v>76</v>
      </c>
    </row>
    <row r="117" customFormat="false" ht="20.85" hidden="false" customHeight="false" outlineLevel="0" collapsed="false">
      <c r="A117" s="1" t="n">
        <v>33</v>
      </c>
      <c r="B117" s="2" t="s">
        <v>100</v>
      </c>
      <c r="C117" s="3" t="s">
        <v>221</v>
      </c>
      <c r="D117" s="4" t="s">
        <v>222</v>
      </c>
      <c r="E117" s="5" t="n">
        <v>68.283</v>
      </c>
      <c r="F117" s="6" t="s">
        <v>73</v>
      </c>
      <c r="O117" s="6" t="s">
        <v>35</v>
      </c>
      <c r="P117" s="6" t="s">
        <v>119</v>
      </c>
      <c r="V117" s="9" t="s">
        <v>65</v>
      </c>
      <c r="Z117" s="6" t="s">
        <v>120</v>
      </c>
      <c r="AA117" s="6" t="n">
        <v>1204010204021</v>
      </c>
      <c r="AB117" s="6" t="n">
        <v>1</v>
      </c>
    </row>
    <row r="118" customFormat="false" ht="20.85" hidden="false" customHeight="false" outlineLevel="0" collapsed="false">
      <c r="D118" s="4" t="s">
        <v>125</v>
      </c>
      <c r="V118" s="9" t="s">
        <v>76</v>
      </c>
    </row>
    <row r="119" customFormat="false" ht="12.8" hidden="false" customHeight="false" outlineLevel="0" collapsed="false">
      <c r="D119" s="4" t="s">
        <v>223</v>
      </c>
      <c r="V119" s="9" t="s">
        <v>76</v>
      </c>
    </row>
    <row r="120" customFormat="false" ht="12.8" hidden="false" customHeight="false" outlineLevel="0" collapsed="false">
      <c r="D120" s="4" t="s">
        <v>224</v>
      </c>
      <c r="V120" s="9" t="s">
        <v>76</v>
      </c>
    </row>
    <row r="121" customFormat="false" ht="20.85" hidden="false" customHeight="false" outlineLevel="0" collapsed="false">
      <c r="D121" s="4" t="s">
        <v>145</v>
      </c>
      <c r="V121" s="9" t="s">
        <v>76</v>
      </c>
    </row>
    <row r="122" customFormat="false" ht="12.8" hidden="false" customHeight="false" outlineLevel="0" collapsed="false">
      <c r="D122" s="4" t="s">
        <v>225</v>
      </c>
      <c r="V122" s="9" t="s">
        <v>76</v>
      </c>
    </row>
    <row r="123" customFormat="false" ht="12.8" hidden="false" customHeight="false" outlineLevel="0" collapsed="false">
      <c r="D123" s="42" t="s">
        <v>226</v>
      </c>
      <c r="E123" s="7"/>
    </row>
    <row r="124" customFormat="false" ht="12.8" hidden="false" customHeight="false" outlineLevel="0" collapsed="false">
      <c r="D124" s="41" t="s">
        <v>227</v>
      </c>
    </row>
    <row r="125" customFormat="false" ht="20.85" hidden="false" customHeight="false" outlineLevel="0" collapsed="false">
      <c r="A125" s="1" t="n">
        <v>34</v>
      </c>
      <c r="B125" s="2" t="s">
        <v>154</v>
      </c>
      <c r="C125" s="3" t="s">
        <v>228</v>
      </c>
      <c r="D125" s="4" t="s">
        <v>229</v>
      </c>
      <c r="E125" s="5" t="n">
        <v>22</v>
      </c>
      <c r="F125" s="6" t="s">
        <v>63</v>
      </c>
      <c r="O125" s="6" t="s">
        <v>35</v>
      </c>
      <c r="P125" s="6" t="s">
        <v>230</v>
      </c>
      <c r="V125" s="9" t="s">
        <v>65</v>
      </c>
      <c r="Z125" s="6" t="s">
        <v>231</v>
      </c>
      <c r="AA125" s="6" t="n">
        <v>1507010200004</v>
      </c>
      <c r="AB125" s="6" t="n">
        <v>1</v>
      </c>
    </row>
    <row r="126" customFormat="false" ht="20.85" hidden="false" customHeight="false" outlineLevel="0" collapsed="false">
      <c r="D126" s="4" t="s">
        <v>232</v>
      </c>
      <c r="V126" s="9" t="s">
        <v>76</v>
      </c>
    </row>
    <row r="127" customFormat="false" ht="12.8" hidden="false" customHeight="false" outlineLevel="0" collapsed="false">
      <c r="D127" s="4" t="s">
        <v>233</v>
      </c>
      <c r="V127" s="9" t="s">
        <v>76</v>
      </c>
    </row>
    <row r="128" customFormat="false" ht="20.85" hidden="false" customHeight="false" outlineLevel="0" collapsed="false">
      <c r="A128" s="1" t="n">
        <v>35</v>
      </c>
      <c r="B128" s="2" t="s">
        <v>163</v>
      </c>
      <c r="C128" s="3" t="s">
        <v>234</v>
      </c>
      <c r="D128" s="4" t="s">
        <v>235</v>
      </c>
      <c r="E128" s="5" t="n">
        <v>11.1</v>
      </c>
      <c r="F128" s="6" t="s">
        <v>111</v>
      </c>
      <c r="O128" s="6" t="s">
        <v>35</v>
      </c>
      <c r="P128" s="6" t="s">
        <v>230</v>
      </c>
      <c r="V128" s="9" t="s">
        <v>166</v>
      </c>
      <c r="Z128" s="6" t="s">
        <v>167</v>
      </c>
      <c r="AA128" s="6" t="s">
        <v>113</v>
      </c>
      <c r="AB128" s="6" t="n">
        <v>2</v>
      </c>
    </row>
    <row r="129" customFormat="false" ht="12.8" hidden="false" customHeight="false" outlineLevel="0" collapsed="false">
      <c r="D129" s="4" t="s">
        <v>236</v>
      </c>
      <c r="V129" s="9" t="s">
        <v>76</v>
      </c>
    </row>
    <row r="130" customFormat="false" ht="20.85" hidden="false" customHeight="false" outlineLevel="0" collapsed="false">
      <c r="A130" s="1" t="n">
        <v>36</v>
      </c>
      <c r="B130" s="2" t="s">
        <v>163</v>
      </c>
      <c r="C130" s="3" t="s">
        <v>237</v>
      </c>
      <c r="D130" s="4" t="s">
        <v>238</v>
      </c>
      <c r="E130" s="5" t="n">
        <v>104.5</v>
      </c>
      <c r="F130" s="6" t="s">
        <v>111</v>
      </c>
      <c r="O130" s="6" t="s">
        <v>35</v>
      </c>
      <c r="P130" s="6" t="s">
        <v>230</v>
      </c>
      <c r="V130" s="9" t="s">
        <v>166</v>
      </c>
      <c r="Z130" s="6" t="s">
        <v>167</v>
      </c>
      <c r="AA130" s="6" t="s">
        <v>113</v>
      </c>
      <c r="AB130" s="6" t="n">
        <v>8</v>
      </c>
    </row>
    <row r="131" customFormat="false" ht="12.8" hidden="false" customHeight="false" outlineLevel="0" collapsed="false">
      <c r="D131" s="4" t="s">
        <v>239</v>
      </c>
      <c r="V131" s="9" t="s">
        <v>76</v>
      </c>
    </row>
    <row r="132" customFormat="false" ht="20.85" hidden="false" customHeight="false" outlineLevel="0" collapsed="false">
      <c r="A132" s="1" t="n">
        <v>37</v>
      </c>
      <c r="B132" s="2" t="s">
        <v>100</v>
      </c>
      <c r="C132" s="3" t="s">
        <v>240</v>
      </c>
      <c r="D132" s="4" t="s">
        <v>241</v>
      </c>
      <c r="E132" s="5" t="n">
        <v>32.57</v>
      </c>
      <c r="F132" s="6" t="s">
        <v>80</v>
      </c>
      <c r="O132" s="6" t="s">
        <v>35</v>
      </c>
      <c r="P132" s="6" t="s">
        <v>230</v>
      </c>
      <c r="V132" s="9" t="s">
        <v>65</v>
      </c>
      <c r="Z132" s="6" t="s">
        <v>104</v>
      </c>
      <c r="AA132" s="6" t="n">
        <v>1107010206001</v>
      </c>
      <c r="AB132" s="6" t="n">
        <v>1</v>
      </c>
    </row>
    <row r="133" customFormat="false" ht="20.85" hidden="false" customHeight="false" outlineLevel="0" collapsed="false">
      <c r="D133" s="4" t="s">
        <v>242</v>
      </c>
      <c r="V133" s="9" t="s">
        <v>76</v>
      </c>
    </row>
    <row r="134" customFormat="false" ht="20.85" hidden="false" customHeight="false" outlineLevel="0" collapsed="false">
      <c r="D134" s="4" t="s">
        <v>243</v>
      </c>
      <c r="V134" s="9" t="s">
        <v>76</v>
      </c>
    </row>
    <row r="135" customFormat="false" ht="20.85" hidden="false" customHeight="false" outlineLevel="0" collapsed="false">
      <c r="A135" s="1" t="n">
        <v>38</v>
      </c>
      <c r="B135" s="2" t="s">
        <v>100</v>
      </c>
      <c r="C135" s="3" t="s">
        <v>244</v>
      </c>
      <c r="D135" s="4" t="s">
        <v>245</v>
      </c>
      <c r="E135" s="5" t="n">
        <v>167.052</v>
      </c>
      <c r="F135" s="6" t="s">
        <v>73</v>
      </c>
      <c r="O135" s="6" t="s">
        <v>35</v>
      </c>
      <c r="P135" s="6" t="s">
        <v>230</v>
      </c>
      <c r="V135" s="9" t="s">
        <v>65</v>
      </c>
      <c r="Z135" s="6" t="s">
        <v>104</v>
      </c>
      <c r="AA135" s="6" t="n">
        <v>1107011101001</v>
      </c>
      <c r="AB135" s="6" t="n">
        <v>1</v>
      </c>
    </row>
    <row r="136" customFormat="false" ht="20.85" hidden="false" customHeight="false" outlineLevel="0" collapsed="false">
      <c r="D136" s="4" t="s">
        <v>130</v>
      </c>
      <c r="V136" s="9" t="s">
        <v>76</v>
      </c>
    </row>
    <row r="137" customFormat="false" ht="20.85" hidden="false" customHeight="false" outlineLevel="0" collapsed="false">
      <c r="D137" s="4" t="s">
        <v>246</v>
      </c>
      <c r="V137" s="9" t="s">
        <v>76</v>
      </c>
    </row>
    <row r="138" customFormat="false" ht="12.8" hidden="false" customHeight="false" outlineLevel="0" collapsed="false">
      <c r="D138" s="4" t="s">
        <v>247</v>
      </c>
      <c r="V138" s="9" t="s">
        <v>76</v>
      </c>
    </row>
    <row r="139" customFormat="false" ht="20.85" hidden="false" customHeight="false" outlineLevel="0" collapsed="false">
      <c r="A139" s="1" t="n">
        <v>39</v>
      </c>
      <c r="B139" s="2" t="s">
        <v>100</v>
      </c>
      <c r="C139" s="3" t="s">
        <v>248</v>
      </c>
      <c r="D139" s="4" t="s">
        <v>249</v>
      </c>
      <c r="E139" s="5" t="n">
        <v>167.052</v>
      </c>
      <c r="F139" s="6" t="s">
        <v>73</v>
      </c>
      <c r="O139" s="6" t="s">
        <v>35</v>
      </c>
      <c r="P139" s="6" t="s">
        <v>230</v>
      </c>
      <c r="V139" s="9" t="s">
        <v>65</v>
      </c>
      <c r="Z139" s="6" t="s">
        <v>104</v>
      </c>
      <c r="AA139" s="6" t="n">
        <v>1107011101002</v>
      </c>
      <c r="AB139" s="6" t="n">
        <v>1</v>
      </c>
    </row>
    <row r="140" customFormat="false" ht="20.85" hidden="false" customHeight="false" outlineLevel="0" collapsed="false">
      <c r="A140" s="1" t="n">
        <v>40</v>
      </c>
      <c r="B140" s="2" t="s">
        <v>100</v>
      </c>
      <c r="C140" s="3" t="s">
        <v>250</v>
      </c>
      <c r="D140" s="4" t="s">
        <v>251</v>
      </c>
      <c r="E140" s="5" t="n">
        <v>156.871</v>
      </c>
      <c r="F140" s="6" t="s">
        <v>73</v>
      </c>
      <c r="O140" s="6" t="s">
        <v>35</v>
      </c>
      <c r="P140" s="6" t="s">
        <v>230</v>
      </c>
      <c r="V140" s="9" t="s">
        <v>65</v>
      </c>
      <c r="Z140" s="6" t="s">
        <v>104</v>
      </c>
      <c r="AA140" s="6" t="n">
        <v>1107011101025</v>
      </c>
      <c r="AB140" s="6" t="n">
        <v>1</v>
      </c>
    </row>
    <row r="141" customFormat="false" ht="20.85" hidden="false" customHeight="false" outlineLevel="0" collapsed="false">
      <c r="D141" s="4" t="s">
        <v>130</v>
      </c>
      <c r="V141" s="9" t="s">
        <v>76</v>
      </c>
    </row>
    <row r="142" customFormat="false" ht="20.85" hidden="false" customHeight="false" outlineLevel="0" collapsed="false">
      <c r="D142" s="4" t="s">
        <v>246</v>
      </c>
      <c r="V142" s="9" t="s">
        <v>76</v>
      </c>
    </row>
    <row r="143" customFormat="false" ht="20.85" hidden="false" customHeight="false" outlineLevel="0" collapsed="false">
      <c r="A143" s="1" t="n">
        <v>41</v>
      </c>
      <c r="B143" s="2" t="s">
        <v>100</v>
      </c>
      <c r="C143" s="3" t="s">
        <v>252</v>
      </c>
      <c r="D143" s="4" t="s">
        <v>253</v>
      </c>
      <c r="E143" s="5" t="n">
        <v>156.871</v>
      </c>
      <c r="F143" s="6" t="s">
        <v>73</v>
      </c>
      <c r="O143" s="6" t="s">
        <v>35</v>
      </c>
      <c r="P143" s="6" t="s">
        <v>230</v>
      </c>
      <c r="V143" s="9" t="s">
        <v>65</v>
      </c>
      <c r="Z143" s="6" t="s">
        <v>104</v>
      </c>
      <c r="AA143" s="6" t="n">
        <v>1107011101026</v>
      </c>
      <c r="AB143" s="6" t="n">
        <v>1</v>
      </c>
    </row>
    <row r="144" customFormat="false" ht="20.85" hidden="false" customHeight="false" outlineLevel="0" collapsed="false">
      <c r="A144" s="1" t="n">
        <v>42</v>
      </c>
      <c r="B144" s="2" t="s">
        <v>100</v>
      </c>
      <c r="C144" s="3" t="s">
        <v>254</v>
      </c>
      <c r="D144" s="4" t="s">
        <v>255</v>
      </c>
      <c r="E144" s="5" t="n">
        <v>3.722</v>
      </c>
      <c r="F144" s="6" t="s">
        <v>149</v>
      </c>
      <c r="O144" s="6" t="s">
        <v>35</v>
      </c>
      <c r="P144" s="6" t="s">
        <v>230</v>
      </c>
      <c r="V144" s="9" t="s">
        <v>65</v>
      </c>
      <c r="Z144" s="6" t="s">
        <v>104</v>
      </c>
      <c r="AA144" s="6" t="n">
        <v>1107012106001</v>
      </c>
      <c r="AB144" s="6" t="n">
        <v>1</v>
      </c>
    </row>
    <row r="145" customFormat="false" ht="20.85" hidden="false" customHeight="false" outlineLevel="0" collapsed="false">
      <c r="D145" s="4" t="s">
        <v>256</v>
      </c>
      <c r="V145" s="9" t="s">
        <v>76</v>
      </c>
    </row>
    <row r="146" customFormat="false" ht="12.8" hidden="false" customHeight="false" outlineLevel="0" collapsed="false">
      <c r="D146" s="4" t="s">
        <v>257</v>
      </c>
      <c r="V146" s="9" t="s">
        <v>76</v>
      </c>
    </row>
    <row r="147" customFormat="false" ht="20.85" hidden="false" customHeight="false" outlineLevel="0" collapsed="false">
      <c r="A147" s="1" t="n">
        <v>43</v>
      </c>
      <c r="B147" s="2" t="s">
        <v>100</v>
      </c>
      <c r="C147" s="3" t="s">
        <v>258</v>
      </c>
      <c r="D147" s="4" t="s">
        <v>259</v>
      </c>
      <c r="E147" s="5" t="n">
        <v>3.45</v>
      </c>
      <c r="F147" s="6" t="s">
        <v>80</v>
      </c>
      <c r="O147" s="6" t="s">
        <v>35</v>
      </c>
      <c r="P147" s="6" t="s">
        <v>230</v>
      </c>
      <c r="V147" s="9" t="s">
        <v>65</v>
      </c>
      <c r="Z147" s="6" t="s">
        <v>104</v>
      </c>
      <c r="AA147" s="6" t="n">
        <v>11070202</v>
      </c>
      <c r="AB147" s="6" t="n">
        <v>1</v>
      </c>
    </row>
    <row r="148" customFormat="false" ht="20.85" hidden="false" customHeight="false" outlineLevel="0" collapsed="false">
      <c r="D148" s="4" t="s">
        <v>130</v>
      </c>
      <c r="V148" s="9" t="s">
        <v>76</v>
      </c>
    </row>
    <row r="149" customFormat="false" ht="20.85" hidden="false" customHeight="false" outlineLevel="0" collapsed="false">
      <c r="D149" s="4" t="s">
        <v>260</v>
      </c>
      <c r="V149" s="9" t="s">
        <v>76</v>
      </c>
    </row>
    <row r="150" customFormat="false" ht="12.8" hidden="false" customHeight="false" outlineLevel="0" collapsed="false">
      <c r="D150" s="4" t="s">
        <v>261</v>
      </c>
      <c r="V150" s="9" t="s">
        <v>76</v>
      </c>
    </row>
    <row r="151" customFormat="false" ht="20.85" hidden="false" customHeight="false" outlineLevel="0" collapsed="false">
      <c r="D151" s="4" t="s">
        <v>262</v>
      </c>
      <c r="V151" s="9" t="s">
        <v>76</v>
      </c>
    </row>
    <row r="152" customFormat="false" ht="12.8" hidden="false" customHeight="false" outlineLevel="0" collapsed="false">
      <c r="D152" s="4" t="s">
        <v>263</v>
      </c>
      <c r="V152" s="9" t="s">
        <v>76</v>
      </c>
    </row>
    <row r="153" customFormat="false" ht="20.85" hidden="false" customHeight="false" outlineLevel="0" collapsed="false">
      <c r="A153" s="1" t="n">
        <v>44</v>
      </c>
      <c r="B153" s="2" t="s">
        <v>100</v>
      </c>
      <c r="C153" s="3" t="s">
        <v>264</v>
      </c>
      <c r="D153" s="4" t="s">
        <v>265</v>
      </c>
      <c r="E153" s="5" t="n">
        <v>31.054</v>
      </c>
      <c r="F153" s="6" t="s">
        <v>73</v>
      </c>
      <c r="O153" s="6" t="s">
        <v>35</v>
      </c>
      <c r="P153" s="6" t="s">
        <v>230</v>
      </c>
      <c r="V153" s="9" t="s">
        <v>65</v>
      </c>
      <c r="Z153" s="6" t="s">
        <v>104</v>
      </c>
      <c r="AA153" s="6" t="n">
        <v>11070311</v>
      </c>
      <c r="AB153" s="6" t="n">
        <v>1</v>
      </c>
    </row>
    <row r="154" customFormat="false" ht="20.85" hidden="false" customHeight="false" outlineLevel="0" collapsed="false">
      <c r="D154" s="4" t="s">
        <v>130</v>
      </c>
      <c r="V154" s="9" t="s">
        <v>76</v>
      </c>
    </row>
    <row r="155" customFormat="false" ht="20.85" hidden="false" customHeight="false" outlineLevel="0" collapsed="false">
      <c r="D155" s="4" t="s">
        <v>260</v>
      </c>
      <c r="V155" s="9" t="s">
        <v>76</v>
      </c>
    </row>
    <row r="156" customFormat="false" ht="12.8" hidden="false" customHeight="false" outlineLevel="0" collapsed="false">
      <c r="D156" s="4" t="s">
        <v>266</v>
      </c>
      <c r="V156" s="9" t="s">
        <v>76</v>
      </c>
    </row>
    <row r="157" customFormat="false" ht="20.85" hidden="false" customHeight="false" outlineLevel="0" collapsed="false">
      <c r="D157" s="4" t="s">
        <v>262</v>
      </c>
      <c r="V157" s="9" t="s">
        <v>76</v>
      </c>
    </row>
    <row r="158" customFormat="false" ht="12.8" hidden="false" customHeight="false" outlineLevel="0" collapsed="false">
      <c r="D158" s="4" t="s">
        <v>267</v>
      </c>
      <c r="V158" s="9" t="s">
        <v>76</v>
      </c>
    </row>
    <row r="159" customFormat="false" ht="12.8" hidden="false" customHeight="false" outlineLevel="0" collapsed="false">
      <c r="D159" s="4" t="s">
        <v>268</v>
      </c>
      <c r="V159" s="9" t="s">
        <v>76</v>
      </c>
    </row>
    <row r="160" customFormat="false" ht="20.85" hidden="false" customHeight="false" outlineLevel="0" collapsed="false">
      <c r="A160" s="1" t="n">
        <v>45</v>
      </c>
      <c r="B160" s="2" t="s">
        <v>100</v>
      </c>
      <c r="C160" s="3" t="s">
        <v>269</v>
      </c>
      <c r="D160" s="4" t="s">
        <v>270</v>
      </c>
      <c r="E160" s="5" t="n">
        <v>31.054</v>
      </c>
      <c r="F160" s="6" t="s">
        <v>73</v>
      </c>
      <c r="O160" s="6" t="s">
        <v>35</v>
      </c>
      <c r="P160" s="6" t="s">
        <v>230</v>
      </c>
      <c r="V160" s="9" t="s">
        <v>65</v>
      </c>
      <c r="Z160" s="6" t="s">
        <v>104</v>
      </c>
      <c r="AA160" s="6" t="n">
        <v>11070311</v>
      </c>
      <c r="AB160" s="6" t="n">
        <v>1</v>
      </c>
    </row>
    <row r="161" customFormat="false" ht="20.85" hidden="false" customHeight="false" outlineLevel="0" collapsed="false">
      <c r="A161" s="1" t="n">
        <v>46</v>
      </c>
      <c r="B161" s="2" t="s">
        <v>100</v>
      </c>
      <c r="C161" s="3" t="s">
        <v>271</v>
      </c>
      <c r="D161" s="4" t="s">
        <v>272</v>
      </c>
      <c r="E161" s="5" t="n">
        <v>9.03</v>
      </c>
      <c r="F161" s="6" t="s">
        <v>73</v>
      </c>
      <c r="O161" s="6" t="s">
        <v>35</v>
      </c>
      <c r="P161" s="6" t="s">
        <v>230</v>
      </c>
      <c r="V161" s="9" t="s">
        <v>65</v>
      </c>
      <c r="Z161" s="6" t="s">
        <v>104</v>
      </c>
      <c r="AA161" s="6" t="n">
        <v>1107031101015</v>
      </c>
      <c r="AB161" s="6" t="n">
        <v>1</v>
      </c>
    </row>
    <row r="162" customFormat="false" ht="12.8" hidden="false" customHeight="false" outlineLevel="0" collapsed="false">
      <c r="D162" s="4" t="s">
        <v>268</v>
      </c>
      <c r="V162" s="9" t="s">
        <v>76</v>
      </c>
    </row>
    <row r="163" customFormat="false" ht="20.85" hidden="false" customHeight="false" outlineLevel="0" collapsed="false">
      <c r="A163" s="1" t="n">
        <v>47</v>
      </c>
      <c r="B163" s="2" t="s">
        <v>100</v>
      </c>
      <c r="C163" s="3" t="s">
        <v>273</v>
      </c>
      <c r="D163" s="4" t="s">
        <v>274</v>
      </c>
      <c r="E163" s="5" t="n">
        <v>9.03</v>
      </c>
      <c r="F163" s="6" t="s">
        <v>73</v>
      </c>
      <c r="O163" s="6" t="s">
        <v>35</v>
      </c>
      <c r="P163" s="6" t="s">
        <v>230</v>
      </c>
      <c r="V163" s="9" t="s">
        <v>65</v>
      </c>
      <c r="Z163" s="6" t="s">
        <v>104</v>
      </c>
      <c r="AA163" s="6" t="n">
        <v>1107031101016</v>
      </c>
      <c r="AB163" s="6" t="n">
        <v>1</v>
      </c>
    </row>
    <row r="164" customFormat="false" ht="20.85" hidden="false" customHeight="false" outlineLevel="0" collapsed="false">
      <c r="A164" s="1" t="n">
        <v>48</v>
      </c>
      <c r="B164" s="2" t="s">
        <v>100</v>
      </c>
      <c r="C164" s="3" t="s">
        <v>275</v>
      </c>
      <c r="D164" s="4" t="s">
        <v>276</v>
      </c>
      <c r="E164" s="5" t="n">
        <v>12.666</v>
      </c>
      <c r="F164" s="6" t="s">
        <v>80</v>
      </c>
      <c r="O164" s="6" t="s">
        <v>35</v>
      </c>
      <c r="P164" s="6" t="s">
        <v>230</v>
      </c>
      <c r="V164" s="9" t="s">
        <v>65</v>
      </c>
      <c r="Z164" s="6" t="s">
        <v>104</v>
      </c>
      <c r="AA164" s="6" t="n">
        <v>11070202</v>
      </c>
      <c r="AB164" s="6" t="n">
        <v>1</v>
      </c>
    </row>
    <row r="165" customFormat="false" ht="20.85" hidden="false" customHeight="false" outlineLevel="0" collapsed="false">
      <c r="D165" s="4" t="s">
        <v>232</v>
      </c>
      <c r="V165" s="9" t="s">
        <v>76</v>
      </c>
    </row>
    <row r="166" customFormat="false" ht="20.85" hidden="false" customHeight="false" outlineLevel="0" collapsed="false">
      <c r="D166" s="4" t="s">
        <v>277</v>
      </c>
      <c r="V166" s="9" t="s">
        <v>76</v>
      </c>
    </row>
    <row r="167" customFormat="false" ht="20.85" hidden="false" customHeight="false" outlineLevel="0" collapsed="false">
      <c r="D167" s="4" t="s">
        <v>278</v>
      </c>
      <c r="V167" s="9" t="s">
        <v>76</v>
      </c>
    </row>
    <row r="168" customFormat="false" ht="20.85" hidden="false" customHeight="false" outlineLevel="0" collapsed="false">
      <c r="D168" s="4" t="s">
        <v>279</v>
      </c>
      <c r="V168" s="9" t="s">
        <v>76</v>
      </c>
    </row>
    <row r="169" customFormat="false" ht="12.8" hidden="false" customHeight="false" outlineLevel="0" collapsed="false">
      <c r="D169" s="4" t="s">
        <v>280</v>
      </c>
      <c r="V169" s="9" t="s">
        <v>76</v>
      </c>
    </row>
    <row r="170" customFormat="false" ht="20.85" hidden="false" customHeight="false" outlineLevel="0" collapsed="false">
      <c r="D170" s="4" t="s">
        <v>281</v>
      </c>
      <c r="V170" s="9" t="s">
        <v>76</v>
      </c>
    </row>
    <row r="171" customFormat="false" ht="20.85" hidden="false" customHeight="false" outlineLevel="0" collapsed="false">
      <c r="D171" s="4" t="s">
        <v>282</v>
      </c>
      <c r="V171" s="9" t="s">
        <v>76</v>
      </c>
    </row>
    <row r="172" customFormat="false" ht="20.85" hidden="false" customHeight="false" outlineLevel="0" collapsed="false">
      <c r="D172" s="4" t="s">
        <v>130</v>
      </c>
      <c r="V172" s="9" t="s">
        <v>76</v>
      </c>
    </row>
    <row r="173" customFormat="false" ht="20.85" hidden="false" customHeight="false" outlineLevel="0" collapsed="false">
      <c r="D173" s="4" t="s">
        <v>283</v>
      </c>
      <c r="V173" s="9" t="s">
        <v>76</v>
      </c>
    </row>
    <row r="174" customFormat="false" ht="12.8" hidden="false" customHeight="false" outlineLevel="0" collapsed="false">
      <c r="D174" s="4" t="s">
        <v>284</v>
      </c>
      <c r="V174" s="9" t="s">
        <v>76</v>
      </c>
    </row>
    <row r="175" customFormat="false" ht="20.85" hidden="false" customHeight="false" outlineLevel="0" collapsed="false">
      <c r="D175" s="4" t="s">
        <v>285</v>
      </c>
      <c r="V175" s="9" t="s">
        <v>76</v>
      </c>
    </row>
    <row r="176" customFormat="false" ht="12.8" hidden="false" customHeight="false" outlineLevel="0" collapsed="false">
      <c r="D176" s="4" t="s">
        <v>286</v>
      </c>
      <c r="V176" s="9" t="s">
        <v>76</v>
      </c>
    </row>
    <row r="177" customFormat="false" ht="20.85" hidden="false" customHeight="false" outlineLevel="0" collapsed="false">
      <c r="D177" s="4" t="s">
        <v>287</v>
      </c>
      <c r="V177" s="9" t="s">
        <v>76</v>
      </c>
    </row>
    <row r="178" customFormat="false" ht="12.8" hidden="false" customHeight="false" outlineLevel="0" collapsed="false">
      <c r="D178" s="4" t="s">
        <v>288</v>
      </c>
      <c r="V178" s="9" t="s">
        <v>76</v>
      </c>
    </row>
    <row r="179" customFormat="false" ht="20.85" hidden="false" customHeight="false" outlineLevel="0" collapsed="false">
      <c r="A179" s="1" t="n">
        <v>49</v>
      </c>
      <c r="B179" s="2" t="s">
        <v>100</v>
      </c>
      <c r="C179" s="3" t="s">
        <v>289</v>
      </c>
      <c r="D179" s="4" t="s">
        <v>290</v>
      </c>
      <c r="E179" s="5" t="n">
        <v>73.416</v>
      </c>
      <c r="F179" s="6" t="s">
        <v>73</v>
      </c>
      <c r="O179" s="6" t="s">
        <v>35</v>
      </c>
      <c r="P179" s="6" t="s">
        <v>230</v>
      </c>
      <c r="V179" s="9" t="s">
        <v>65</v>
      </c>
      <c r="Z179" s="6" t="s">
        <v>104</v>
      </c>
      <c r="AA179" s="6" t="n">
        <v>1107031201111</v>
      </c>
      <c r="AB179" s="6" t="n">
        <v>1</v>
      </c>
    </row>
    <row r="180" customFormat="false" ht="20.85" hidden="false" customHeight="false" outlineLevel="0" collapsed="false">
      <c r="D180" s="4" t="s">
        <v>232</v>
      </c>
      <c r="V180" s="9" t="s">
        <v>76</v>
      </c>
    </row>
    <row r="181" customFormat="false" ht="20.85" hidden="false" customHeight="false" outlineLevel="0" collapsed="false">
      <c r="D181" s="4" t="s">
        <v>277</v>
      </c>
      <c r="V181" s="9" t="s">
        <v>76</v>
      </c>
    </row>
    <row r="182" customFormat="false" ht="12.8" hidden="false" customHeight="false" outlineLevel="0" collapsed="false">
      <c r="D182" s="4" t="s">
        <v>291</v>
      </c>
      <c r="V182" s="9" t="s">
        <v>76</v>
      </c>
    </row>
    <row r="183" customFormat="false" ht="20.85" hidden="false" customHeight="false" outlineLevel="0" collapsed="false">
      <c r="D183" s="4" t="s">
        <v>279</v>
      </c>
      <c r="V183" s="9" t="s">
        <v>76</v>
      </c>
    </row>
    <row r="184" customFormat="false" ht="12.8" hidden="false" customHeight="false" outlineLevel="0" collapsed="false">
      <c r="D184" s="4" t="s">
        <v>292</v>
      </c>
      <c r="V184" s="9" t="s">
        <v>76</v>
      </c>
    </row>
    <row r="185" customFormat="false" ht="20.85" hidden="false" customHeight="false" outlineLevel="0" collapsed="false">
      <c r="D185" s="4" t="s">
        <v>281</v>
      </c>
      <c r="V185" s="9" t="s">
        <v>76</v>
      </c>
    </row>
    <row r="186" customFormat="false" ht="12.8" hidden="false" customHeight="false" outlineLevel="0" collapsed="false">
      <c r="D186" s="4" t="s">
        <v>293</v>
      </c>
      <c r="V186" s="9" t="s">
        <v>76</v>
      </c>
    </row>
    <row r="187" customFormat="false" ht="20.85" hidden="false" customHeight="false" outlineLevel="0" collapsed="false">
      <c r="D187" s="4" t="s">
        <v>130</v>
      </c>
      <c r="V187" s="9" t="s">
        <v>76</v>
      </c>
    </row>
    <row r="188" customFormat="false" ht="20.85" hidden="false" customHeight="false" outlineLevel="0" collapsed="false">
      <c r="D188" s="4" t="s">
        <v>283</v>
      </c>
      <c r="V188" s="9" t="s">
        <v>76</v>
      </c>
    </row>
    <row r="189" customFormat="false" ht="12.8" hidden="false" customHeight="false" outlineLevel="0" collapsed="false">
      <c r="D189" s="4" t="s">
        <v>294</v>
      </c>
      <c r="V189" s="9" t="s">
        <v>76</v>
      </c>
    </row>
    <row r="190" customFormat="false" ht="20.85" hidden="false" customHeight="false" outlineLevel="0" collapsed="false">
      <c r="D190" s="4" t="s">
        <v>285</v>
      </c>
      <c r="V190" s="9" t="s">
        <v>76</v>
      </c>
    </row>
    <row r="191" customFormat="false" ht="12.8" hidden="false" customHeight="false" outlineLevel="0" collapsed="false">
      <c r="D191" s="4" t="s">
        <v>295</v>
      </c>
      <c r="V191" s="9" t="s">
        <v>76</v>
      </c>
    </row>
    <row r="192" customFormat="false" ht="20.85" hidden="false" customHeight="false" outlineLevel="0" collapsed="false">
      <c r="D192" s="4" t="s">
        <v>287</v>
      </c>
      <c r="V192" s="9" t="s">
        <v>76</v>
      </c>
    </row>
    <row r="193" customFormat="false" ht="12.8" hidden="false" customHeight="false" outlineLevel="0" collapsed="false">
      <c r="D193" s="4" t="s">
        <v>296</v>
      </c>
      <c r="V193" s="9" t="s">
        <v>76</v>
      </c>
    </row>
    <row r="194" customFormat="false" ht="20.85" hidden="false" customHeight="false" outlineLevel="0" collapsed="false">
      <c r="A194" s="1" t="n">
        <v>50</v>
      </c>
      <c r="B194" s="2" t="s">
        <v>100</v>
      </c>
      <c r="C194" s="3" t="s">
        <v>297</v>
      </c>
      <c r="D194" s="4" t="s">
        <v>298</v>
      </c>
      <c r="E194" s="5" t="n">
        <v>73.416</v>
      </c>
      <c r="F194" s="6" t="s">
        <v>73</v>
      </c>
      <c r="O194" s="6" t="s">
        <v>35</v>
      </c>
      <c r="P194" s="6" t="s">
        <v>230</v>
      </c>
      <c r="V194" s="9" t="s">
        <v>65</v>
      </c>
      <c r="Z194" s="6" t="s">
        <v>104</v>
      </c>
      <c r="AA194" s="6" t="n">
        <v>1107031201112</v>
      </c>
      <c r="AB194" s="6" t="n">
        <v>1</v>
      </c>
    </row>
    <row r="195" customFormat="false" ht="20.85" hidden="false" customHeight="false" outlineLevel="0" collapsed="false">
      <c r="A195" s="1" t="n">
        <v>51</v>
      </c>
      <c r="B195" s="2" t="s">
        <v>100</v>
      </c>
      <c r="C195" s="3" t="s">
        <v>299</v>
      </c>
      <c r="D195" s="4" t="s">
        <v>300</v>
      </c>
      <c r="E195" s="5" t="n">
        <v>0.909</v>
      </c>
      <c r="F195" s="6" t="s">
        <v>149</v>
      </c>
      <c r="O195" s="6" t="s">
        <v>35</v>
      </c>
      <c r="P195" s="6" t="s">
        <v>230</v>
      </c>
      <c r="V195" s="9" t="s">
        <v>65</v>
      </c>
      <c r="Z195" s="6" t="s">
        <v>104</v>
      </c>
      <c r="AA195" s="6" t="n">
        <v>1107032106001</v>
      </c>
      <c r="AB195" s="6" t="n">
        <v>1</v>
      </c>
    </row>
    <row r="196" customFormat="false" ht="20.85" hidden="false" customHeight="false" outlineLevel="0" collapsed="false">
      <c r="D196" s="4" t="s">
        <v>301</v>
      </c>
      <c r="V196" s="9" t="s">
        <v>76</v>
      </c>
    </row>
    <row r="197" customFormat="false" ht="12.8" hidden="false" customHeight="false" outlineLevel="0" collapsed="false">
      <c r="D197" s="4" t="s">
        <v>302</v>
      </c>
      <c r="V197" s="9" t="s">
        <v>76</v>
      </c>
    </row>
    <row r="198" customFormat="false" ht="20.85" hidden="false" customHeight="false" outlineLevel="0" collapsed="false">
      <c r="A198" s="1" t="n">
        <v>52</v>
      </c>
      <c r="B198" s="2" t="s">
        <v>100</v>
      </c>
      <c r="C198" s="3" t="s">
        <v>303</v>
      </c>
      <c r="D198" s="4" t="s">
        <v>304</v>
      </c>
      <c r="E198" s="5" t="n">
        <v>7.398</v>
      </c>
      <c r="F198" s="6" t="s">
        <v>80</v>
      </c>
      <c r="O198" s="6" t="s">
        <v>35</v>
      </c>
      <c r="P198" s="6" t="s">
        <v>230</v>
      </c>
      <c r="V198" s="9" t="s">
        <v>65</v>
      </c>
      <c r="Z198" s="6" t="s">
        <v>104</v>
      </c>
      <c r="AA198" s="6" t="n">
        <v>1109010207001</v>
      </c>
      <c r="AB198" s="6" t="n">
        <v>1</v>
      </c>
    </row>
    <row r="199" customFormat="false" ht="20.85" hidden="false" customHeight="false" outlineLevel="0" collapsed="false">
      <c r="D199" s="4" t="s">
        <v>305</v>
      </c>
      <c r="V199" s="9" t="s">
        <v>76</v>
      </c>
    </row>
    <row r="200" customFormat="false" ht="20.85" hidden="false" customHeight="false" outlineLevel="0" collapsed="false">
      <c r="D200" s="4" t="s">
        <v>306</v>
      </c>
      <c r="V200" s="9" t="s">
        <v>76</v>
      </c>
    </row>
    <row r="201" customFormat="false" ht="12.8" hidden="false" customHeight="false" outlineLevel="0" collapsed="false">
      <c r="D201" s="4" t="s">
        <v>307</v>
      </c>
      <c r="V201" s="9" t="s">
        <v>76</v>
      </c>
    </row>
    <row r="202" customFormat="false" ht="12.8" hidden="false" customHeight="false" outlineLevel="0" collapsed="false">
      <c r="D202" s="4" t="s">
        <v>308</v>
      </c>
      <c r="V202" s="9" t="s">
        <v>76</v>
      </c>
    </row>
    <row r="203" customFormat="false" ht="20.85" hidden="false" customHeight="false" outlineLevel="0" collapsed="false">
      <c r="A203" s="1" t="n">
        <v>53</v>
      </c>
      <c r="B203" s="2" t="s">
        <v>100</v>
      </c>
      <c r="C203" s="3" t="s">
        <v>309</v>
      </c>
      <c r="D203" s="4" t="s">
        <v>310</v>
      </c>
      <c r="E203" s="5" t="n">
        <v>0.466</v>
      </c>
      <c r="F203" s="6" t="s">
        <v>149</v>
      </c>
      <c r="O203" s="6" t="s">
        <v>35</v>
      </c>
      <c r="P203" s="6" t="s">
        <v>230</v>
      </c>
      <c r="V203" s="9" t="s">
        <v>65</v>
      </c>
      <c r="Z203" s="6" t="s">
        <v>104</v>
      </c>
      <c r="AA203" s="6" t="n">
        <v>1109012106001</v>
      </c>
      <c r="AB203" s="6" t="n">
        <v>1</v>
      </c>
    </row>
    <row r="204" customFormat="false" ht="12.8" hidden="false" customHeight="false" outlineLevel="0" collapsed="false">
      <c r="D204" s="4" t="s">
        <v>311</v>
      </c>
      <c r="V204" s="9" t="s">
        <v>76</v>
      </c>
    </row>
    <row r="205" customFormat="false" ht="20.85" hidden="false" customHeight="false" outlineLevel="0" collapsed="false">
      <c r="A205" s="1" t="n">
        <v>54</v>
      </c>
      <c r="B205" s="2" t="s">
        <v>100</v>
      </c>
      <c r="C205" s="3" t="s">
        <v>312</v>
      </c>
      <c r="D205" s="4" t="s">
        <v>313</v>
      </c>
      <c r="E205" s="5" t="n">
        <v>29.46</v>
      </c>
      <c r="F205" s="6" t="s">
        <v>73</v>
      </c>
      <c r="O205" s="6" t="s">
        <v>35</v>
      </c>
      <c r="P205" s="6" t="s">
        <v>230</v>
      </c>
      <c r="V205" s="9" t="s">
        <v>65</v>
      </c>
      <c r="Z205" s="6" t="s">
        <v>104</v>
      </c>
      <c r="AA205" s="6" t="n">
        <v>1109011101001</v>
      </c>
      <c r="AB205" s="6" t="n">
        <v>1</v>
      </c>
    </row>
    <row r="206" customFormat="false" ht="20.85" hidden="false" customHeight="false" outlineLevel="0" collapsed="false">
      <c r="D206" s="4" t="s">
        <v>305</v>
      </c>
      <c r="V206" s="9" t="s">
        <v>76</v>
      </c>
    </row>
    <row r="207" customFormat="false" ht="12.8" hidden="false" customHeight="false" outlineLevel="0" collapsed="false">
      <c r="D207" s="4" t="s">
        <v>314</v>
      </c>
      <c r="V207" s="9" t="s">
        <v>76</v>
      </c>
    </row>
    <row r="208" customFormat="false" ht="20.85" hidden="false" customHeight="false" outlineLevel="0" collapsed="false">
      <c r="D208" s="4" t="s">
        <v>315</v>
      </c>
      <c r="V208" s="9" t="s">
        <v>76</v>
      </c>
    </row>
    <row r="209" customFormat="false" ht="12.8" hidden="false" customHeight="false" outlineLevel="0" collapsed="false">
      <c r="D209" s="4" t="s">
        <v>316</v>
      </c>
      <c r="V209" s="9" t="s">
        <v>76</v>
      </c>
    </row>
    <row r="210" customFormat="false" ht="20.85" hidden="false" customHeight="false" outlineLevel="0" collapsed="false">
      <c r="A210" s="1" t="n">
        <v>55</v>
      </c>
      <c r="B210" s="2" t="s">
        <v>100</v>
      </c>
      <c r="C210" s="3" t="s">
        <v>317</v>
      </c>
      <c r="D210" s="4" t="s">
        <v>318</v>
      </c>
      <c r="E210" s="5" t="n">
        <v>29.46</v>
      </c>
      <c r="F210" s="6" t="s">
        <v>73</v>
      </c>
      <c r="O210" s="6" t="s">
        <v>35</v>
      </c>
      <c r="P210" s="6" t="s">
        <v>230</v>
      </c>
      <c r="V210" s="9" t="s">
        <v>65</v>
      </c>
      <c r="Z210" s="6" t="s">
        <v>104</v>
      </c>
      <c r="AA210" s="6" t="n">
        <v>1109011101002</v>
      </c>
      <c r="AB210" s="6" t="n">
        <v>1</v>
      </c>
    </row>
    <row r="211" customFormat="false" ht="20.85" hidden="false" customHeight="false" outlineLevel="0" collapsed="false">
      <c r="A211" s="1" t="n">
        <v>56</v>
      </c>
      <c r="B211" s="2" t="s">
        <v>100</v>
      </c>
      <c r="C211" s="3" t="s">
        <v>319</v>
      </c>
      <c r="D211" s="4" t="s">
        <v>320</v>
      </c>
      <c r="E211" s="5" t="n">
        <v>11.994</v>
      </c>
      <c r="F211" s="6" t="s">
        <v>73</v>
      </c>
      <c r="O211" s="6" t="s">
        <v>35</v>
      </c>
      <c r="P211" s="6" t="s">
        <v>230</v>
      </c>
      <c r="V211" s="9" t="s">
        <v>65</v>
      </c>
      <c r="Z211" s="6" t="s">
        <v>104</v>
      </c>
      <c r="AA211" s="6" t="n">
        <v>1109021101001</v>
      </c>
      <c r="AB211" s="6" t="n">
        <v>1</v>
      </c>
    </row>
    <row r="212" customFormat="false" ht="20.85" hidden="false" customHeight="false" outlineLevel="0" collapsed="false">
      <c r="D212" s="4" t="s">
        <v>305</v>
      </c>
      <c r="V212" s="9" t="s">
        <v>76</v>
      </c>
    </row>
    <row r="213" customFormat="false" ht="12.8" hidden="false" customHeight="false" outlineLevel="0" collapsed="false">
      <c r="D213" s="4" t="s">
        <v>321</v>
      </c>
      <c r="V213" s="9" t="s">
        <v>76</v>
      </c>
    </row>
    <row r="214" customFormat="false" ht="20.85" hidden="false" customHeight="false" outlineLevel="0" collapsed="false">
      <c r="A214" s="1" t="n">
        <v>57</v>
      </c>
      <c r="B214" s="2" t="s">
        <v>100</v>
      </c>
      <c r="C214" s="3" t="s">
        <v>322</v>
      </c>
      <c r="D214" s="4" t="s">
        <v>323</v>
      </c>
      <c r="E214" s="5" t="n">
        <v>11.994</v>
      </c>
      <c r="F214" s="6" t="s">
        <v>73</v>
      </c>
      <c r="O214" s="6" t="s">
        <v>35</v>
      </c>
      <c r="P214" s="6" t="s">
        <v>230</v>
      </c>
      <c r="V214" s="9" t="s">
        <v>65</v>
      </c>
      <c r="Z214" s="6" t="s">
        <v>104</v>
      </c>
      <c r="AA214" s="6" t="n">
        <v>1109021101002</v>
      </c>
      <c r="AB214" s="6" t="n">
        <v>1</v>
      </c>
    </row>
    <row r="215" customFormat="false" ht="12.8" hidden="false" customHeight="false" outlineLevel="0" collapsed="false">
      <c r="D215" s="42" t="s">
        <v>324</v>
      </c>
      <c r="E215" s="7"/>
    </row>
    <row r="216" customFormat="false" ht="12.8" hidden="false" customHeight="false" outlineLevel="0" collapsed="false">
      <c r="D216" s="41" t="s">
        <v>325</v>
      </c>
    </row>
    <row r="217" customFormat="false" ht="20.85" hidden="false" customHeight="false" outlineLevel="0" collapsed="false">
      <c r="A217" s="1" t="n">
        <v>58</v>
      </c>
      <c r="B217" s="2" t="s">
        <v>116</v>
      </c>
      <c r="C217" s="3" t="s">
        <v>326</v>
      </c>
      <c r="D217" s="4" t="s">
        <v>327</v>
      </c>
      <c r="E217" s="5" t="n">
        <v>103.343</v>
      </c>
      <c r="F217" s="6" t="s">
        <v>73</v>
      </c>
      <c r="O217" s="6" t="s">
        <v>35</v>
      </c>
      <c r="P217" s="6" t="s">
        <v>328</v>
      </c>
      <c r="V217" s="9" t="s">
        <v>65</v>
      </c>
      <c r="Z217" s="6" t="s">
        <v>329</v>
      </c>
      <c r="AA217" s="6" t="n">
        <v>1303040300821</v>
      </c>
      <c r="AB217" s="6" t="n">
        <v>1</v>
      </c>
    </row>
    <row r="218" customFormat="false" ht="20.85" hidden="false" customHeight="false" outlineLevel="0" collapsed="false">
      <c r="D218" s="4" t="s">
        <v>330</v>
      </c>
      <c r="V218" s="9" t="s">
        <v>76</v>
      </c>
    </row>
    <row r="219" customFormat="false" ht="12.8" hidden="false" customHeight="false" outlineLevel="0" collapsed="false">
      <c r="D219" s="4" t="s">
        <v>331</v>
      </c>
      <c r="V219" s="9" t="s">
        <v>76</v>
      </c>
    </row>
    <row r="220" customFormat="false" ht="20.85" hidden="false" customHeight="false" outlineLevel="0" collapsed="false">
      <c r="D220" s="4" t="s">
        <v>332</v>
      </c>
      <c r="V220" s="9" t="s">
        <v>76</v>
      </c>
    </row>
    <row r="221" customFormat="false" ht="12.8" hidden="false" customHeight="false" outlineLevel="0" collapsed="false">
      <c r="D221" s="4" t="s">
        <v>333</v>
      </c>
      <c r="V221" s="9" t="s">
        <v>76</v>
      </c>
    </row>
    <row r="222" customFormat="false" ht="12.8" hidden="false" customHeight="false" outlineLevel="0" collapsed="false">
      <c r="D222" s="4" t="s">
        <v>334</v>
      </c>
      <c r="V222" s="9" t="s">
        <v>76</v>
      </c>
    </row>
    <row r="223" customFormat="false" ht="20.85" hidden="false" customHeight="false" outlineLevel="0" collapsed="false">
      <c r="D223" s="4" t="s">
        <v>335</v>
      </c>
      <c r="V223" s="9" t="s">
        <v>76</v>
      </c>
    </row>
    <row r="224" customFormat="false" ht="12.8" hidden="false" customHeight="false" outlineLevel="0" collapsed="false">
      <c r="D224" s="4" t="s">
        <v>336</v>
      </c>
      <c r="V224" s="9" t="s">
        <v>76</v>
      </c>
    </row>
    <row r="225" customFormat="false" ht="20.85" hidden="false" customHeight="false" outlineLevel="0" collapsed="false">
      <c r="A225" s="1" t="n">
        <v>59</v>
      </c>
      <c r="B225" s="2" t="s">
        <v>116</v>
      </c>
      <c r="C225" s="3" t="s">
        <v>337</v>
      </c>
      <c r="D225" s="4" t="s">
        <v>338</v>
      </c>
      <c r="E225" s="5" t="n">
        <v>30.865</v>
      </c>
      <c r="F225" s="6" t="s">
        <v>73</v>
      </c>
      <c r="O225" s="6" t="s">
        <v>35</v>
      </c>
      <c r="P225" s="6" t="s">
        <v>328</v>
      </c>
      <c r="V225" s="9" t="s">
        <v>65</v>
      </c>
      <c r="Z225" s="6" t="s">
        <v>329</v>
      </c>
      <c r="AA225" s="6" t="n">
        <v>1303040300851</v>
      </c>
      <c r="AB225" s="6" t="n">
        <v>1</v>
      </c>
    </row>
    <row r="226" customFormat="false" ht="20.85" hidden="false" customHeight="false" outlineLevel="0" collapsed="false">
      <c r="D226" s="4" t="s">
        <v>339</v>
      </c>
      <c r="V226" s="9" t="s">
        <v>76</v>
      </c>
    </row>
    <row r="227" customFormat="false" ht="20.85" hidden="false" customHeight="false" outlineLevel="0" collapsed="false">
      <c r="D227" s="4" t="s">
        <v>340</v>
      </c>
      <c r="V227" s="9" t="s">
        <v>76</v>
      </c>
    </row>
    <row r="228" customFormat="false" ht="20.85" hidden="false" customHeight="false" outlineLevel="0" collapsed="false">
      <c r="D228" s="4" t="s">
        <v>341</v>
      </c>
      <c r="V228" s="9" t="s">
        <v>76</v>
      </c>
    </row>
    <row r="229" customFormat="false" ht="12.8" hidden="false" customHeight="false" outlineLevel="0" collapsed="false">
      <c r="D229" s="4" t="s">
        <v>342</v>
      </c>
      <c r="V229" s="9" t="s">
        <v>76</v>
      </c>
    </row>
    <row r="230" customFormat="false" ht="20.85" hidden="false" customHeight="false" outlineLevel="0" collapsed="false">
      <c r="D230" s="4" t="s">
        <v>343</v>
      </c>
      <c r="V230" s="9" t="s">
        <v>76</v>
      </c>
    </row>
    <row r="231" customFormat="false" ht="20.85" hidden="false" customHeight="false" outlineLevel="0" collapsed="false">
      <c r="D231" s="4" t="s">
        <v>344</v>
      </c>
      <c r="V231" s="9" t="s">
        <v>76</v>
      </c>
    </row>
    <row r="232" customFormat="false" ht="12.8" hidden="false" customHeight="false" outlineLevel="0" collapsed="false">
      <c r="D232" s="4" t="s">
        <v>345</v>
      </c>
      <c r="V232" s="9" t="s">
        <v>76</v>
      </c>
    </row>
    <row r="233" customFormat="false" ht="20.85" hidden="false" customHeight="false" outlineLevel="0" collapsed="false">
      <c r="A233" s="1" t="n">
        <v>60</v>
      </c>
      <c r="B233" s="2" t="s">
        <v>100</v>
      </c>
      <c r="C233" s="3" t="s">
        <v>346</v>
      </c>
      <c r="D233" s="4" t="s">
        <v>347</v>
      </c>
      <c r="E233" s="5" t="n">
        <v>475.234</v>
      </c>
      <c r="F233" s="6" t="s">
        <v>73</v>
      </c>
      <c r="O233" s="6" t="s">
        <v>35</v>
      </c>
      <c r="P233" s="6" t="s">
        <v>328</v>
      </c>
      <c r="V233" s="9" t="s">
        <v>65</v>
      </c>
      <c r="Z233" s="6" t="s">
        <v>329</v>
      </c>
      <c r="AA233" s="6" t="n">
        <v>1303040900505</v>
      </c>
      <c r="AB233" s="6" t="n">
        <v>1</v>
      </c>
    </row>
    <row r="234" customFormat="false" ht="20.85" hidden="false" customHeight="false" outlineLevel="0" collapsed="false">
      <c r="D234" s="4" t="s">
        <v>343</v>
      </c>
      <c r="V234" s="9" t="s">
        <v>76</v>
      </c>
    </row>
    <row r="235" customFormat="false" ht="12.8" hidden="false" customHeight="false" outlineLevel="0" collapsed="false">
      <c r="D235" s="4" t="s">
        <v>348</v>
      </c>
      <c r="V235" s="9" t="s">
        <v>76</v>
      </c>
    </row>
    <row r="236" customFormat="false" ht="20.85" hidden="false" customHeight="false" outlineLevel="0" collapsed="false">
      <c r="D236" s="4" t="s">
        <v>349</v>
      </c>
      <c r="V236" s="9" t="s">
        <v>76</v>
      </c>
    </row>
    <row r="237" customFormat="false" ht="12.8" hidden="false" customHeight="false" outlineLevel="0" collapsed="false">
      <c r="D237" s="4" t="s">
        <v>350</v>
      </c>
      <c r="V237" s="9" t="s">
        <v>76</v>
      </c>
    </row>
    <row r="238" customFormat="false" ht="12.8" hidden="false" customHeight="false" outlineLevel="0" collapsed="false">
      <c r="D238" s="4" t="s">
        <v>351</v>
      </c>
      <c r="V238" s="9" t="s">
        <v>76</v>
      </c>
    </row>
    <row r="239" customFormat="false" ht="20.85" hidden="false" customHeight="false" outlineLevel="0" collapsed="false">
      <c r="D239" s="4" t="s">
        <v>352</v>
      </c>
      <c r="V239" s="9" t="s">
        <v>76</v>
      </c>
    </row>
    <row r="240" customFormat="false" ht="12.8" hidden="false" customHeight="false" outlineLevel="0" collapsed="false">
      <c r="D240" s="4" t="s">
        <v>353</v>
      </c>
      <c r="V240" s="9" t="s">
        <v>76</v>
      </c>
    </row>
    <row r="241" customFormat="false" ht="12.8" hidden="false" customHeight="false" outlineLevel="0" collapsed="false">
      <c r="D241" s="4" t="s">
        <v>225</v>
      </c>
      <c r="V241" s="9" t="s">
        <v>76</v>
      </c>
    </row>
    <row r="242" customFormat="false" ht="20.85" hidden="false" customHeight="false" outlineLevel="0" collapsed="false">
      <c r="D242" s="4" t="s">
        <v>354</v>
      </c>
      <c r="V242" s="9" t="s">
        <v>76</v>
      </c>
    </row>
    <row r="243" customFormat="false" ht="12.8" hidden="false" customHeight="false" outlineLevel="0" collapsed="false">
      <c r="D243" s="4" t="s">
        <v>355</v>
      </c>
      <c r="V243" s="9" t="s">
        <v>76</v>
      </c>
    </row>
    <row r="244" customFormat="false" ht="12.8" hidden="false" customHeight="false" outlineLevel="0" collapsed="false">
      <c r="D244" s="4" t="s">
        <v>356</v>
      </c>
      <c r="V244" s="9" t="s">
        <v>76</v>
      </c>
    </row>
    <row r="245" customFormat="false" ht="20.85" hidden="false" customHeight="false" outlineLevel="0" collapsed="false">
      <c r="D245" s="4" t="s">
        <v>357</v>
      </c>
      <c r="V245" s="9" t="s">
        <v>76</v>
      </c>
    </row>
    <row r="246" customFormat="false" ht="12.8" hidden="false" customHeight="false" outlineLevel="0" collapsed="false">
      <c r="D246" s="4" t="s">
        <v>358</v>
      </c>
      <c r="V246" s="9" t="s">
        <v>76</v>
      </c>
    </row>
    <row r="247" customFormat="false" ht="12.8" hidden="false" customHeight="false" outlineLevel="0" collapsed="false">
      <c r="D247" s="4" t="s">
        <v>359</v>
      </c>
      <c r="V247" s="9" t="s">
        <v>76</v>
      </c>
    </row>
    <row r="248" customFormat="false" ht="12.8" hidden="false" customHeight="false" outlineLevel="0" collapsed="false">
      <c r="D248" s="4" t="s">
        <v>360</v>
      </c>
      <c r="V248" s="9" t="s">
        <v>76</v>
      </c>
    </row>
    <row r="249" customFormat="false" ht="12.8" hidden="false" customHeight="false" outlineLevel="0" collapsed="false">
      <c r="D249" s="4" t="s">
        <v>361</v>
      </c>
      <c r="V249" s="9" t="s">
        <v>76</v>
      </c>
    </row>
    <row r="250" customFormat="false" ht="20.85" hidden="false" customHeight="false" outlineLevel="0" collapsed="false">
      <c r="D250" s="4" t="s">
        <v>362</v>
      </c>
      <c r="V250" s="9" t="s">
        <v>76</v>
      </c>
    </row>
    <row r="251" customFormat="false" ht="12.8" hidden="false" customHeight="false" outlineLevel="0" collapsed="false">
      <c r="D251" s="4" t="s">
        <v>363</v>
      </c>
      <c r="V251" s="9" t="s">
        <v>76</v>
      </c>
    </row>
    <row r="252" customFormat="false" ht="12.8" hidden="false" customHeight="false" outlineLevel="0" collapsed="false">
      <c r="D252" s="4" t="s">
        <v>364</v>
      </c>
      <c r="V252" s="9" t="s">
        <v>76</v>
      </c>
    </row>
    <row r="253" customFormat="false" ht="20.85" hidden="false" customHeight="false" outlineLevel="0" collapsed="false">
      <c r="D253" s="4" t="s">
        <v>365</v>
      </c>
      <c r="V253" s="9" t="s">
        <v>76</v>
      </c>
    </row>
    <row r="254" customFormat="false" ht="12.8" hidden="false" customHeight="false" outlineLevel="0" collapsed="false">
      <c r="D254" s="4" t="s">
        <v>366</v>
      </c>
      <c r="V254" s="9" t="s">
        <v>76</v>
      </c>
    </row>
    <row r="255" customFormat="false" ht="20.85" hidden="false" customHeight="false" outlineLevel="0" collapsed="false">
      <c r="D255" s="4" t="s">
        <v>335</v>
      </c>
      <c r="V255" s="9" t="s">
        <v>76</v>
      </c>
    </row>
    <row r="256" customFormat="false" ht="12.8" hidden="false" customHeight="false" outlineLevel="0" collapsed="false">
      <c r="D256" s="4" t="s">
        <v>367</v>
      </c>
      <c r="V256" s="9" t="s">
        <v>76</v>
      </c>
    </row>
    <row r="257" customFormat="false" ht="12.8" hidden="false" customHeight="false" outlineLevel="0" collapsed="false">
      <c r="D257" s="4" t="s">
        <v>368</v>
      </c>
      <c r="V257" s="9" t="s">
        <v>76</v>
      </c>
    </row>
    <row r="258" customFormat="false" ht="20.85" hidden="false" customHeight="false" outlineLevel="0" collapsed="false">
      <c r="D258" s="4" t="s">
        <v>369</v>
      </c>
      <c r="V258" s="9" t="s">
        <v>76</v>
      </c>
    </row>
    <row r="259" customFormat="false" ht="12.8" hidden="false" customHeight="false" outlineLevel="0" collapsed="false">
      <c r="D259" s="4" t="s">
        <v>370</v>
      </c>
      <c r="V259" s="9" t="s">
        <v>76</v>
      </c>
    </row>
    <row r="260" customFormat="false" ht="20.85" hidden="false" customHeight="false" outlineLevel="0" collapsed="false">
      <c r="D260" s="4" t="s">
        <v>335</v>
      </c>
      <c r="V260" s="9" t="s">
        <v>76</v>
      </c>
    </row>
    <row r="261" customFormat="false" ht="12.8" hidden="false" customHeight="false" outlineLevel="0" collapsed="false">
      <c r="D261" s="4" t="s">
        <v>371</v>
      </c>
      <c r="V261" s="9" t="s">
        <v>76</v>
      </c>
    </row>
    <row r="262" customFormat="false" ht="12.8" hidden="false" customHeight="false" outlineLevel="0" collapsed="false">
      <c r="D262" s="4" t="s">
        <v>372</v>
      </c>
      <c r="V262" s="9" t="s">
        <v>76</v>
      </c>
    </row>
    <row r="263" customFormat="false" ht="12.8" hidden="false" customHeight="false" outlineLevel="0" collapsed="false">
      <c r="D263" s="4" t="s">
        <v>373</v>
      </c>
      <c r="V263" s="9" t="s">
        <v>76</v>
      </c>
    </row>
    <row r="264" customFormat="false" ht="12.8" hidden="false" customHeight="false" outlineLevel="0" collapsed="false">
      <c r="D264" s="4" t="s">
        <v>374</v>
      </c>
      <c r="V264" s="9" t="s">
        <v>76</v>
      </c>
    </row>
    <row r="265" customFormat="false" ht="12.8" hidden="false" customHeight="false" outlineLevel="0" collapsed="false">
      <c r="D265" s="4" t="s">
        <v>225</v>
      </c>
      <c r="V265" s="9" t="s">
        <v>76</v>
      </c>
    </row>
    <row r="266" customFormat="false" ht="20.85" hidden="false" customHeight="false" outlineLevel="0" collapsed="false">
      <c r="D266" s="4" t="s">
        <v>375</v>
      </c>
      <c r="V266" s="9" t="s">
        <v>76</v>
      </c>
    </row>
    <row r="267" customFormat="false" ht="12.8" hidden="false" customHeight="false" outlineLevel="0" collapsed="false">
      <c r="D267" s="4" t="s">
        <v>376</v>
      </c>
      <c r="V267" s="9" t="s">
        <v>76</v>
      </c>
    </row>
    <row r="268" customFormat="false" ht="20.85" hidden="false" customHeight="false" outlineLevel="0" collapsed="false">
      <c r="D268" s="4" t="s">
        <v>335</v>
      </c>
      <c r="V268" s="9" t="s">
        <v>76</v>
      </c>
    </row>
    <row r="269" customFormat="false" ht="12.8" hidden="false" customHeight="false" outlineLevel="0" collapsed="false">
      <c r="D269" s="4" t="s">
        <v>377</v>
      </c>
      <c r="V269" s="9" t="s">
        <v>76</v>
      </c>
    </row>
    <row r="270" customFormat="false" ht="12.8" hidden="false" customHeight="false" outlineLevel="0" collapsed="false">
      <c r="D270" s="4" t="s">
        <v>225</v>
      </c>
      <c r="V270" s="9" t="s">
        <v>76</v>
      </c>
    </row>
    <row r="271" customFormat="false" ht="12.8" hidden="false" customHeight="false" outlineLevel="0" collapsed="false">
      <c r="D271" s="4" t="s">
        <v>378</v>
      </c>
      <c r="V271" s="9" t="s">
        <v>76</v>
      </c>
    </row>
    <row r="272" customFormat="false" ht="20.85" hidden="false" customHeight="false" outlineLevel="0" collapsed="false">
      <c r="D272" s="4" t="s">
        <v>379</v>
      </c>
      <c r="V272" s="9" t="s">
        <v>76</v>
      </c>
    </row>
    <row r="273" customFormat="false" ht="12.8" hidden="false" customHeight="false" outlineLevel="0" collapsed="false">
      <c r="D273" s="4" t="s">
        <v>380</v>
      </c>
      <c r="V273" s="9" t="s">
        <v>76</v>
      </c>
    </row>
    <row r="274" customFormat="false" ht="12.8" hidden="false" customHeight="false" outlineLevel="0" collapsed="false">
      <c r="D274" s="4" t="s">
        <v>381</v>
      </c>
      <c r="V274" s="9" t="s">
        <v>76</v>
      </c>
    </row>
    <row r="275" customFormat="false" ht="20.85" hidden="false" customHeight="false" outlineLevel="0" collapsed="false">
      <c r="D275" s="4" t="s">
        <v>382</v>
      </c>
      <c r="V275" s="9" t="s">
        <v>76</v>
      </c>
    </row>
    <row r="276" customFormat="false" ht="12.8" hidden="false" customHeight="false" outlineLevel="0" collapsed="false">
      <c r="D276" s="4" t="s">
        <v>383</v>
      </c>
      <c r="V276" s="9" t="s">
        <v>76</v>
      </c>
    </row>
    <row r="277" customFormat="false" ht="20.85" hidden="false" customHeight="false" outlineLevel="0" collapsed="false">
      <c r="D277" s="4" t="s">
        <v>335</v>
      </c>
      <c r="V277" s="9" t="s">
        <v>76</v>
      </c>
    </row>
    <row r="278" customFormat="false" ht="12.8" hidden="false" customHeight="false" outlineLevel="0" collapsed="false">
      <c r="D278" s="4" t="s">
        <v>384</v>
      </c>
      <c r="V278" s="9" t="s">
        <v>76</v>
      </c>
    </row>
    <row r="279" customFormat="false" ht="12.8" hidden="false" customHeight="false" outlineLevel="0" collapsed="false">
      <c r="D279" s="4" t="s">
        <v>385</v>
      </c>
      <c r="V279" s="9" t="s">
        <v>76</v>
      </c>
    </row>
    <row r="280" customFormat="false" ht="12.8" hidden="false" customHeight="false" outlineLevel="0" collapsed="false">
      <c r="D280" s="4" t="s">
        <v>386</v>
      </c>
      <c r="V280" s="9" t="s">
        <v>76</v>
      </c>
    </row>
    <row r="281" customFormat="false" ht="20.85" hidden="false" customHeight="false" outlineLevel="0" collapsed="false">
      <c r="D281" s="4" t="s">
        <v>387</v>
      </c>
      <c r="V281" s="9" t="s">
        <v>76</v>
      </c>
    </row>
    <row r="282" customFormat="false" ht="12.8" hidden="false" customHeight="false" outlineLevel="0" collapsed="false">
      <c r="D282" s="4" t="s">
        <v>388</v>
      </c>
      <c r="V282" s="9" t="s">
        <v>76</v>
      </c>
    </row>
    <row r="283" customFormat="false" ht="20.85" hidden="false" customHeight="false" outlineLevel="0" collapsed="false">
      <c r="D283" s="4" t="s">
        <v>335</v>
      </c>
      <c r="V283" s="9" t="s">
        <v>76</v>
      </c>
    </row>
    <row r="284" customFormat="false" ht="12.8" hidden="false" customHeight="false" outlineLevel="0" collapsed="false">
      <c r="D284" s="4" t="s">
        <v>389</v>
      </c>
      <c r="V284" s="9" t="s">
        <v>76</v>
      </c>
    </row>
    <row r="285" customFormat="false" ht="12.8" hidden="false" customHeight="false" outlineLevel="0" collapsed="false">
      <c r="D285" s="4" t="s">
        <v>390</v>
      </c>
      <c r="V285" s="9" t="s">
        <v>76</v>
      </c>
    </row>
    <row r="286" customFormat="false" ht="20.85" hidden="false" customHeight="false" outlineLevel="0" collapsed="false">
      <c r="D286" s="4" t="s">
        <v>391</v>
      </c>
      <c r="V286" s="9" t="s">
        <v>76</v>
      </c>
    </row>
    <row r="287" customFormat="false" ht="12.8" hidden="false" customHeight="false" outlineLevel="0" collapsed="false">
      <c r="D287" s="4" t="s">
        <v>392</v>
      </c>
      <c r="V287" s="9" t="s">
        <v>76</v>
      </c>
    </row>
    <row r="288" customFormat="false" ht="12.8" hidden="false" customHeight="false" outlineLevel="0" collapsed="false">
      <c r="D288" s="4" t="s">
        <v>225</v>
      </c>
      <c r="V288" s="9" t="s">
        <v>76</v>
      </c>
    </row>
    <row r="289" customFormat="false" ht="12.8" hidden="false" customHeight="false" outlineLevel="0" collapsed="false">
      <c r="D289" s="4" t="s">
        <v>393</v>
      </c>
      <c r="V289" s="9" t="s">
        <v>76</v>
      </c>
    </row>
    <row r="290" customFormat="false" ht="20.85" hidden="false" customHeight="false" outlineLevel="0" collapsed="false">
      <c r="A290" s="1" t="n">
        <v>61</v>
      </c>
      <c r="B290" s="2" t="s">
        <v>100</v>
      </c>
      <c r="C290" s="3" t="s">
        <v>394</v>
      </c>
      <c r="D290" s="4" t="s">
        <v>395</v>
      </c>
      <c r="E290" s="5" t="n">
        <v>130.222</v>
      </c>
      <c r="F290" s="6" t="s">
        <v>73</v>
      </c>
      <c r="O290" s="6" t="s">
        <v>35</v>
      </c>
      <c r="P290" s="6" t="s">
        <v>328</v>
      </c>
      <c r="V290" s="9" t="s">
        <v>65</v>
      </c>
      <c r="Z290" s="6" t="s">
        <v>329</v>
      </c>
      <c r="AA290" s="6" t="n">
        <v>1309129000002</v>
      </c>
      <c r="AB290" s="6" t="n">
        <v>1</v>
      </c>
    </row>
    <row r="291" customFormat="false" ht="20.85" hidden="false" customHeight="false" outlineLevel="0" collapsed="false">
      <c r="D291" s="4" t="s">
        <v>396</v>
      </c>
      <c r="V291" s="9" t="s">
        <v>76</v>
      </c>
    </row>
    <row r="292" customFormat="false" ht="12.8" hidden="false" customHeight="false" outlineLevel="0" collapsed="false">
      <c r="D292" s="4" t="s">
        <v>397</v>
      </c>
      <c r="V292" s="9" t="s">
        <v>76</v>
      </c>
    </row>
    <row r="293" customFormat="false" ht="20.85" hidden="false" customHeight="false" outlineLevel="0" collapsed="false">
      <c r="D293" s="4" t="s">
        <v>398</v>
      </c>
      <c r="V293" s="9" t="s">
        <v>76</v>
      </c>
    </row>
    <row r="294" customFormat="false" ht="12.8" hidden="false" customHeight="false" outlineLevel="0" collapsed="false">
      <c r="D294" s="4" t="s">
        <v>399</v>
      </c>
      <c r="V294" s="9" t="s">
        <v>76</v>
      </c>
    </row>
    <row r="295" customFormat="false" ht="20.85" hidden="false" customHeight="false" outlineLevel="0" collapsed="false">
      <c r="A295" s="1" t="n">
        <v>62</v>
      </c>
      <c r="B295" s="2" t="s">
        <v>100</v>
      </c>
      <c r="C295" s="3" t="s">
        <v>400</v>
      </c>
      <c r="D295" s="4" t="s">
        <v>401</v>
      </c>
      <c r="E295" s="5" t="n">
        <v>55</v>
      </c>
      <c r="F295" s="6" t="s">
        <v>73</v>
      </c>
      <c r="O295" s="6" t="s">
        <v>35</v>
      </c>
      <c r="P295" s="6" t="s">
        <v>328</v>
      </c>
      <c r="V295" s="9" t="s">
        <v>65</v>
      </c>
      <c r="Z295" s="6" t="s">
        <v>329</v>
      </c>
      <c r="AA295" s="6" t="n">
        <v>13090909</v>
      </c>
      <c r="AB295" s="6" t="n">
        <v>7</v>
      </c>
    </row>
    <row r="296" customFormat="false" ht="20.85" hidden="false" customHeight="false" outlineLevel="0" collapsed="false">
      <c r="D296" s="4" t="s">
        <v>305</v>
      </c>
      <c r="V296" s="9" t="s">
        <v>76</v>
      </c>
    </row>
    <row r="297" customFormat="false" ht="12.8" hidden="false" customHeight="false" outlineLevel="0" collapsed="false">
      <c r="D297" s="4" t="s">
        <v>402</v>
      </c>
      <c r="V297" s="9" t="s">
        <v>76</v>
      </c>
    </row>
    <row r="298" customFormat="false" ht="20.85" hidden="false" customHeight="false" outlineLevel="0" collapsed="false">
      <c r="A298" s="1" t="n">
        <v>63</v>
      </c>
      <c r="B298" s="2" t="s">
        <v>100</v>
      </c>
      <c r="C298" s="3" t="s">
        <v>403</v>
      </c>
      <c r="D298" s="4" t="s">
        <v>404</v>
      </c>
      <c r="E298" s="5" t="n">
        <v>266.4</v>
      </c>
      <c r="F298" s="6" t="s">
        <v>111</v>
      </c>
      <c r="O298" s="6" t="s">
        <v>35</v>
      </c>
      <c r="P298" s="6" t="s">
        <v>328</v>
      </c>
      <c r="V298" s="9" t="s">
        <v>65</v>
      </c>
      <c r="Z298" s="6" t="s">
        <v>329</v>
      </c>
      <c r="AA298" s="6" t="s">
        <v>113</v>
      </c>
      <c r="AB298" s="6" t="n">
        <v>1</v>
      </c>
    </row>
    <row r="299" customFormat="false" ht="20.85" hidden="false" customHeight="false" outlineLevel="0" collapsed="false">
      <c r="A299" s="1" t="n">
        <v>64</v>
      </c>
      <c r="B299" s="2" t="s">
        <v>100</v>
      </c>
      <c r="C299" s="3" t="s">
        <v>405</v>
      </c>
      <c r="D299" s="4" t="s">
        <v>406</v>
      </c>
      <c r="E299" s="5" t="n">
        <v>58.4</v>
      </c>
      <c r="F299" s="6" t="s">
        <v>111</v>
      </c>
      <c r="O299" s="6" t="s">
        <v>35</v>
      </c>
      <c r="P299" s="6" t="s">
        <v>328</v>
      </c>
      <c r="V299" s="9" t="s">
        <v>65</v>
      </c>
      <c r="Z299" s="6" t="s">
        <v>329</v>
      </c>
      <c r="AA299" s="6" t="s">
        <v>113</v>
      </c>
      <c r="AB299" s="6" t="n">
        <v>1</v>
      </c>
    </row>
    <row r="300" customFormat="false" ht="20.85" hidden="false" customHeight="false" outlineLevel="0" collapsed="false">
      <c r="A300" s="1" t="n">
        <v>65</v>
      </c>
      <c r="B300" s="2" t="s">
        <v>100</v>
      </c>
      <c r="C300" s="3" t="s">
        <v>407</v>
      </c>
      <c r="D300" s="4" t="s">
        <v>408</v>
      </c>
      <c r="E300" s="5" t="n">
        <v>9.025</v>
      </c>
      <c r="F300" s="6" t="s">
        <v>73</v>
      </c>
      <c r="O300" s="6" t="s">
        <v>35</v>
      </c>
      <c r="P300" s="6" t="s">
        <v>328</v>
      </c>
      <c r="V300" s="9" t="s">
        <v>65</v>
      </c>
      <c r="Z300" s="6" t="s">
        <v>329</v>
      </c>
      <c r="AA300" s="6" t="s">
        <v>113</v>
      </c>
      <c r="AB300" s="6" t="n">
        <v>1</v>
      </c>
    </row>
    <row r="301" customFormat="false" ht="20.85" hidden="false" customHeight="false" outlineLevel="0" collapsed="false">
      <c r="A301" s="1" t="n">
        <v>66</v>
      </c>
      <c r="B301" s="2" t="s">
        <v>100</v>
      </c>
      <c r="C301" s="3" t="s">
        <v>409</v>
      </c>
      <c r="D301" s="4" t="s">
        <v>410</v>
      </c>
      <c r="E301" s="5" t="n">
        <v>8.5</v>
      </c>
      <c r="F301" s="6" t="s">
        <v>73</v>
      </c>
      <c r="O301" s="6" t="s">
        <v>35</v>
      </c>
      <c r="P301" s="6" t="s">
        <v>328</v>
      </c>
      <c r="V301" s="9" t="s">
        <v>65</v>
      </c>
      <c r="Z301" s="6" t="s">
        <v>329</v>
      </c>
      <c r="AA301" s="6" t="s">
        <v>113</v>
      </c>
      <c r="AB301" s="6" t="n">
        <v>1</v>
      </c>
    </row>
    <row r="302" customFormat="false" ht="20.85" hidden="false" customHeight="false" outlineLevel="0" collapsed="false">
      <c r="D302" s="4" t="s">
        <v>411</v>
      </c>
      <c r="V302" s="9" t="s">
        <v>76</v>
      </c>
    </row>
    <row r="303" customFormat="false" ht="12.8" hidden="false" customHeight="false" outlineLevel="0" collapsed="false">
      <c r="D303" s="4" t="s">
        <v>412</v>
      </c>
      <c r="V303" s="9" t="s">
        <v>76</v>
      </c>
    </row>
    <row r="304" customFormat="false" ht="20.85" hidden="false" customHeight="false" outlineLevel="0" collapsed="false">
      <c r="A304" s="1" t="n">
        <v>67</v>
      </c>
      <c r="B304" s="2" t="s">
        <v>100</v>
      </c>
      <c r="C304" s="3" t="s">
        <v>413</v>
      </c>
      <c r="D304" s="4" t="s">
        <v>414</v>
      </c>
      <c r="E304" s="5" t="n">
        <v>89.2</v>
      </c>
      <c r="F304" s="6" t="s">
        <v>73</v>
      </c>
      <c r="O304" s="6" t="s">
        <v>35</v>
      </c>
      <c r="P304" s="6" t="s">
        <v>328</v>
      </c>
      <c r="V304" s="9" t="s">
        <v>65</v>
      </c>
      <c r="Z304" s="6" t="s">
        <v>329</v>
      </c>
      <c r="AA304" s="6" t="s">
        <v>113</v>
      </c>
      <c r="AB304" s="6" t="n">
        <v>1</v>
      </c>
    </row>
    <row r="305" customFormat="false" ht="20.85" hidden="false" customHeight="false" outlineLevel="0" collapsed="false">
      <c r="D305" s="4" t="s">
        <v>415</v>
      </c>
      <c r="V305" s="9" t="s">
        <v>76</v>
      </c>
    </row>
    <row r="306" customFormat="false" ht="12.8" hidden="false" customHeight="false" outlineLevel="0" collapsed="false">
      <c r="D306" s="4" t="s">
        <v>416</v>
      </c>
      <c r="V306" s="9" t="s">
        <v>76</v>
      </c>
    </row>
    <row r="307" customFormat="false" ht="20.85" hidden="false" customHeight="false" outlineLevel="0" collapsed="false">
      <c r="A307" s="1" t="n">
        <v>68</v>
      </c>
      <c r="B307" s="2" t="s">
        <v>100</v>
      </c>
      <c r="C307" s="3" t="s">
        <v>417</v>
      </c>
      <c r="D307" s="4" t="s">
        <v>418</v>
      </c>
      <c r="E307" s="5" t="n">
        <v>268.215</v>
      </c>
      <c r="F307" s="6" t="s">
        <v>73</v>
      </c>
      <c r="O307" s="6" t="s">
        <v>35</v>
      </c>
      <c r="P307" s="6" t="s">
        <v>328</v>
      </c>
      <c r="V307" s="9" t="s">
        <v>65</v>
      </c>
      <c r="Z307" s="6" t="s">
        <v>329</v>
      </c>
      <c r="AA307" s="6" t="s">
        <v>113</v>
      </c>
      <c r="AB307" s="6" t="n">
        <v>7</v>
      </c>
    </row>
    <row r="308" customFormat="false" ht="20.85" hidden="false" customHeight="false" outlineLevel="0" collapsed="false">
      <c r="D308" s="4" t="s">
        <v>419</v>
      </c>
      <c r="V308" s="9" t="s">
        <v>76</v>
      </c>
    </row>
    <row r="309" customFormat="false" ht="12.8" hidden="false" customHeight="false" outlineLevel="0" collapsed="false">
      <c r="D309" s="4" t="s">
        <v>420</v>
      </c>
      <c r="V309" s="9" t="s">
        <v>76</v>
      </c>
    </row>
    <row r="310" customFormat="false" ht="12.8" hidden="false" customHeight="false" outlineLevel="0" collapsed="false">
      <c r="D310" s="4" t="s">
        <v>421</v>
      </c>
      <c r="V310" s="9" t="s">
        <v>76</v>
      </c>
    </row>
    <row r="311" customFormat="false" ht="20.85" hidden="false" customHeight="false" outlineLevel="0" collapsed="false">
      <c r="D311" s="4" t="s">
        <v>422</v>
      </c>
      <c r="V311" s="9" t="s">
        <v>76</v>
      </c>
    </row>
    <row r="312" customFormat="false" ht="12.8" hidden="false" customHeight="false" outlineLevel="0" collapsed="false">
      <c r="D312" s="4" t="s">
        <v>423</v>
      </c>
      <c r="V312" s="9" t="s">
        <v>76</v>
      </c>
    </row>
    <row r="313" customFormat="false" ht="20.85" hidden="false" customHeight="false" outlineLevel="0" collapsed="false">
      <c r="D313" s="4" t="s">
        <v>145</v>
      </c>
      <c r="V313" s="9" t="s">
        <v>76</v>
      </c>
    </row>
    <row r="314" customFormat="false" ht="29.85" hidden="false" customHeight="false" outlineLevel="0" collapsed="false">
      <c r="D314" s="4" t="s">
        <v>424</v>
      </c>
      <c r="V314" s="9" t="s">
        <v>76</v>
      </c>
    </row>
    <row r="315" customFormat="false" ht="29.85" hidden="false" customHeight="false" outlineLevel="0" collapsed="false">
      <c r="D315" s="4" t="s">
        <v>425</v>
      </c>
      <c r="V315" s="9" t="s">
        <v>76</v>
      </c>
    </row>
    <row r="316" customFormat="false" ht="20.85" hidden="false" customHeight="false" outlineLevel="0" collapsed="false">
      <c r="A316" s="1" t="n">
        <v>69</v>
      </c>
      <c r="B316" s="2" t="s">
        <v>100</v>
      </c>
      <c r="C316" s="3" t="s">
        <v>426</v>
      </c>
      <c r="D316" s="4" t="s">
        <v>427</v>
      </c>
      <c r="E316" s="5" t="n">
        <v>24.2</v>
      </c>
      <c r="F316" s="6" t="s">
        <v>73</v>
      </c>
      <c r="O316" s="6" t="s">
        <v>35</v>
      </c>
      <c r="P316" s="6" t="s">
        <v>328</v>
      </c>
      <c r="V316" s="9" t="s">
        <v>65</v>
      </c>
      <c r="Z316" s="6" t="s">
        <v>329</v>
      </c>
      <c r="AA316" s="6" t="s">
        <v>113</v>
      </c>
      <c r="AB316" s="6" t="n">
        <v>7</v>
      </c>
    </row>
    <row r="317" customFormat="false" ht="20.85" hidden="false" customHeight="false" outlineLevel="0" collapsed="false">
      <c r="D317" s="4" t="s">
        <v>428</v>
      </c>
      <c r="V317" s="9" t="s">
        <v>76</v>
      </c>
    </row>
    <row r="318" customFormat="false" ht="12.8" hidden="false" customHeight="false" outlineLevel="0" collapsed="false">
      <c r="D318" s="4" t="s">
        <v>429</v>
      </c>
      <c r="V318" s="9" t="s">
        <v>76</v>
      </c>
    </row>
    <row r="319" customFormat="false" ht="20.85" hidden="false" customHeight="false" outlineLevel="0" collapsed="false">
      <c r="A319" s="1" t="n">
        <v>70</v>
      </c>
      <c r="B319" s="2" t="s">
        <v>100</v>
      </c>
      <c r="C319" s="3" t="s">
        <v>430</v>
      </c>
      <c r="D319" s="4" t="s">
        <v>431</v>
      </c>
      <c r="E319" s="5" t="n">
        <v>33.15</v>
      </c>
      <c r="F319" s="6" t="s">
        <v>73</v>
      </c>
      <c r="O319" s="6" t="s">
        <v>35</v>
      </c>
      <c r="P319" s="6" t="s">
        <v>328</v>
      </c>
      <c r="V319" s="9" t="s">
        <v>65</v>
      </c>
      <c r="Z319" s="6" t="s">
        <v>329</v>
      </c>
      <c r="AA319" s="6" t="s">
        <v>113</v>
      </c>
      <c r="AB319" s="6" t="n">
        <v>1</v>
      </c>
    </row>
    <row r="320" customFormat="false" ht="12.8" hidden="false" customHeight="false" outlineLevel="0" collapsed="false">
      <c r="D320" s="4" t="s">
        <v>432</v>
      </c>
      <c r="V320" s="9" t="s">
        <v>76</v>
      </c>
    </row>
    <row r="321" customFormat="false" ht="20.85" hidden="false" customHeight="false" outlineLevel="0" collapsed="false">
      <c r="A321" s="1" t="n">
        <v>71</v>
      </c>
      <c r="B321" s="2" t="s">
        <v>100</v>
      </c>
      <c r="C321" s="3" t="s">
        <v>433</v>
      </c>
      <c r="D321" s="4" t="s">
        <v>434</v>
      </c>
      <c r="E321" s="5" t="n">
        <v>36.9</v>
      </c>
      <c r="F321" s="6" t="s">
        <v>73</v>
      </c>
      <c r="O321" s="6" t="s">
        <v>35</v>
      </c>
      <c r="P321" s="6" t="s">
        <v>328</v>
      </c>
      <c r="V321" s="9" t="s">
        <v>65</v>
      </c>
      <c r="Z321" s="6" t="s">
        <v>329</v>
      </c>
      <c r="AA321" s="6" t="s">
        <v>113</v>
      </c>
      <c r="AB321" s="6" t="n">
        <v>1</v>
      </c>
    </row>
    <row r="322" customFormat="false" ht="20.85" hidden="false" customHeight="false" outlineLevel="0" collapsed="false">
      <c r="D322" s="4" t="s">
        <v>435</v>
      </c>
      <c r="V322" s="9" t="s">
        <v>76</v>
      </c>
    </row>
    <row r="323" customFormat="false" ht="12.8" hidden="false" customHeight="false" outlineLevel="0" collapsed="false">
      <c r="D323" s="4" t="s">
        <v>436</v>
      </c>
      <c r="V323" s="9" t="s">
        <v>76</v>
      </c>
    </row>
    <row r="324" customFormat="false" ht="20.85" hidden="false" customHeight="false" outlineLevel="0" collapsed="false">
      <c r="A324" s="1" t="n">
        <v>72</v>
      </c>
      <c r="B324" s="2" t="s">
        <v>100</v>
      </c>
      <c r="C324" s="3" t="s">
        <v>437</v>
      </c>
      <c r="D324" s="4" t="s">
        <v>438</v>
      </c>
      <c r="E324" s="5" t="n">
        <v>23.2</v>
      </c>
      <c r="F324" s="6" t="s">
        <v>73</v>
      </c>
      <c r="O324" s="6" t="s">
        <v>35</v>
      </c>
      <c r="P324" s="6" t="s">
        <v>328</v>
      </c>
      <c r="V324" s="9" t="s">
        <v>65</v>
      </c>
      <c r="Z324" s="6" t="s">
        <v>329</v>
      </c>
      <c r="AA324" s="6" t="s">
        <v>113</v>
      </c>
      <c r="AB324" s="6" t="n">
        <v>1</v>
      </c>
    </row>
    <row r="325" customFormat="false" ht="20.85" hidden="false" customHeight="false" outlineLevel="0" collapsed="false">
      <c r="D325" s="4" t="s">
        <v>439</v>
      </c>
      <c r="V325" s="9" t="s">
        <v>76</v>
      </c>
    </row>
    <row r="326" customFormat="false" ht="12.8" hidden="false" customHeight="false" outlineLevel="0" collapsed="false">
      <c r="D326" s="4" t="s">
        <v>440</v>
      </c>
      <c r="V326" s="9" t="s">
        <v>76</v>
      </c>
    </row>
    <row r="327" customFormat="false" ht="20.85" hidden="false" customHeight="false" outlineLevel="0" collapsed="false">
      <c r="A327" s="1" t="n">
        <v>73</v>
      </c>
      <c r="B327" s="2" t="s">
        <v>100</v>
      </c>
      <c r="C327" s="3" t="s">
        <v>441</v>
      </c>
      <c r="D327" s="4" t="s">
        <v>442</v>
      </c>
      <c r="E327" s="5" t="n">
        <v>9.025</v>
      </c>
      <c r="F327" s="6" t="s">
        <v>73</v>
      </c>
      <c r="O327" s="6" t="s">
        <v>35</v>
      </c>
      <c r="P327" s="6" t="s">
        <v>328</v>
      </c>
      <c r="V327" s="9" t="s">
        <v>65</v>
      </c>
      <c r="Z327" s="6" t="s">
        <v>329</v>
      </c>
      <c r="AA327" s="6" t="s">
        <v>113</v>
      </c>
      <c r="AB327" s="6" t="n">
        <v>7</v>
      </c>
    </row>
    <row r="328" customFormat="false" ht="20.85" hidden="false" customHeight="false" outlineLevel="0" collapsed="false">
      <c r="D328" s="4" t="s">
        <v>443</v>
      </c>
      <c r="V328" s="9" t="s">
        <v>76</v>
      </c>
    </row>
    <row r="329" customFormat="false" ht="12.8" hidden="false" customHeight="false" outlineLevel="0" collapsed="false">
      <c r="D329" s="4" t="s">
        <v>444</v>
      </c>
      <c r="V329" s="9" t="s">
        <v>76</v>
      </c>
    </row>
    <row r="330" customFormat="false" ht="20.85" hidden="false" customHeight="false" outlineLevel="0" collapsed="false">
      <c r="A330" s="1" t="n">
        <v>74</v>
      </c>
      <c r="B330" s="2" t="s">
        <v>100</v>
      </c>
      <c r="C330" s="3" t="s">
        <v>445</v>
      </c>
      <c r="D330" s="4" t="s">
        <v>446</v>
      </c>
      <c r="E330" s="5" t="n">
        <v>101.2</v>
      </c>
      <c r="F330" s="6" t="s">
        <v>73</v>
      </c>
      <c r="O330" s="6" t="s">
        <v>35</v>
      </c>
      <c r="P330" s="6" t="s">
        <v>328</v>
      </c>
      <c r="V330" s="9" t="s">
        <v>65</v>
      </c>
      <c r="Z330" s="6" t="s">
        <v>329</v>
      </c>
      <c r="AA330" s="6" t="s">
        <v>113</v>
      </c>
      <c r="AB330" s="6" t="n">
        <v>1</v>
      </c>
    </row>
    <row r="331" customFormat="false" ht="20.85" hidden="false" customHeight="false" outlineLevel="0" collapsed="false">
      <c r="D331" s="4" t="s">
        <v>447</v>
      </c>
      <c r="V331" s="9" t="s">
        <v>76</v>
      </c>
    </row>
    <row r="332" customFormat="false" ht="12.8" hidden="false" customHeight="false" outlineLevel="0" collapsed="false">
      <c r="D332" s="4" t="s">
        <v>448</v>
      </c>
      <c r="V332" s="9" t="s">
        <v>76</v>
      </c>
    </row>
    <row r="333" customFormat="false" ht="20.85" hidden="false" customHeight="false" outlineLevel="0" collapsed="false">
      <c r="A333" s="1" t="n">
        <v>75</v>
      </c>
      <c r="B333" s="2" t="s">
        <v>100</v>
      </c>
      <c r="C333" s="3" t="s">
        <v>449</v>
      </c>
      <c r="D333" s="4" t="s">
        <v>450</v>
      </c>
      <c r="E333" s="5" t="n">
        <v>3.64</v>
      </c>
      <c r="F333" s="6" t="s">
        <v>73</v>
      </c>
      <c r="O333" s="6" t="s">
        <v>35</v>
      </c>
      <c r="P333" s="6" t="s">
        <v>328</v>
      </c>
      <c r="V333" s="9" t="s">
        <v>65</v>
      </c>
      <c r="Z333" s="6" t="s">
        <v>329</v>
      </c>
      <c r="AA333" s="6" t="s">
        <v>113</v>
      </c>
      <c r="AB333" s="6" t="n">
        <v>1</v>
      </c>
    </row>
    <row r="334" customFormat="false" ht="20.85" hidden="false" customHeight="false" outlineLevel="0" collapsed="false">
      <c r="D334" s="4" t="s">
        <v>451</v>
      </c>
      <c r="V334" s="9" t="s">
        <v>76</v>
      </c>
    </row>
    <row r="335" customFormat="false" ht="20.85" hidden="false" customHeight="false" outlineLevel="0" collapsed="false">
      <c r="D335" s="4" t="s">
        <v>452</v>
      </c>
      <c r="V335" s="9" t="s">
        <v>76</v>
      </c>
    </row>
    <row r="336" customFormat="false" ht="20.85" hidden="false" customHeight="false" outlineLevel="0" collapsed="false">
      <c r="D336" s="4" t="s">
        <v>453</v>
      </c>
      <c r="V336" s="9" t="s">
        <v>76</v>
      </c>
    </row>
    <row r="337" customFormat="false" ht="12.8" hidden="false" customHeight="false" outlineLevel="0" collapsed="false">
      <c r="D337" s="4" t="s">
        <v>454</v>
      </c>
      <c r="V337" s="9" t="s">
        <v>76</v>
      </c>
    </row>
    <row r="338" customFormat="false" ht="20.85" hidden="false" customHeight="false" outlineLevel="0" collapsed="false">
      <c r="A338" s="1" t="n">
        <v>76</v>
      </c>
      <c r="B338" s="2" t="s">
        <v>100</v>
      </c>
      <c r="C338" s="3" t="s">
        <v>455</v>
      </c>
      <c r="D338" s="4" t="s">
        <v>456</v>
      </c>
      <c r="E338" s="5" t="n">
        <v>4.59</v>
      </c>
      <c r="F338" s="6" t="s">
        <v>73</v>
      </c>
      <c r="O338" s="6" t="s">
        <v>35</v>
      </c>
      <c r="P338" s="6" t="s">
        <v>328</v>
      </c>
      <c r="V338" s="9" t="s">
        <v>65</v>
      </c>
      <c r="Z338" s="6" t="s">
        <v>329</v>
      </c>
      <c r="AA338" s="6" t="s">
        <v>113</v>
      </c>
      <c r="AB338" s="6" t="n">
        <v>1</v>
      </c>
    </row>
    <row r="339" customFormat="false" ht="20.85" hidden="false" customHeight="false" outlineLevel="0" collapsed="false">
      <c r="D339" s="4" t="s">
        <v>457</v>
      </c>
      <c r="V339" s="9" t="s">
        <v>76</v>
      </c>
    </row>
    <row r="340" customFormat="false" ht="12.8" hidden="false" customHeight="false" outlineLevel="0" collapsed="false">
      <c r="D340" s="4" t="s">
        <v>458</v>
      </c>
      <c r="V340" s="9" t="s">
        <v>76</v>
      </c>
    </row>
    <row r="341" customFormat="false" ht="20.85" hidden="false" customHeight="false" outlineLevel="0" collapsed="false">
      <c r="A341" s="1" t="n">
        <v>77</v>
      </c>
      <c r="B341" s="2" t="s">
        <v>100</v>
      </c>
      <c r="C341" s="3" t="s">
        <v>459</v>
      </c>
      <c r="D341" s="4" t="s">
        <v>460</v>
      </c>
      <c r="E341" s="5" t="n">
        <v>279.991</v>
      </c>
      <c r="F341" s="6" t="s">
        <v>73</v>
      </c>
      <c r="O341" s="6" t="s">
        <v>35</v>
      </c>
      <c r="P341" s="6" t="s">
        <v>328</v>
      </c>
      <c r="V341" s="9" t="s">
        <v>65</v>
      </c>
      <c r="Z341" s="6" t="s">
        <v>329</v>
      </c>
      <c r="AA341" s="6" t="s">
        <v>113</v>
      </c>
      <c r="AB341" s="6" t="n">
        <v>1</v>
      </c>
    </row>
    <row r="342" customFormat="false" ht="20.85" hidden="false" customHeight="false" outlineLevel="0" collapsed="false">
      <c r="D342" s="4" t="s">
        <v>461</v>
      </c>
      <c r="V342" s="9" t="s">
        <v>76</v>
      </c>
    </row>
    <row r="343" customFormat="false" ht="12.8" hidden="false" customHeight="false" outlineLevel="0" collapsed="false">
      <c r="D343" s="4" t="s">
        <v>462</v>
      </c>
      <c r="V343" s="9" t="s">
        <v>76</v>
      </c>
    </row>
    <row r="344" customFormat="false" ht="20.85" hidden="false" customHeight="false" outlineLevel="0" collapsed="false">
      <c r="D344" s="4" t="s">
        <v>463</v>
      </c>
      <c r="V344" s="9" t="s">
        <v>76</v>
      </c>
    </row>
    <row r="345" customFormat="false" ht="12.8" hidden="false" customHeight="false" outlineLevel="0" collapsed="false">
      <c r="D345" s="4" t="s">
        <v>464</v>
      </c>
      <c r="V345" s="9" t="s">
        <v>76</v>
      </c>
    </row>
    <row r="346" customFormat="false" ht="20.85" hidden="false" customHeight="false" outlineLevel="0" collapsed="false">
      <c r="D346" s="4" t="s">
        <v>465</v>
      </c>
      <c r="V346" s="9" t="s">
        <v>76</v>
      </c>
    </row>
    <row r="347" customFormat="false" ht="12.8" hidden="false" customHeight="false" outlineLevel="0" collapsed="false">
      <c r="D347" s="4" t="s">
        <v>466</v>
      </c>
      <c r="V347" s="9" t="s">
        <v>76</v>
      </c>
    </row>
    <row r="348" customFormat="false" ht="20.85" hidden="false" customHeight="false" outlineLevel="0" collapsed="false">
      <c r="D348" s="4" t="s">
        <v>467</v>
      </c>
      <c r="V348" s="9" t="s">
        <v>76</v>
      </c>
    </row>
    <row r="349" customFormat="false" ht="20.85" hidden="false" customHeight="false" outlineLevel="0" collapsed="false">
      <c r="D349" s="4" t="s">
        <v>468</v>
      </c>
      <c r="V349" s="9" t="s">
        <v>76</v>
      </c>
    </row>
    <row r="350" customFormat="false" ht="12.8" hidden="false" customHeight="false" outlineLevel="0" collapsed="false">
      <c r="D350" s="4" t="s">
        <v>469</v>
      </c>
      <c r="V350" s="9" t="s">
        <v>76</v>
      </c>
    </row>
    <row r="351" customFormat="false" ht="20.85" hidden="false" customHeight="false" outlineLevel="0" collapsed="false">
      <c r="D351" s="4" t="s">
        <v>470</v>
      </c>
      <c r="V351" s="9" t="s">
        <v>76</v>
      </c>
    </row>
    <row r="352" customFormat="false" ht="12.8" hidden="false" customHeight="false" outlineLevel="0" collapsed="false">
      <c r="D352" s="4" t="s">
        <v>471</v>
      </c>
      <c r="V352" s="9" t="s">
        <v>76</v>
      </c>
    </row>
    <row r="353" customFormat="false" ht="20.85" hidden="false" customHeight="false" outlineLevel="0" collapsed="false">
      <c r="D353" s="4" t="s">
        <v>472</v>
      </c>
      <c r="V353" s="9" t="s">
        <v>76</v>
      </c>
    </row>
    <row r="354" customFormat="false" ht="12.8" hidden="false" customHeight="false" outlineLevel="0" collapsed="false">
      <c r="D354" s="4" t="s">
        <v>473</v>
      </c>
      <c r="V354" s="9" t="s">
        <v>76</v>
      </c>
    </row>
    <row r="355" customFormat="false" ht="20.85" hidden="false" customHeight="false" outlineLevel="0" collapsed="false">
      <c r="D355" s="4" t="s">
        <v>335</v>
      </c>
      <c r="V355" s="9" t="s">
        <v>76</v>
      </c>
    </row>
    <row r="356" customFormat="false" ht="12.8" hidden="false" customHeight="false" outlineLevel="0" collapsed="false">
      <c r="D356" s="4" t="s">
        <v>474</v>
      </c>
      <c r="V356" s="9" t="s">
        <v>76</v>
      </c>
    </row>
    <row r="357" customFormat="false" ht="20.85" hidden="false" customHeight="false" outlineLevel="0" collapsed="false">
      <c r="D357" s="4" t="s">
        <v>475</v>
      </c>
      <c r="V357" s="9" t="s">
        <v>76</v>
      </c>
    </row>
    <row r="358" customFormat="false" ht="12.8" hidden="false" customHeight="false" outlineLevel="0" collapsed="false">
      <c r="D358" s="4" t="s">
        <v>476</v>
      </c>
      <c r="V358" s="9" t="s">
        <v>76</v>
      </c>
    </row>
    <row r="359" customFormat="false" ht="20.85" hidden="false" customHeight="false" outlineLevel="0" collapsed="false">
      <c r="D359" s="4" t="s">
        <v>477</v>
      </c>
      <c r="V359" s="9" t="s">
        <v>76</v>
      </c>
    </row>
    <row r="360" customFormat="false" ht="12.8" hidden="false" customHeight="false" outlineLevel="0" collapsed="false">
      <c r="D360" s="4" t="s">
        <v>478</v>
      </c>
      <c r="V360" s="9" t="s">
        <v>76</v>
      </c>
    </row>
    <row r="361" customFormat="false" ht="20.85" hidden="false" customHeight="false" outlineLevel="0" collapsed="false">
      <c r="D361" s="4" t="s">
        <v>479</v>
      </c>
      <c r="V361" s="9" t="s">
        <v>76</v>
      </c>
    </row>
    <row r="362" customFormat="false" ht="12.8" hidden="false" customHeight="false" outlineLevel="0" collapsed="false">
      <c r="D362" s="4" t="s">
        <v>480</v>
      </c>
      <c r="V362" s="9" t="s">
        <v>76</v>
      </c>
    </row>
    <row r="363" customFormat="false" ht="20.85" hidden="false" customHeight="false" outlineLevel="0" collapsed="false">
      <c r="D363" s="4" t="s">
        <v>145</v>
      </c>
      <c r="V363" s="9" t="s">
        <v>76</v>
      </c>
    </row>
    <row r="364" customFormat="false" ht="29.85" hidden="false" customHeight="false" outlineLevel="0" collapsed="false">
      <c r="D364" s="4" t="s">
        <v>481</v>
      </c>
      <c r="V364" s="9" t="s">
        <v>76</v>
      </c>
    </row>
    <row r="365" customFormat="false" ht="12.8" hidden="false" customHeight="false" outlineLevel="0" collapsed="false">
      <c r="D365" s="4" t="s">
        <v>482</v>
      </c>
      <c r="V365" s="9" t="s">
        <v>76</v>
      </c>
    </row>
    <row r="366" customFormat="false" ht="29.85" hidden="false" customHeight="false" outlineLevel="0" collapsed="false">
      <c r="D366" s="4" t="s">
        <v>483</v>
      </c>
      <c r="V366" s="9" t="s">
        <v>76</v>
      </c>
    </row>
    <row r="367" customFormat="false" ht="12.8" hidden="false" customHeight="false" outlineLevel="0" collapsed="false">
      <c r="D367" s="4" t="s">
        <v>484</v>
      </c>
      <c r="V367" s="9" t="s">
        <v>76</v>
      </c>
    </row>
    <row r="368" customFormat="false" ht="20.85" hidden="false" customHeight="false" outlineLevel="0" collapsed="false">
      <c r="D368" s="4" t="s">
        <v>485</v>
      </c>
      <c r="V368" s="9" t="s">
        <v>76</v>
      </c>
    </row>
    <row r="369" customFormat="false" ht="12.8" hidden="false" customHeight="false" outlineLevel="0" collapsed="false">
      <c r="D369" s="4" t="s">
        <v>486</v>
      </c>
      <c r="V369" s="9" t="s">
        <v>76</v>
      </c>
    </row>
    <row r="370" customFormat="false" ht="20.85" hidden="false" customHeight="false" outlineLevel="0" collapsed="false">
      <c r="A370" s="1" t="n">
        <v>78</v>
      </c>
      <c r="B370" s="2" t="s">
        <v>100</v>
      </c>
      <c r="C370" s="3" t="s">
        <v>487</v>
      </c>
      <c r="D370" s="4" t="s">
        <v>488</v>
      </c>
      <c r="E370" s="5" t="n">
        <v>334.561</v>
      </c>
      <c r="F370" s="6" t="s">
        <v>73</v>
      </c>
      <c r="O370" s="6" t="s">
        <v>35</v>
      </c>
      <c r="P370" s="6" t="s">
        <v>328</v>
      </c>
      <c r="V370" s="9" t="s">
        <v>65</v>
      </c>
      <c r="Z370" s="6" t="s">
        <v>329</v>
      </c>
      <c r="AA370" s="6" t="s">
        <v>113</v>
      </c>
      <c r="AB370" s="6" t="n">
        <v>7</v>
      </c>
    </row>
    <row r="371" customFormat="false" ht="20.85" hidden="false" customHeight="false" outlineLevel="0" collapsed="false">
      <c r="D371" s="4" t="s">
        <v>465</v>
      </c>
      <c r="V371" s="9" t="s">
        <v>76</v>
      </c>
    </row>
    <row r="372" customFormat="false" ht="12.8" hidden="false" customHeight="false" outlineLevel="0" collapsed="false">
      <c r="D372" s="4" t="s">
        <v>489</v>
      </c>
      <c r="V372" s="9" t="s">
        <v>76</v>
      </c>
    </row>
    <row r="373" customFormat="false" ht="20.85" hidden="false" customHeight="false" outlineLevel="0" collapsed="false">
      <c r="D373" s="4" t="s">
        <v>422</v>
      </c>
      <c r="V373" s="9" t="s">
        <v>76</v>
      </c>
    </row>
    <row r="374" customFormat="false" ht="12.8" hidden="false" customHeight="false" outlineLevel="0" collapsed="false">
      <c r="D374" s="4" t="s">
        <v>423</v>
      </c>
      <c r="V374" s="9" t="s">
        <v>76</v>
      </c>
    </row>
    <row r="375" customFormat="false" ht="20.85" hidden="false" customHeight="false" outlineLevel="0" collapsed="false">
      <c r="D375" s="4" t="s">
        <v>467</v>
      </c>
      <c r="V375" s="9" t="s">
        <v>76</v>
      </c>
    </row>
    <row r="376" customFormat="false" ht="20.85" hidden="false" customHeight="false" outlineLevel="0" collapsed="false">
      <c r="D376" s="4" t="s">
        <v>490</v>
      </c>
      <c r="V376" s="9" t="s">
        <v>76</v>
      </c>
    </row>
    <row r="377" customFormat="false" ht="12.8" hidden="false" customHeight="false" outlineLevel="0" collapsed="false">
      <c r="D377" s="4" t="s">
        <v>491</v>
      </c>
      <c r="V377" s="9" t="s">
        <v>76</v>
      </c>
    </row>
    <row r="378" customFormat="false" ht="20.85" hidden="false" customHeight="false" outlineLevel="0" collapsed="false">
      <c r="A378" s="1" t="n">
        <v>79</v>
      </c>
      <c r="B378" s="2" t="s">
        <v>100</v>
      </c>
      <c r="C378" s="3" t="s">
        <v>492</v>
      </c>
      <c r="D378" s="4" t="s">
        <v>493</v>
      </c>
      <c r="E378" s="5" t="n">
        <v>8.672</v>
      </c>
      <c r="F378" s="6" t="s">
        <v>73</v>
      </c>
      <c r="O378" s="6" t="s">
        <v>35</v>
      </c>
      <c r="P378" s="6" t="s">
        <v>328</v>
      </c>
      <c r="V378" s="9" t="s">
        <v>65</v>
      </c>
      <c r="Z378" s="6" t="s">
        <v>494</v>
      </c>
      <c r="AA378" s="6" t="s">
        <v>113</v>
      </c>
      <c r="AB378" s="6" t="n">
        <v>1</v>
      </c>
    </row>
    <row r="379" customFormat="false" ht="20.85" hidden="false" customHeight="false" outlineLevel="0" collapsed="false">
      <c r="D379" s="4" t="s">
        <v>495</v>
      </c>
      <c r="V379" s="9" t="s">
        <v>76</v>
      </c>
    </row>
    <row r="380" customFormat="false" ht="12.8" hidden="false" customHeight="false" outlineLevel="0" collapsed="false">
      <c r="D380" s="4" t="s">
        <v>496</v>
      </c>
      <c r="V380" s="9" t="s">
        <v>76</v>
      </c>
    </row>
    <row r="381" customFormat="false" ht="20.85" hidden="false" customHeight="false" outlineLevel="0" collapsed="false">
      <c r="A381" s="1" t="n">
        <v>80</v>
      </c>
      <c r="B381" s="2" t="s">
        <v>100</v>
      </c>
      <c r="C381" s="3" t="s">
        <v>497</v>
      </c>
      <c r="D381" s="4" t="s">
        <v>498</v>
      </c>
      <c r="E381" s="5" t="n">
        <v>32.5</v>
      </c>
      <c r="F381" s="6" t="s">
        <v>73</v>
      </c>
      <c r="O381" s="6" t="s">
        <v>35</v>
      </c>
      <c r="P381" s="6" t="s">
        <v>328</v>
      </c>
      <c r="V381" s="9" t="s">
        <v>65</v>
      </c>
      <c r="Z381" s="6" t="s">
        <v>494</v>
      </c>
      <c r="AA381" s="6" t="s">
        <v>113</v>
      </c>
      <c r="AB381" s="6" t="n">
        <v>1</v>
      </c>
    </row>
    <row r="382" customFormat="false" ht="20.85" hidden="false" customHeight="false" outlineLevel="0" collapsed="false">
      <c r="D382" s="4" t="s">
        <v>499</v>
      </c>
      <c r="V382" s="9" t="s">
        <v>76</v>
      </c>
    </row>
    <row r="383" customFormat="false" ht="12.8" hidden="false" customHeight="false" outlineLevel="0" collapsed="false">
      <c r="D383" s="4" t="s">
        <v>500</v>
      </c>
      <c r="V383" s="9" t="s">
        <v>76</v>
      </c>
    </row>
    <row r="384" customFormat="false" ht="20.85" hidden="false" customHeight="false" outlineLevel="0" collapsed="false">
      <c r="A384" s="1" t="n">
        <v>81</v>
      </c>
      <c r="B384" s="2" t="s">
        <v>100</v>
      </c>
      <c r="C384" s="3" t="s">
        <v>501</v>
      </c>
      <c r="D384" s="4" t="s">
        <v>502</v>
      </c>
      <c r="E384" s="5" t="n">
        <v>43.25</v>
      </c>
      <c r="F384" s="6" t="s">
        <v>73</v>
      </c>
      <c r="O384" s="6" t="s">
        <v>35</v>
      </c>
      <c r="P384" s="6" t="s">
        <v>328</v>
      </c>
      <c r="V384" s="9" t="s">
        <v>65</v>
      </c>
      <c r="Z384" s="6" t="s">
        <v>494</v>
      </c>
      <c r="AA384" s="6" t="s">
        <v>113</v>
      </c>
      <c r="AB384" s="6" t="n">
        <v>1</v>
      </c>
    </row>
    <row r="385" customFormat="false" ht="20.85" hidden="false" customHeight="false" outlineLevel="0" collapsed="false">
      <c r="D385" s="4" t="s">
        <v>503</v>
      </c>
      <c r="V385" s="9" t="s">
        <v>76</v>
      </c>
    </row>
    <row r="386" customFormat="false" ht="12.8" hidden="false" customHeight="false" outlineLevel="0" collapsed="false">
      <c r="D386" s="4" t="s">
        <v>504</v>
      </c>
      <c r="V386" s="9" t="s">
        <v>76</v>
      </c>
    </row>
    <row r="387" customFormat="false" ht="20.85" hidden="false" customHeight="false" outlineLevel="0" collapsed="false">
      <c r="A387" s="1" t="n">
        <v>82</v>
      </c>
      <c r="B387" s="2" t="s">
        <v>100</v>
      </c>
      <c r="C387" s="3" t="s">
        <v>505</v>
      </c>
      <c r="D387" s="4" t="s">
        <v>506</v>
      </c>
      <c r="E387" s="5" t="n">
        <v>57.6</v>
      </c>
      <c r="F387" s="6" t="s">
        <v>73</v>
      </c>
      <c r="O387" s="6" t="s">
        <v>35</v>
      </c>
      <c r="P387" s="6" t="s">
        <v>328</v>
      </c>
      <c r="V387" s="9" t="s">
        <v>65</v>
      </c>
      <c r="Z387" s="6" t="s">
        <v>494</v>
      </c>
      <c r="AA387" s="6" t="s">
        <v>113</v>
      </c>
      <c r="AB387" s="6" t="n">
        <v>1</v>
      </c>
    </row>
    <row r="388" customFormat="false" ht="20.85" hidden="false" customHeight="false" outlineLevel="0" collapsed="false">
      <c r="D388" s="4" t="s">
        <v>507</v>
      </c>
      <c r="V388" s="9" t="s">
        <v>76</v>
      </c>
    </row>
    <row r="389" customFormat="false" ht="12.8" hidden="false" customHeight="false" outlineLevel="0" collapsed="false">
      <c r="D389" s="4" t="s">
        <v>508</v>
      </c>
      <c r="V389" s="9" t="s">
        <v>76</v>
      </c>
    </row>
    <row r="390" customFormat="false" ht="20.85" hidden="false" customHeight="false" outlineLevel="0" collapsed="false">
      <c r="D390" s="4" t="s">
        <v>509</v>
      </c>
      <c r="V390" s="9" t="s">
        <v>76</v>
      </c>
    </row>
    <row r="391" customFormat="false" ht="12.8" hidden="false" customHeight="false" outlineLevel="0" collapsed="false">
      <c r="D391" s="4" t="s">
        <v>510</v>
      </c>
      <c r="V391" s="9" t="s">
        <v>76</v>
      </c>
    </row>
    <row r="392" customFormat="false" ht="20.85" hidden="false" customHeight="false" outlineLevel="0" collapsed="false">
      <c r="D392" s="4" t="s">
        <v>511</v>
      </c>
      <c r="V392" s="9" t="s">
        <v>76</v>
      </c>
    </row>
    <row r="393" customFormat="false" ht="12.8" hidden="false" customHeight="false" outlineLevel="0" collapsed="false">
      <c r="D393" s="4" t="s">
        <v>512</v>
      </c>
      <c r="V393" s="9" t="s">
        <v>76</v>
      </c>
    </row>
    <row r="394" customFormat="false" ht="20.85" hidden="false" customHeight="false" outlineLevel="0" collapsed="false">
      <c r="A394" s="1" t="n">
        <v>83</v>
      </c>
      <c r="B394" s="2" t="s">
        <v>100</v>
      </c>
      <c r="C394" s="3" t="s">
        <v>513</v>
      </c>
      <c r="D394" s="4" t="s">
        <v>514</v>
      </c>
      <c r="E394" s="5" t="n">
        <v>27.402</v>
      </c>
      <c r="F394" s="6" t="s">
        <v>73</v>
      </c>
      <c r="O394" s="6" t="s">
        <v>35</v>
      </c>
      <c r="P394" s="6" t="s">
        <v>328</v>
      </c>
      <c r="V394" s="9" t="s">
        <v>65</v>
      </c>
      <c r="Z394" s="6" t="s">
        <v>494</v>
      </c>
      <c r="AA394" s="6" t="s">
        <v>113</v>
      </c>
      <c r="AB394" s="6" t="n">
        <v>7</v>
      </c>
    </row>
    <row r="395" customFormat="false" ht="12.8" hidden="false" customHeight="false" outlineLevel="0" collapsed="false">
      <c r="D395" s="4" t="s">
        <v>515</v>
      </c>
      <c r="V395" s="9" t="s">
        <v>76</v>
      </c>
    </row>
    <row r="396" customFormat="false" ht="20.85" hidden="false" customHeight="false" outlineLevel="0" collapsed="false">
      <c r="A396" s="1" t="n">
        <v>84</v>
      </c>
      <c r="B396" s="2" t="s">
        <v>100</v>
      </c>
      <c r="C396" s="3" t="s">
        <v>516</v>
      </c>
      <c r="D396" s="4" t="s">
        <v>517</v>
      </c>
      <c r="E396" s="5" t="n">
        <v>151.4</v>
      </c>
      <c r="F396" s="6" t="s">
        <v>111</v>
      </c>
      <c r="O396" s="6" t="s">
        <v>35</v>
      </c>
      <c r="P396" s="6" t="s">
        <v>328</v>
      </c>
      <c r="V396" s="9" t="s">
        <v>65</v>
      </c>
      <c r="Z396" s="6" t="s">
        <v>329</v>
      </c>
      <c r="AA396" s="6" t="s">
        <v>113</v>
      </c>
      <c r="AB396" s="6" t="n">
        <v>7</v>
      </c>
    </row>
    <row r="397" customFormat="false" ht="20.85" hidden="false" customHeight="false" outlineLevel="0" collapsed="false">
      <c r="A397" s="1" t="n">
        <v>85</v>
      </c>
      <c r="B397" s="2" t="s">
        <v>100</v>
      </c>
      <c r="C397" s="3" t="s">
        <v>518</v>
      </c>
      <c r="D397" s="4" t="s">
        <v>519</v>
      </c>
      <c r="E397" s="5" t="n">
        <v>14.6</v>
      </c>
      <c r="F397" s="6" t="s">
        <v>80</v>
      </c>
      <c r="O397" s="6" t="s">
        <v>35</v>
      </c>
      <c r="P397" s="6" t="s">
        <v>328</v>
      </c>
      <c r="V397" s="9" t="s">
        <v>65</v>
      </c>
      <c r="Z397" s="6" t="s">
        <v>104</v>
      </c>
      <c r="AA397" s="6" t="s">
        <v>113</v>
      </c>
      <c r="AB397" s="6" t="n">
        <v>1</v>
      </c>
    </row>
    <row r="398" customFormat="false" ht="20.85" hidden="false" customHeight="false" outlineLevel="0" collapsed="false">
      <c r="D398" s="4" t="s">
        <v>520</v>
      </c>
      <c r="V398" s="9" t="s">
        <v>76</v>
      </c>
    </row>
    <row r="399" customFormat="false" ht="12.8" hidden="false" customHeight="false" outlineLevel="0" collapsed="false">
      <c r="D399" s="4" t="s">
        <v>521</v>
      </c>
      <c r="V399" s="9" t="s">
        <v>76</v>
      </c>
    </row>
    <row r="400" customFormat="false" ht="20.85" hidden="false" customHeight="false" outlineLevel="0" collapsed="false">
      <c r="A400" s="1" t="n">
        <v>86</v>
      </c>
      <c r="B400" s="2" t="s">
        <v>100</v>
      </c>
      <c r="C400" s="3" t="s">
        <v>522</v>
      </c>
      <c r="D400" s="4" t="s">
        <v>523</v>
      </c>
      <c r="E400" s="5" t="n">
        <v>8.689</v>
      </c>
      <c r="F400" s="6" t="s">
        <v>80</v>
      </c>
      <c r="O400" s="6" t="s">
        <v>35</v>
      </c>
      <c r="P400" s="6" t="s">
        <v>328</v>
      </c>
      <c r="V400" s="9" t="s">
        <v>65</v>
      </c>
      <c r="Z400" s="6" t="s">
        <v>120</v>
      </c>
      <c r="AA400" s="6" t="n">
        <v>1403015100002</v>
      </c>
      <c r="AB400" s="6" t="n">
        <v>7</v>
      </c>
    </row>
    <row r="401" customFormat="false" ht="20.85" hidden="false" customHeight="false" outlineLevel="0" collapsed="false">
      <c r="D401" s="4" t="s">
        <v>524</v>
      </c>
      <c r="V401" s="9" t="s">
        <v>76</v>
      </c>
    </row>
    <row r="402" customFormat="false" ht="12.8" hidden="false" customHeight="false" outlineLevel="0" collapsed="false">
      <c r="D402" s="4" t="s">
        <v>525</v>
      </c>
      <c r="V402" s="9" t="s">
        <v>76</v>
      </c>
    </row>
    <row r="403" customFormat="false" ht="20.85" hidden="false" customHeight="false" outlineLevel="0" collapsed="false">
      <c r="A403" s="1" t="n">
        <v>87</v>
      </c>
      <c r="B403" s="2" t="s">
        <v>100</v>
      </c>
      <c r="C403" s="3" t="s">
        <v>526</v>
      </c>
      <c r="D403" s="4" t="s">
        <v>527</v>
      </c>
      <c r="E403" s="5" t="n">
        <v>1.24</v>
      </c>
      <c r="F403" s="6" t="s">
        <v>80</v>
      </c>
      <c r="O403" s="6" t="s">
        <v>35</v>
      </c>
      <c r="P403" s="6" t="s">
        <v>328</v>
      </c>
      <c r="V403" s="9" t="s">
        <v>65</v>
      </c>
      <c r="Z403" s="6" t="s">
        <v>120</v>
      </c>
      <c r="AA403" s="6" t="n">
        <v>14030151</v>
      </c>
      <c r="AB403" s="6" t="n">
        <v>1</v>
      </c>
    </row>
    <row r="404" customFormat="false" ht="20.85" hidden="false" customHeight="false" outlineLevel="0" collapsed="false">
      <c r="D404" s="4" t="s">
        <v>528</v>
      </c>
      <c r="V404" s="9" t="s">
        <v>76</v>
      </c>
    </row>
    <row r="405" customFormat="false" ht="12.8" hidden="false" customHeight="false" outlineLevel="0" collapsed="false">
      <c r="D405" s="4" t="s">
        <v>529</v>
      </c>
      <c r="V405" s="9" t="s">
        <v>76</v>
      </c>
    </row>
    <row r="406" customFormat="false" ht="29.85" hidden="false" customHeight="false" outlineLevel="0" collapsed="false">
      <c r="A406" s="1" t="n">
        <v>88</v>
      </c>
      <c r="B406" s="2" t="s">
        <v>100</v>
      </c>
      <c r="C406" s="3" t="s">
        <v>530</v>
      </c>
      <c r="D406" s="4" t="s">
        <v>531</v>
      </c>
      <c r="E406" s="5" t="n">
        <v>22.383</v>
      </c>
      <c r="F406" s="6" t="s">
        <v>73</v>
      </c>
      <c r="O406" s="6" t="s">
        <v>35</v>
      </c>
      <c r="P406" s="6" t="s">
        <v>328</v>
      </c>
      <c r="V406" s="9" t="s">
        <v>65</v>
      </c>
      <c r="Z406" s="6" t="s">
        <v>104</v>
      </c>
      <c r="AA406" s="6" t="s">
        <v>113</v>
      </c>
      <c r="AB406" s="6" t="n">
        <v>1</v>
      </c>
    </row>
    <row r="407" customFormat="false" ht="20.85" hidden="false" customHeight="false" outlineLevel="0" collapsed="false">
      <c r="D407" s="4" t="s">
        <v>532</v>
      </c>
      <c r="V407" s="9" t="s">
        <v>76</v>
      </c>
    </row>
    <row r="408" customFormat="false" ht="20.85" hidden="false" customHeight="false" outlineLevel="0" collapsed="false">
      <c r="D408" s="4" t="s">
        <v>533</v>
      </c>
      <c r="V408" s="9" t="s">
        <v>76</v>
      </c>
    </row>
    <row r="409" customFormat="false" ht="20.85" hidden="false" customHeight="false" outlineLevel="0" collapsed="false">
      <c r="D409" s="4" t="s">
        <v>534</v>
      </c>
      <c r="V409" s="9" t="s">
        <v>76</v>
      </c>
    </row>
    <row r="410" customFormat="false" ht="20.85" hidden="false" customHeight="false" outlineLevel="0" collapsed="false">
      <c r="A410" s="1" t="n">
        <v>89</v>
      </c>
      <c r="B410" s="2" t="s">
        <v>100</v>
      </c>
      <c r="C410" s="3" t="s">
        <v>535</v>
      </c>
      <c r="D410" s="4" t="s">
        <v>536</v>
      </c>
      <c r="E410" s="5" t="n">
        <v>164.5</v>
      </c>
      <c r="F410" s="6" t="s">
        <v>73</v>
      </c>
      <c r="O410" s="6" t="s">
        <v>35</v>
      </c>
      <c r="P410" s="6" t="s">
        <v>328</v>
      </c>
      <c r="V410" s="9" t="s">
        <v>65</v>
      </c>
      <c r="Z410" s="6" t="s">
        <v>494</v>
      </c>
      <c r="AA410" s="6" t="s">
        <v>113</v>
      </c>
      <c r="AB410" s="6" t="n">
        <v>1</v>
      </c>
    </row>
    <row r="411" customFormat="false" ht="20.85" hidden="false" customHeight="false" outlineLevel="0" collapsed="false">
      <c r="D411" s="4" t="s">
        <v>537</v>
      </c>
      <c r="V411" s="9" t="s">
        <v>76</v>
      </c>
    </row>
    <row r="412" customFormat="false" ht="12.8" hidden="false" customHeight="false" outlineLevel="0" collapsed="false">
      <c r="D412" s="4" t="s">
        <v>538</v>
      </c>
      <c r="V412" s="9" t="s">
        <v>76</v>
      </c>
    </row>
    <row r="413" customFormat="false" ht="20.85" hidden="false" customHeight="false" outlineLevel="0" collapsed="false">
      <c r="D413" s="4" t="s">
        <v>539</v>
      </c>
      <c r="V413" s="9" t="s">
        <v>76</v>
      </c>
    </row>
    <row r="414" customFormat="false" ht="12.8" hidden="false" customHeight="false" outlineLevel="0" collapsed="false">
      <c r="D414" s="4" t="s">
        <v>540</v>
      </c>
      <c r="V414" s="9" t="s">
        <v>76</v>
      </c>
    </row>
    <row r="415" customFormat="false" ht="20.85" hidden="false" customHeight="false" outlineLevel="0" collapsed="false">
      <c r="A415" s="1" t="n">
        <v>90</v>
      </c>
      <c r="B415" s="2" t="s">
        <v>100</v>
      </c>
      <c r="C415" s="3" t="s">
        <v>541</v>
      </c>
      <c r="D415" s="4" t="s">
        <v>542</v>
      </c>
      <c r="E415" s="5" t="n">
        <v>35.75</v>
      </c>
      <c r="F415" s="6" t="s">
        <v>73</v>
      </c>
      <c r="O415" s="6" t="s">
        <v>35</v>
      </c>
      <c r="P415" s="6" t="s">
        <v>328</v>
      </c>
      <c r="V415" s="9" t="s">
        <v>65</v>
      </c>
      <c r="Z415" s="6" t="s">
        <v>494</v>
      </c>
      <c r="AA415" s="6" t="s">
        <v>113</v>
      </c>
      <c r="AB415" s="6" t="n">
        <v>1</v>
      </c>
    </row>
    <row r="416" customFormat="false" ht="20.85" hidden="false" customHeight="false" outlineLevel="0" collapsed="false">
      <c r="D416" s="4" t="s">
        <v>543</v>
      </c>
      <c r="V416" s="9" t="s">
        <v>76</v>
      </c>
    </row>
    <row r="417" customFormat="false" ht="12.8" hidden="false" customHeight="false" outlineLevel="0" collapsed="false">
      <c r="D417" s="4" t="s">
        <v>544</v>
      </c>
      <c r="V417" s="9" t="s">
        <v>76</v>
      </c>
    </row>
    <row r="418" customFormat="false" ht="20.85" hidden="false" customHeight="false" outlineLevel="0" collapsed="false">
      <c r="A418" s="1" t="n">
        <v>91</v>
      </c>
      <c r="B418" s="2" t="s">
        <v>100</v>
      </c>
      <c r="C418" s="3" t="s">
        <v>545</v>
      </c>
      <c r="D418" s="4" t="s">
        <v>546</v>
      </c>
      <c r="E418" s="5" t="n">
        <v>342.1</v>
      </c>
      <c r="F418" s="6" t="s">
        <v>73</v>
      </c>
      <c r="O418" s="6" t="s">
        <v>35</v>
      </c>
      <c r="P418" s="6" t="s">
        <v>328</v>
      </c>
      <c r="V418" s="9" t="s">
        <v>65</v>
      </c>
      <c r="Z418" s="6" t="s">
        <v>104</v>
      </c>
      <c r="AA418" s="6" t="n">
        <v>1402094600005</v>
      </c>
      <c r="AB418" s="6" t="n">
        <v>1</v>
      </c>
    </row>
    <row r="419" customFormat="false" ht="20.85" hidden="false" customHeight="false" outlineLevel="0" collapsed="false">
      <c r="D419" s="4" t="s">
        <v>547</v>
      </c>
      <c r="V419" s="9" t="s">
        <v>76</v>
      </c>
    </row>
    <row r="420" customFormat="false" ht="12.8" hidden="false" customHeight="false" outlineLevel="0" collapsed="false">
      <c r="D420" s="4" t="s">
        <v>548</v>
      </c>
      <c r="V420" s="9" t="s">
        <v>76</v>
      </c>
    </row>
    <row r="421" customFormat="false" ht="20.85" hidden="false" customHeight="false" outlineLevel="0" collapsed="false">
      <c r="D421" s="4" t="s">
        <v>549</v>
      </c>
      <c r="V421" s="9" t="s">
        <v>76</v>
      </c>
    </row>
    <row r="422" customFormat="false" ht="20.85" hidden="false" customHeight="false" outlineLevel="0" collapsed="false">
      <c r="D422" s="4" t="s">
        <v>550</v>
      </c>
      <c r="V422" s="9" t="s">
        <v>76</v>
      </c>
    </row>
    <row r="423" customFormat="false" ht="20.85" hidden="false" customHeight="false" outlineLevel="0" collapsed="false">
      <c r="A423" s="1" t="n">
        <v>92</v>
      </c>
      <c r="B423" s="2" t="s">
        <v>116</v>
      </c>
      <c r="C423" s="3" t="s">
        <v>551</v>
      </c>
      <c r="D423" s="4" t="s">
        <v>552</v>
      </c>
      <c r="E423" s="5" t="n">
        <v>240.3</v>
      </c>
      <c r="F423" s="6" t="s">
        <v>73</v>
      </c>
      <c r="O423" s="6" t="s">
        <v>35</v>
      </c>
      <c r="P423" s="6" t="s">
        <v>328</v>
      </c>
      <c r="V423" s="9" t="s">
        <v>65</v>
      </c>
      <c r="Z423" s="6" t="s">
        <v>120</v>
      </c>
      <c r="AA423" s="6" t="n">
        <v>1402020100802</v>
      </c>
      <c r="AB423" s="6" t="n">
        <v>7</v>
      </c>
    </row>
    <row r="424" customFormat="false" ht="20.85" hidden="false" customHeight="false" outlineLevel="0" collapsed="false">
      <c r="D424" s="4" t="s">
        <v>553</v>
      </c>
      <c r="V424" s="9" t="s">
        <v>76</v>
      </c>
    </row>
    <row r="425" customFormat="false" ht="12.8" hidden="false" customHeight="false" outlineLevel="0" collapsed="false">
      <c r="D425" s="4" t="s">
        <v>554</v>
      </c>
      <c r="V425" s="9" t="s">
        <v>76</v>
      </c>
    </row>
    <row r="426" customFormat="false" ht="20.85" hidden="false" customHeight="false" outlineLevel="0" collapsed="false">
      <c r="D426" s="4" t="s">
        <v>555</v>
      </c>
      <c r="V426" s="9" t="s">
        <v>76</v>
      </c>
    </row>
    <row r="427" customFormat="false" ht="12.8" hidden="false" customHeight="false" outlineLevel="0" collapsed="false">
      <c r="D427" s="4" t="s">
        <v>556</v>
      </c>
      <c r="V427" s="9" t="s">
        <v>76</v>
      </c>
    </row>
    <row r="428" customFormat="false" ht="20.85" hidden="false" customHeight="false" outlineLevel="0" collapsed="false">
      <c r="D428" s="4" t="s">
        <v>557</v>
      </c>
      <c r="V428" s="9" t="s">
        <v>76</v>
      </c>
    </row>
    <row r="429" customFormat="false" ht="12.8" hidden="false" customHeight="false" outlineLevel="0" collapsed="false">
      <c r="D429" s="4" t="s">
        <v>558</v>
      </c>
      <c r="V429" s="9" t="s">
        <v>76</v>
      </c>
    </row>
    <row r="430" customFormat="false" ht="20.85" hidden="false" customHeight="false" outlineLevel="0" collapsed="false">
      <c r="D430" s="4" t="s">
        <v>559</v>
      </c>
      <c r="V430" s="9" t="s">
        <v>76</v>
      </c>
    </row>
    <row r="431" customFormat="false" ht="12.8" hidden="false" customHeight="false" outlineLevel="0" collapsed="false">
      <c r="D431" s="4" t="s">
        <v>560</v>
      </c>
      <c r="V431" s="9" t="s">
        <v>76</v>
      </c>
    </row>
    <row r="432" customFormat="false" ht="20.85" hidden="false" customHeight="false" outlineLevel="0" collapsed="false">
      <c r="A432" s="1" t="n">
        <v>93</v>
      </c>
      <c r="B432" s="2" t="s">
        <v>100</v>
      </c>
      <c r="C432" s="3" t="s">
        <v>561</v>
      </c>
      <c r="D432" s="4" t="s">
        <v>562</v>
      </c>
      <c r="E432" s="5" t="n">
        <v>8</v>
      </c>
      <c r="F432" s="6" t="s">
        <v>63</v>
      </c>
      <c r="O432" s="6" t="s">
        <v>35</v>
      </c>
      <c r="P432" s="6" t="s">
        <v>328</v>
      </c>
      <c r="V432" s="9" t="s">
        <v>65</v>
      </c>
      <c r="Z432" s="6" t="s">
        <v>563</v>
      </c>
      <c r="AA432" s="6" t="n">
        <v>1223011</v>
      </c>
      <c r="AB432" s="6" t="n">
        <v>1</v>
      </c>
    </row>
    <row r="433" customFormat="false" ht="20.85" hidden="false" customHeight="false" outlineLevel="0" collapsed="false">
      <c r="D433" s="4" t="s">
        <v>343</v>
      </c>
      <c r="V433" s="9" t="s">
        <v>76</v>
      </c>
    </row>
    <row r="434" customFormat="false" ht="12.8" hidden="false" customHeight="false" outlineLevel="0" collapsed="false">
      <c r="D434" s="4" t="s">
        <v>564</v>
      </c>
      <c r="V434" s="9" t="s">
        <v>76</v>
      </c>
    </row>
    <row r="435" customFormat="false" ht="20.85" hidden="false" customHeight="false" outlineLevel="0" collapsed="false">
      <c r="D435" s="4" t="s">
        <v>217</v>
      </c>
      <c r="V435" s="9" t="s">
        <v>76</v>
      </c>
    </row>
    <row r="436" customFormat="false" ht="12.8" hidden="false" customHeight="false" outlineLevel="0" collapsed="false">
      <c r="D436" s="4" t="s">
        <v>565</v>
      </c>
      <c r="V436" s="9" t="s">
        <v>76</v>
      </c>
    </row>
    <row r="437" customFormat="false" ht="20.85" hidden="false" customHeight="false" outlineLevel="0" collapsed="false">
      <c r="A437" s="1" t="n">
        <v>94</v>
      </c>
      <c r="B437" s="2" t="s">
        <v>100</v>
      </c>
      <c r="C437" s="3" t="s">
        <v>566</v>
      </c>
      <c r="D437" s="4" t="s">
        <v>567</v>
      </c>
      <c r="E437" s="5" t="n">
        <v>20</v>
      </c>
      <c r="F437" s="6" t="s">
        <v>63</v>
      </c>
      <c r="O437" s="6" t="s">
        <v>35</v>
      </c>
      <c r="P437" s="6" t="s">
        <v>328</v>
      </c>
      <c r="V437" s="9" t="s">
        <v>65</v>
      </c>
      <c r="Z437" s="6" t="s">
        <v>563</v>
      </c>
      <c r="AA437" s="6" t="n">
        <v>1223011</v>
      </c>
      <c r="AB437" s="6" t="n">
        <v>1</v>
      </c>
    </row>
    <row r="438" customFormat="false" ht="20.85" hidden="false" customHeight="false" outlineLevel="0" collapsed="false">
      <c r="D438" s="4" t="s">
        <v>217</v>
      </c>
      <c r="V438" s="9" t="s">
        <v>76</v>
      </c>
    </row>
    <row r="439" customFormat="false" ht="12.8" hidden="false" customHeight="false" outlineLevel="0" collapsed="false">
      <c r="D439" s="4" t="s">
        <v>568</v>
      </c>
      <c r="V439" s="9" t="s">
        <v>76</v>
      </c>
    </row>
    <row r="440" customFormat="false" ht="20.85" hidden="false" customHeight="false" outlineLevel="0" collapsed="false">
      <c r="D440" s="4" t="s">
        <v>125</v>
      </c>
      <c r="V440" s="9" t="s">
        <v>76</v>
      </c>
    </row>
    <row r="441" customFormat="false" ht="12.8" hidden="false" customHeight="false" outlineLevel="0" collapsed="false">
      <c r="D441" s="4" t="s">
        <v>569</v>
      </c>
      <c r="V441" s="9" t="s">
        <v>76</v>
      </c>
    </row>
    <row r="442" customFormat="false" ht="20.85" hidden="false" customHeight="false" outlineLevel="0" collapsed="false">
      <c r="A442" s="1" t="n">
        <v>95</v>
      </c>
      <c r="B442" s="2" t="s">
        <v>100</v>
      </c>
      <c r="C442" s="3" t="s">
        <v>570</v>
      </c>
      <c r="D442" s="4" t="s">
        <v>571</v>
      </c>
      <c r="E442" s="5" t="n">
        <v>6</v>
      </c>
      <c r="F442" s="6" t="s">
        <v>63</v>
      </c>
      <c r="O442" s="6" t="s">
        <v>35</v>
      </c>
      <c r="P442" s="6" t="s">
        <v>328</v>
      </c>
      <c r="V442" s="9" t="s">
        <v>65</v>
      </c>
      <c r="Z442" s="6" t="s">
        <v>563</v>
      </c>
      <c r="AA442" s="6" t="n">
        <v>1223011</v>
      </c>
      <c r="AB442" s="6" t="n">
        <v>1</v>
      </c>
    </row>
    <row r="443" customFormat="false" ht="20.85" hidden="false" customHeight="false" outlineLevel="0" collapsed="false">
      <c r="D443" s="4" t="s">
        <v>217</v>
      </c>
      <c r="V443" s="9" t="s">
        <v>76</v>
      </c>
    </row>
    <row r="444" customFormat="false" ht="12.8" hidden="false" customHeight="false" outlineLevel="0" collapsed="false">
      <c r="D444" s="4" t="s">
        <v>572</v>
      </c>
      <c r="V444" s="9" t="s">
        <v>76</v>
      </c>
    </row>
    <row r="445" customFormat="false" ht="20.85" hidden="false" customHeight="false" outlineLevel="0" collapsed="false">
      <c r="D445" s="4" t="s">
        <v>125</v>
      </c>
      <c r="V445" s="9" t="s">
        <v>76</v>
      </c>
    </row>
    <row r="446" customFormat="false" ht="12.8" hidden="false" customHeight="false" outlineLevel="0" collapsed="false">
      <c r="D446" s="4" t="s">
        <v>573</v>
      </c>
      <c r="V446" s="9" t="s">
        <v>76</v>
      </c>
    </row>
    <row r="447" customFormat="false" ht="20.85" hidden="false" customHeight="false" outlineLevel="0" collapsed="false">
      <c r="A447" s="1" t="n">
        <v>96</v>
      </c>
      <c r="B447" s="2" t="s">
        <v>100</v>
      </c>
      <c r="C447" s="3" t="s">
        <v>574</v>
      </c>
      <c r="D447" s="4" t="s">
        <v>575</v>
      </c>
      <c r="E447" s="5" t="n">
        <v>4</v>
      </c>
      <c r="F447" s="6" t="s">
        <v>63</v>
      </c>
      <c r="O447" s="6" t="s">
        <v>35</v>
      </c>
      <c r="P447" s="6" t="s">
        <v>328</v>
      </c>
      <c r="V447" s="9" t="s">
        <v>65</v>
      </c>
      <c r="Z447" s="6" t="s">
        <v>563</v>
      </c>
      <c r="AA447" s="6" t="n">
        <v>1223011</v>
      </c>
      <c r="AB447" s="6" t="n">
        <v>1</v>
      </c>
    </row>
    <row r="448" customFormat="false" ht="20.85" hidden="false" customHeight="false" outlineLevel="0" collapsed="false">
      <c r="D448" s="4" t="s">
        <v>125</v>
      </c>
      <c r="V448" s="9" t="s">
        <v>76</v>
      </c>
    </row>
    <row r="449" customFormat="false" ht="12.8" hidden="false" customHeight="false" outlineLevel="0" collapsed="false">
      <c r="D449" s="4" t="s">
        <v>573</v>
      </c>
      <c r="V449" s="9" t="s">
        <v>76</v>
      </c>
    </row>
    <row r="450" customFormat="false" ht="20.85" hidden="false" customHeight="false" outlineLevel="0" collapsed="false">
      <c r="A450" s="1" t="n">
        <v>97</v>
      </c>
      <c r="B450" s="2" t="s">
        <v>100</v>
      </c>
      <c r="C450" s="3" t="s">
        <v>576</v>
      </c>
      <c r="D450" s="4" t="s">
        <v>577</v>
      </c>
      <c r="E450" s="5" t="n">
        <v>5</v>
      </c>
      <c r="F450" s="6" t="s">
        <v>63</v>
      </c>
      <c r="O450" s="6" t="s">
        <v>35</v>
      </c>
      <c r="P450" s="6" t="s">
        <v>328</v>
      </c>
      <c r="V450" s="9" t="s">
        <v>65</v>
      </c>
      <c r="Z450" s="6" t="s">
        <v>563</v>
      </c>
      <c r="AA450" s="6" t="n">
        <v>1223011</v>
      </c>
      <c r="AB450" s="6" t="n">
        <v>1</v>
      </c>
    </row>
    <row r="451" customFormat="false" ht="20.85" hidden="false" customHeight="false" outlineLevel="0" collapsed="false">
      <c r="A451" s="1" t="n">
        <v>98</v>
      </c>
      <c r="B451" s="2" t="s">
        <v>163</v>
      </c>
      <c r="C451" s="3" t="s">
        <v>578</v>
      </c>
      <c r="D451" s="4" t="s">
        <v>579</v>
      </c>
      <c r="E451" s="5" t="n">
        <v>2</v>
      </c>
      <c r="F451" s="6" t="s">
        <v>63</v>
      </c>
      <c r="O451" s="6" t="s">
        <v>35</v>
      </c>
      <c r="P451" s="6" t="s">
        <v>328</v>
      </c>
      <c r="V451" s="9" t="s">
        <v>166</v>
      </c>
      <c r="Z451" s="6" t="s">
        <v>580</v>
      </c>
      <c r="AA451" s="6" t="s">
        <v>113</v>
      </c>
      <c r="AB451" s="6" t="n">
        <v>2</v>
      </c>
    </row>
    <row r="452" customFormat="false" ht="20.85" hidden="false" customHeight="false" outlineLevel="0" collapsed="false">
      <c r="A452" s="1" t="n">
        <v>99</v>
      </c>
      <c r="B452" s="2" t="s">
        <v>163</v>
      </c>
      <c r="C452" s="3" t="s">
        <v>581</v>
      </c>
      <c r="D452" s="4" t="s">
        <v>582</v>
      </c>
      <c r="E452" s="5" t="n">
        <v>2</v>
      </c>
      <c r="F452" s="6" t="s">
        <v>63</v>
      </c>
      <c r="O452" s="6" t="s">
        <v>35</v>
      </c>
      <c r="P452" s="6" t="s">
        <v>328</v>
      </c>
      <c r="V452" s="9" t="s">
        <v>166</v>
      </c>
      <c r="Z452" s="6" t="s">
        <v>580</v>
      </c>
      <c r="AA452" s="6" t="s">
        <v>113</v>
      </c>
      <c r="AB452" s="6" t="n">
        <v>2</v>
      </c>
    </row>
    <row r="453" customFormat="false" ht="20.85" hidden="false" customHeight="false" outlineLevel="0" collapsed="false">
      <c r="A453" s="1" t="n">
        <v>100</v>
      </c>
      <c r="B453" s="2" t="s">
        <v>163</v>
      </c>
      <c r="C453" s="3" t="s">
        <v>583</v>
      </c>
      <c r="D453" s="4" t="s">
        <v>584</v>
      </c>
      <c r="E453" s="5" t="n">
        <v>3</v>
      </c>
      <c r="F453" s="6" t="s">
        <v>63</v>
      </c>
      <c r="O453" s="6" t="s">
        <v>35</v>
      </c>
      <c r="P453" s="6" t="s">
        <v>328</v>
      </c>
      <c r="V453" s="9" t="s">
        <v>166</v>
      </c>
      <c r="Z453" s="6" t="s">
        <v>580</v>
      </c>
      <c r="AA453" s="6" t="s">
        <v>113</v>
      </c>
      <c r="AB453" s="6" t="n">
        <v>2</v>
      </c>
    </row>
    <row r="454" customFormat="false" ht="20.85" hidden="false" customHeight="false" outlineLevel="0" collapsed="false">
      <c r="A454" s="1" t="n">
        <v>101</v>
      </c>
      <c r="B454" s="2" t="s">
        <v>163</v>
      </c>
      <c r="C454" s="3" t="s">
        <v>585</v>
      </c>
      <c r="D454" s="4" t="s">
        <v>586</v>
      </c>
      <c r="E454" s="5" t="n">
        <v>1</v>
      </c>
      <c r="F454" s="6" t="s">
        <v>63</v>
      </c>
      <c r="O454" s="6" t="s">
        <v>35</v>
      </c>
      <c r="P454" s="6" t="s">
        <v>328</v>
      </c>
      <c r="V454" s="9" t="s">
        <v>166</v>
      </c>
      <c r="Z454" s="6" t="s">
        <v>580</v>
      </c>
      <c r="AA454" s="6" t="s">
        <v>113</v>
      </c>
      <c r="AB454" s="6" t="n">
        <v>2</v>
      </c>
    </row>
    <row r="455" customFormat="false" ht="20.85" hidden="false" customHeight="false" outlineLevel="0" collapsed="false">
      <c r="A455" s="1" t="n">
        <v>102</v>
      </c>
      <c r="B455" s="2" t="s">
        <v>116</v>
      </c>
      <c r="C455" s="3" t="s">
        <v>587</v>
      </c>
      <c r="D455" s="4" t="s">
        <v>588</v>
      </c>
      <c r="E455" s="5" t="n">
        <v>3</v>
      </c>
      <c r="F455" s="6" t="s">
        <v>63</v>
      </c>
      <c r="O455" s="6" t="s">
        <v>35</v>
      </c>
      <c r="P455" s="6" t="s">
        <v>328</v>
      </c>
      <c r="V455" s="9" t="s">
        <v>65</v>
      </c>
      <c r="Z455" s="6" t="s">
        <v>563</v>
      </c>
      <c r="AA455" s="6" t="n">
        <v>12230218</v>
      </c>
      <c r="AB455" s="6" t="n">
        <v>1</v>
      </c>
    </row>
    <row r="456" customFormat="false" ht="20.85" hidden="false" customHeight="false" outlineLevel="0" collapsed="false">
      <c r="A456" s="1" t="n">
        <v>103</v>
      </c>
      <c r="B456" s="2" t="s">
        <v>100</v>
      </c>
      <c r="C456" s="3" t="s">
        <v>589</v>
      </c>
      <c r="D456" s="4" t="s">
        <v>590</v>
      </c>
      <c r="E456" s="5" t="n">
        <v>1</v>
      </c>
      <c r="F456" s="6" t="s">
        <v>63</v>
      </c>
      <c r="O456" s="6" t="s">
        <v>35</v>
      </c>
      <c r="P456" s="6" t="s">
        <v>328</v>
      </c>
      <c r="V456" s="9" t="s">
        <v>65</v>
      </c>
      <c r="Z456" s="6" t="s">
        <v>563</v>
      </c>
      <c r="AA456" s="6" t="n">
        <v>122302</v>
      </c>
      <c r="AB456" s="6" t="n">
        <v>1</v>
      </c>
    </row>
    <row r="457" customFormat="false" ht="20.85" hidden="false" customHeight="false" outlineLevel="0" collapsed="false">
      <c r="D457" s="4" t="s">
        <v>217</v>
      </c>
      <c r="V457" s="9" t="s">
        <v>76</v>
      </c>
    </row>
    <row r="458" customFormat="false" ht="12.8" hidden="false" customHeight="false" outlineLevel="0" collapsed="false">
      <c r="D458" s="4" t="s">
        <v>565</v>
      </c>
      <c r="V458" s="9" t="s">
        <v>76</v>
      </c>
    </row>
    <row r="459" customFormat="false" ht="20.85" hidden="false" customHeight="false" outlineLevel="0" collapsed="false">
      <c r="A459" s="1" t="n">
        <v>104</v>
      </c>
      <c r="B459" s="2" t="s">
        <v>100</v>
      </c>
      <c r="C459" s="3" t="s">
        <v>591</v>
      </c>
      <c r="D459" s="4" t="s">
        <v>592</v>
      </c>
      <c r="E459" s="5" t="n">
        <v>42.13</v>
      </c>
      <c r="F459" s="6" t="s">
        <v>111</v>
      </c>
      <c r="O459" s="6" t="s">
        <v>35</v>
      </c>
      <c r="P459" s="6" t="s">
        <v>328</v>
      </c>
      <c r="V459" s="9" t="s">
        <v>65</v>
      </c>
      <c r="Z459" s="6" t="s">
        <v>563</v>
      </c>
      <c r="AA459" s="6" t="n">
        <v>1223031700001</v>
      </c>
      <c r="AB459" s="6" t="n">
        <v>1</v>
      </c>
    </row>
    <row r="460" customFormat="false" ht="12.8" hidden="false" customHeight="false" outlineLevel="0" collapsed="false">
      <c r="D460" s="4" t="s">
        <v>593</v>
      </c>
      <c r="V460" s="9" t="s">
        <v>76</v>
      </c>
    </row>
    <row r="461" customFormat="false" ht="20.85" hidden="false" customHeight="false" outlineLevel="0" collapsed="false">
      <c r="A461" s="1" t="n">
        <v>105</v>
      </c>
      <c r="B461" s="2" t="s">
        <v>163</v>
      </c>
      <c r="C461" s="3" t="s">
        <v>594</v>
      </c>
      <c r="D461" s="4" t="s">
        <v>595</v>
      </c>
      <c r="E461" s="5" t="n">
        <v>42.13</v>
      </c>
      <c r="F461" s="6" t="s">
        <v>111</v>
      </c>
      <c r="O461" s="6" t="s">
        <v>35</v>
      </c>
      <c r="P461" s="6" t="s">
        <v>328</v>
      </c>
      <c r="V461" s="9" t="s">
        <v>166</v>
      </c>
      <c r="Z461" s="6" t="s">
        <v>596</v>
      </c>
      <c r="AA461" s="6" t="s">
        <v>113</v>
      </c>
      <c r="AB461" s="6" t="n">
        <v>2</v>
      </c>
    </row>
    <row r="462" customFormat="false" ht="20.85" hidden="false" customHeight="false" outlineLevel="0" collapsed="false">
      <c r="A462" s="1" t="n">
        <v>106</v>
      </c>
      <c r="B462" s="2" t="s">
        <v>100</v>
      </c>
      <c r="C462" s="3" t="s">
        <v>597</v>
      </c>
      <c r="D462" s="4" t="s">
        <v>598</v>
      </c>
      <c r="E462" s="5" t="n">
        <v>21.745</v>
      </c>
      <c r="F462" s="6" t="s">
        <v>111</v>
      </c>
      <c r="O462" s="6" t="s">
        <v>35</v>
      </c>
      <c r="P462" s="6" t="s">
        <v>328</v>
      </c>
      <c r="V462" s="9" t="s">
        <v>65</v>
      </c>
      <c r="Z462" s="6" t="s">
        <v>563</v>
      </c>
      <c r="AA462" s="6" t="n">
        <v>1223031900002</v>
      </c>
      <c r="AB462" s="6" t="n">
        <v>1</v>
      </c>
    </row>
    <row r="463" customFormat="false" ht="20.85" hidden="false" customHeight="false" outlineLevel="0" collapsed="false">
      <c r="D463" s="4" t="s">
        <v>599</v>
      </c>
      <c r="V463" s="9" t="s">
        <v>76</v>
      </c>
    </row>
    <row r="464" customFormat="false" ht="20.85" hidden="false" customHeight="false" outlineLevel="0" collapsed="false">
      <c r="A464" s="1" t="n">
        <v>107</v>
      </c>
      <c r="B464" s="2" t="s">
        <v>163</v>
      </c>
      <c r="C464" s="3" t="s">
        <v>600</v>
      </c>
      <c r="D464" s="4" t="s">
        <v>601</v>
      </c>
      <c r="E464" s="5" t="n">
        <v>21.745</v>
      </c>
      <c r="F464" s="6" t="s">
        <v>111</v>
      </c>
      <c r="O464" s="6" t="s">
        <v>35</v>
      </c>
      <c r="P464" s="6" t="s">
        <v>328</v>
      </c>
      <c r="V464" s="9" t="s">
        <v>166</v>
      </c>
      <c r="Z464" s="6" t="s">
        <v>602</v>
      </c>
      <c r="AA464" s="6" t="s">
        <v>113</v>
      </c>
      <c r="AB464" s="6" t="n">
        <v>2</v>
      </c>
    </row>
    <row r="465" customFormat="false" ht="12.8" hidden="false" customHeight="false" outlineLevel="0" collapsed="false">
      <c r="D465" s="42" t="s">
        <v>603</v>
      </c>
      <c r="E465" s="7"/>
    </row>
    <row r="466" customFormat="false" ht="12.8" hidden="false" customHeight="false" outlineLevel="0" collapsed="false">
      <c r="D466" s="41" t="s">
        <v>604</v>
      </c>
    </row>
    <row r="467" customFormat="false" ht="20.85" hidden="false" customHeight="false" outlineLevel="0" collapsed="false">
      <c r="A467" s="1" t="n">
        <v>108</v>
      </c>
      <c r="B467" s="2" t="s">
        <v>605</v>
      </c>
      <c r="C467" s="3" t="s">
        <v>606</v>
      </c>
      <c r="D467" s="4" t="s">
        <v>607</v>
      </c>
      <c r="E467" s="5" t="n">
        <v>561.293</v>
      </c>
      <c r="F467" s="6" t="s">
        <v>73</v>
      </c>
      <c r="O467" s="6" t="s">
        <v>35</v>
      </c>
      <c r="P467" s="6" t="s">
        <v>608</v>
      </c>
      <c r="V467" s="9" t="s">
        <v>65</v>
      </c>
      <c r="Z467" s="6" t="s">
        <v>609</v>
      </c>
      <c r="AA467" s="6" t="n">
        <v>301010102001</v>
      </c>
      <c r="AB467" s="6" t="n">
        <v>1</v>
      </c>
    </row>
    <row r="468" customFormat="false" ht="12.8" hidden="false" customHeight="false" outlineLevel="0" collapsed="false">
      <c r="D468" s="4" t="s">
        <v>610</v>
      </c>
      <c r="V468" s="9" t="s">
        <v>76</v>
      </c>
    </row>
    <row r="469" customFormat="false" ht="20.85" hidden="false" customHeight="false" outlineLevel="0" collapsed="false">
      <c r="A469" s="1" t="n">
        <v>109</v>
      </c>
      <c r="B469" s="2" t="s">
        <v>605</v>
      </c>
      <c r="C469" s="3" t="s">
        <v>611</v>
      </c>
      <c r="D469" s="4" t="s">
        <v>612</v>
      </c>
      <c r="E469" s="5" t="n">
        <v>561.293</v>
      </c>
      <c r="F469" s="6" t="s">
        <v>73</v>
      </c>
      <c r="O469" s="6" t="s">
        <v>35</v>
      </c>
      <c r="P469" s="6" t="s">
        <v>608</v>
      </c>
      <c r="V469" s="9" t="s">
        <v>65</v>
      </c>
      <c r="Z469" s="6" t="s">
        <v>609</v>
      </c>
      <c r="AA469" s="6" t="n">
        <v>301010102091</v>
      </c>
      <c r="AB469" s="6" t="n">
        <v>1</v>
      </c>
    </row>
    <row r="470" customFormat="false" ht="20.85" hidden="false" customHeight="false" outlineLevel="0" collapsed="false">
      <c r="A470" s="1" t="n">
        <v>110</v>
      </c>
      <c r="B470" s="2" t="s">
        <v>605</v>
      </c>
      <c r="C470" s="3" t="s">
        <v>613</v>
      </c>
      <c r="D470" s="4" t="s">
        <v>614</v>
      </c>
      <c r="E470" s="5" t="n">
        <v>561.293</v>
      </c>
      <c r="F470" s="6" t="s">
        <v>73</v>
      </c>
      <c r="O470" s="6" t="s">
        <v>35</v>
      </c>
      <c r="P470" s="6" t="s">
        <v>608</v>
      </c>
      <c r="V470" s="9" t="s">
        <v>65</v>
      </c>
      <c r="Z470" s="6" t="s">
        <v>609</v>
      </c>
      <c r="AA470" s="6" t="n">
        <v>301010102501</v>
      </c>
      <c r="AB470" s="6" t="n">
        <v>1</v>
      </c>
    </row>
    <row r="471" customFormat="false" ht="20.85" hidden="false" customHeight="false" outlineLevel="0" collapsed="false">
      <c r="A471" s="1" t="n">
        <v>111</v>
      </c>
      <c r="B471" s="2" t="s">
        <v>605</v>
      </c>
      <c r="C471" s="3" t="s">
        <v>615</v>
      </c>
      <c r="D471" s="4" t="s">
        <v>616</v>
      </c>
      <c r="E471" s="5" t="n">
        <v>195.8</v>
      </c>
      <c r="F471" s="6" t="s">
        <v>73</v>
      </c>
      <c r="O471" s="6" t="s">
        <v>35</v>
      </c>
      <c r="P471" s="6" t="s">
        <v>608</v>
      </c>
      <c r="V471" s="9" t="s">
        <v>65</v>
      </c>
      <c r="Z471" s="6" t="s">
        <v>609</v>
      </c>
      <c r="AA471" s="6" t="n">
        <v>303010301001</v>
      </c>
      <c r="AB471" s="6" t="n">
        <v>1</v>
      </c>
    </row>
    <row r="472" customFormat="false" ht="20.85" hidden="false" customHeight="false" outlineLevel="0" collapsed="false">
      <c r="D472" s="4" t="s">
        <v>617</v>
      </c>
      <c r="V472" s="9" t="s">
        <v>76</v>
      </c>
    </row>
    <row r="473" customFormat="false" ht="12.8" hidden="false" customHeight="false" outlineLevel="0" collapsed="false">
      <c r="D473" s="4" t="s">
        <v>618</v>
      </c>
      <c r="V473" s="9" t="s">
        <v>76</v>
      </c>
    </row>
    <row r="474" customFormat="false" ht="20.85" hidden="false" customHeight="false" outlineLevel="0" collapsed="false">
      <c r="A474" s="1" t="n">
        <v>112</v>
      </c>
      <c r="B474" s="2" t="s">
        <v>100</v>
      </c>
      <c r="C474" s="3" t="s">
        <v>619</v>
      </c>
      <c r="D474" s="4" t="s">
        <v>620</v>
      </c>
      <c r="E474" s="5" t="n">
        <v>827.841</v>
      </c>
      <c r="F474" s="6" t="s">
        <v>73</v>
      </c>
      <c r="O474" s="6" t="s">
        <v>35</v>
      </c>
      <c r="P474" s="6" t="s">
        <v>608</v>
      </c>
      <c r="V474" s="9" t="s">
        <v>65</v>
      </c>
      <c r="Z474" s="6" t="s">
        <v>621</v>
      </c>
      <c r="AA474" s="6" t="n">
        <v>1226032500051</v>
      </c>
      <c r="AB474" s="6" t="n">
        <v>1</v>
      </c>
    </row>
    <row r="475" customFormat="false" ht="12.8" hidden="false" customHeight="false" outlineLevel="0" collapsed="false">
      <c r="D475" s="4" t="s">
        <v>622</v>
      </c>
      <c r="V475" s="9" t="s">
        <v>76</v>
      </c>
    </row>
    <row r="476" customFormat="false" ht="20.85" hidden="false" customHeight="false" outlineLevel="0" collapsed="false">
      <c r="A476" s="1" t="n">
        <v>113</v>
      </c>
      <c r="B476" s="2" t="s">
        <v>100</v>
      </c>
      <c r="C476" s="3" t="s">
        <v>623</v>
      </c>
      <c r="D476" s="4" t="s">
        <v>624</v>
      </c>
      <c r="E476" s="5" t="n">
        <v>248.039</v>
      </c>
      <c r="F476" s="6" t="s">
        <v>73</v>
      </c>
      <c r="O476" s="6" t="s">
        <v>35</v>
      </c>
      <c r="P476" s="6" t="s">
        <v>608</v>
      </c>
      <c r="V476" s="9" t="s">
        <v>65</v>
      </c>
      <c r="Z476" s="6" t="s">
        <v>621</v>
      </c>
      <c r="AA476" s="6" t="n">
        <v>1226039000001</v>
      </c>
      <c r="AB476" s="6" t="n">
        <v>1</v>
      </c>
    </row>
    <row r="477" customFormat="false" ht="20.85" hidden="false" customHeight="false" outlineLevel="0" collapsed="false">
      <c r="D477" s="4" t="s">
        <v>343</v>
      </c>
      <c r="V477" s="9" t="s">
        <v>76</v>
      </c>
    </row>
    <row r="478" customFormat="false" ht="12.8" hidden="false" customHeight="false" outlineLevel="0" collapsed="false">
      <c r="D478" s="4" t="s">
        <v>625</v>
      </c>
      <c r="V478" s="9" t="s">
        <v>76</v>
      </c>
    </row>
    <row r="479" customFormat="false" ht="20.85" hidden="false" customHeight="false" outlineLevel="0" collapsed="false">
      <c r="D479" s="4" t="s">
        <v>626</v>
      </c>
      <c r="V479" s="9" t="s">
        <v>76</v>
      </c>
    </row>
    <row r="480" customFormat="false" ht="12.8" hidden="false" customHeight="false" outlineLevel="0" collapsed="false">
      <c r="D480" s="4" t="s">
        <v>627</v>
      </c>
      <c r="V480" s="9" t="s">
        <v>76</v>
      </c>
    </row>
    <row r="481" customFormat="false" ht="20.85" hidden="false" customHeight="false" outlineLevel="0" collapsed="false">
      <c r="A481" s="1" t="n">
        <v>114</v>
      </c>
      <c r="B481" s="2" t="s">
        <v>100</v>
      </c>
      <c r="C481" s="3" t="s">
        <v>628</v>
      </c>
      <c r="D481" s="4" t="s">
        <v>629</v>
      </c>
      <c r="E481" s="5" t="n">
        <v>79.39</v>
      </c>
      <c r="F481" s="6" t="s">
        <v>111</v>
      </c>
      <c r="O481" s="6" t="s">
        <v>35</v>
      </c>
      <c r="P481" s="6" t="s">
        <v>608</v>
      </c>
      <c r="V481" s="9" t="s">
        <v>65</v>
      </c>
      <c r="Z481" s="6" t="s">
        <v>329</v>
      </c>
      <c r="AA481" s="6" t="n">
        <v>12260600</v>
      </c>
      <c r="AB481" s="6" t="n">
        <v>1</v>
      </c>
    </row>
    <row r="482" customFormat="false" ht="12.8" hidden="false" customHeight="false" outlineLevel="0" collapsed="false">
      <c r="D482" s="4" t="s">
        <v>630</v>
      </c>
      <c r="V482" s="9" t="s">
        <v>76</v>
      </c>
    </row>
    <row r="483" customFormat="false" ht="20.85" hidden="false" customHeight="false" outlineLevel="0" collapsed="false">
      <c r="A483" s="1" t="n">
        <v>115</v>
      </c>
      <c r="B483" s="2" t="s">
        <v>631</v>
      </c>
      <c r="C483" s="3" t="s">
        <v>632</v>
      </c>
      <c r="D483" s="4" t="s">
        <v>633</v>
      </c>
      <c r="E483" s="5" t="n">
        <v>35.118</v>
      </c>
      <c r="F483" s="6" t="s">
        <v>73</v>
      </c>
      <c r="O483" s="6" t="s">
        <v>35</v>
      </c>
      <c r="P483" s="6" t="s">
        <v>608</v>
      </c>
      <c r="V483" s="9" t="s">
        <v>65</v>
      </c>
      <c r="Z483" s="6" t="s">
        <v>74</v>
      </c>
      <c r="AA483" s="6" t="n">
        <v>501020300001</v>
      </c>
      <c r="AB483" s="6" t="n">
        <v>1</v>
      </c>
    </row>
    <row r="484" customFormat="false" ht="20.85" hidden="false" customHeight="false" outlineLevel="0" collapsed="false">
      <c r="D484" s="4" t="s">
        <v>217</v>
      </c>
      <c r="V484" s="9" t="s">
        <v>76</v>
      </c>
    </row>
    <row r="485" customFormat="false" ht="12.8" hidden="false" customHeight="false" outlineLevel="0" collapsed="false">
      <c r="D485" s="4" t="s">
        <v>634</v>
      </c>
      <c r="V485" s="9" t="s">
        <v>76</v>
      </c>
    </row>
    <row r="486" customFormat="false" ht="12.8" hidden="false" customHeight="false" outlineLevel="0" collapsed="false">
      <c r="D486" s="4" t="s">
        <v>635</v>
      </c>
      <c r="V486" s="9" t="s">
        <v>76</v>
      </c>
    </row>
    <row r="487" customFormat="false" ht="20.85" hidden="false" customHeight="false" outlineLevel="0" collapsed="false">
      <c r="D487" s="4" t="s">
        <v>125</v>
      </c>
      <c r="V487" s="9" t="s">
        <v>76</v>
      </c>
    </row>
    <row r="488" customFormat="false" ht="12.8" hidden="false" customHeight="false" outlineLevel="0" collapsed="false">
      <c r="D488" s="4" t="s">
        <v>636</v>
      </c>
      <c r="V488" s="9" t="s">
        <v>76</v>
      </c>
    </row>
    <row r="489" customFormat="false" ht="20.85" hidden="false" customHeight="false" outlineLevel="0" collapsed="false">
      <c r="A489" s="1" t="n">
        <v>116</v>
      </c>
      <c r="B489" s="2" t="s">
        <v>631</v>
      </c>
      <c r="C489" s="3" t="s">
        <v>637</v>
      </c>
      <c r="D489" s="4" t="s">
        <v>638</v>
      </c>
      <c r="E489" s="5" t="n">
        <v>51.342</v>
      </c>
      <c r="F489" s="6" t="s">
        <v>80</v>
      </c>
      <c r="O489" s="6" t="s">
        <v>35</v>
      </c>
      <c r="P489" s="6" t="s">
        <v>608</v>
      </c>
      <c r="V489" s="9" t="s">
        <v>65</v>
      </c>
      <c r="Z489" s="6" t="s">
        <v>74</v>
      </c>
      <c r="AA489" s="6" t="n">
        <v>50102030000</v>
      </c>
      <c r="AB489" s="6" t="n">
        <v>1</v>
      </c>
    </row>
    <row r="490" customFormat="false" ht="20.85" hidden="false" customHeight="false" outlineLevel="0" collapsed="false">
      <c r="D490" s="4" t="s">
        <v>125</v>
      </c>
      <c r="V490" s="9" t="s">
        <v>76</v>
      </c>
    </row>
    <row r="491" customFormat="false" ht="20.85" hidden="false" customHeight="false" outlineLevel="0" collapsed="false">
      <c r="D491" s="4" t="s">
        <v>639</v>
      </c>
      <c r="V491" s="9" t="s">
        <v>76</v>
      </c>
    </row>
    <row r="492" customFormat="false" ht="20.85" hidden="false" customHeight="false" outlineLevel="0" collapsed="false">
      <c r="D492" s="4" t="s">
        <v>640</v>
      </c>
      <c r="V492" s="9" t="s">
        <v>76</v>
      </c>
    </row>
    <row r="493" customFormat="false" ht="12.8" hidden="false" customHeight="false" outlineLevel="0" collapsed="false">
      <c r="D493" s="4" t="s">
        <v>641</v>
      </c>
      <c r="V493" s="9" t="s">
        <v>76</v>
      </c>
    </row>
    <row r="494" customFormat="false" ht="20.85" hidden="false" customHeight="false" outlineLevel="0" collapsed="false">
      <c r="D494" s="4" t="s">
        <v>642</v>
      </c>
      <c r="V494" s="9" t="s">
        <v>76</v>
      </c>
    </row>
    <row r="495" customFormat="false" ht="12.8" hidden="false" customHeight="false" outlineLevel="0" collapsed="false">
      <c r="D495" s="4" t="s">
        <v>643</v>
      </c>
      <c r="V495" s="9" t="s">
        <v>76</v>
      </c>
    </row>
    <row r="496" customFormat="false" ht="20.85" hidden="false" customHeight="false" outlineLevel="0" collapsed="false">
      <c r="A496" s="1" t="n">
        <v>117</v>
      </c>
      <c r="B496" s="2" t="s">
        <v>631</v>
      </c>
      <c r="C496" s="3" t="s">
        <v>644</v>
      </c>
      <c r="D496" s="4" t="s">
        <v>645</v>
      </c>
      <c r="E496" s="5" t="n">
        <v>7.8</v>
      </c>
      <c r="F496" s="6" t="s">
        <v>80</v>
      </c>
      <c r="O496" s="6" t="s">
        <v>35</v>
      </c>
      <c r="P496" s="6" t="s">
        <v>608</v>
      </c>
      <c r="V496" s="9" t="s">
        <v>65</v>
      </c>
      <c r="Z496" s="6" t="s">
        <v>74</v>
      </c>
      <c r="AA496" s="6" t="n">
        <v>501020400003</v>
      </c>
      <c r="AB496" s="6" t="n">
        <v>1</v>
      </c>
    </row>
    <row r="497" customFormat="false" ht="20.85" hidden="false" customHeight="false" outlineLevel="0" collapsed="false">
      <c r="D497" s="4" t="s">
        <v>646</v>
      </c>
      <c r="V497" s="9" t="s">
        <v>76</v>
      </c>
    </row>
    <row r="498" customFormat="false" ht="12.8" hidden="false" customHeight="false" outlineLevel="0" collapsed="false">
      <c r="D498" s="4" t="s">
        <v>462</v>
      </c>
      <c r="V498" s="9" t="s">
        <v>76</v>
      </c>
    </row>
    <row r="499" customFormat="false" ht="20.85" hidden="false" customHeight="false" outlineLevel="0" collapsed="false">
      <c r="D499" s="4" t="s">
        <v>647</v>
      </c>
      <c r="V499" s="9" t="s">
        <v>76</v>
      </c>
    </row>
    <row r="500" customFormat="false" ht="12.8" hidden="false" customHeight="false" outlineLevel="0" collapsed="false">
      <c r="D500" s="4" t="s">
        <v>648</v>
      </c>
      <c r="V500" s="9" t="s">
        <v>76</v>
      </c>
    </row>
    <row r="501" customFormat="false" ht="20.85" hidden="false" customHeight="false" outlineLevel="0" collapsed="false">
      <c r="A501" s="1" t="n">
        <v>118</v>
      </c>
      <c r="B501" s="2" t="s">
        <v>631</v>
      </c>
      <c r="C501" s="3" t="s">
        <v>649</v>
      </c>
      <c r="D501" s="4" t="s">
        <v>650</v>
      </c>
      <c r="E501" s="5" t="n">
        <v>5.2</v>
      </c>
      <c r="F501" s="6" t="s">
        <v>80</v>
      </c>
      <c r="O501" s="6" t="s">
        <v>35</v>
      </c>
      <c r="P501" s="6" t="s">
        <v>608</v>
      </c>
      <c r="V501" s="9" t="s">
        <v>65</v>
      </c>
      <c r="Z501" s="6" t="s">
        <v>74</v>
      </c>
      <c r="AA501" s="6" t="n">
        <v>501020500004</v>
      </c>
      <c r="AB501" s="6" t="n">
        <v>1</v>
      </c>
    </row>
    <row r="502" customFormat="false" ht="20.85" hidden="false" customHeight="false" outlineLevel="0" collapsed="false">
      <c r="D502" s="4" t="s">
        <v>651</v>
      </c>
      <c r="V502" s="9" t="s">
        <v>76</v>
      </c>
    </row>
    <row r="503" customFormat="false" ht="12.8" hidden="false" customHeight="false" outlineLevel="0" collapsed="false">
      <c r="D503" s="4" t="s">
        <v>652</v>
      </c>
      <c r="V503" s="9" t="s">
        <v>76</v>
      </c>
    </row>
    <row r="504" customFormat="false" ht="20.85" hidden="false" customHeight="false" outlineLevel="0" collapsed="false">
      <c r="A504" s="1" t="n">
        <v>119</v>
      </c>
      <c r="B504" s="2" t="s">
        <v>631</v>
      </c>
      <c r="C504" s="3" t="s">
        <v>653</v>
      </c>
      <c r="D504" s="4" t="s">
        <v>654</v>
      </c>
      <c r="E504" s="5" t="n">
        <v>4.818</v>
      </c>
      <c r="F504" s="6" t="s">
        <v>80</v>
      </c>
      <c r="O504" s="6" t="s">
        <v>35</v>
      </c>
      <c r="P504" s="6" t="s">
        <v>608</v>
      </c>
      <c r="V504" s="9" t="s">
        <v>65</v>
      </c>
      <c r="Z504" s="6" t="s">
        <v>74</v>
      </c>
      <c r="AA504" s="6" t="n">
        <v>501050400006</v>
      </c>
      <c r="AB504" s="6" t="n">
        <v>1</v>
      </c>
    </row>
    <row r="505" customFormat="false" ht="20.85" hidden="false" customHeight="false" outlineLevel="0" collapsed="false">
      <c r="D505" s="4" t="s">
        <v>655</v>
      </c>
      <c r="V505" s="9" t="s">
        <v>76</v>
      </c>
    </row>
    <row r="506" customFormat="false" ht="12.8" hidden="false" customHeight="false" outlineLevel="0" collapsed="false">
      <c r="D506" s="4" t="s">
        <v>656</v>
      </c>
      <c r="V506" s="9" t="s">
        <v>76</v>
      </c>
    </row>
    <row r="507" customFormat="false" ht="20.85" hidden="false" customHeight="false" outlineLevel="0" collapsed="false">
      <c r="D507" s="4" t="s">
        <v>125</v>
      </c>
      <c r="V507" s="9" t="s">
        <v>76</v>
      </c>
    </row>
    <row r="508" customFormat="false" ht="12.8" hidden="false" customHeight="false" outlineLevel="0" collapsed="false">
      <c r="D508" s="4" t="s">
        <v>657</v>
      </c>
      <c r="V508" s="9" t="s">
        <v>76</v>
      </c>
    </row>
    <row r="509" customFormat="false" ht="20.85" hidden="false" customHeight="false" outlineLevel="0" collapsed="false">
      <c r="A509" s="1" t="n">
        <v>120</v>
      </c>
      <c r="B509" s="2" t="s">
        <v>631</v>
      </c>
      <c r="C509" s="3" t="s">
        <v>658</v>
      </c>
      <c r="D509" s="4" t="s">
        <v>659</v>
      </c>
      <c r="E509" s="5" t="n">
        <v>97.296</v>
      </c>
      <c r="F509" s="6" t="s">
        <v>73</v>
      </c>
      <c r="O509" s="6" t="s">
        <v>35</v>
      </c>
      <c r="P509" s="6" t="s">
        <v>608</v>
      </c>
      <c r="V509" s="9" t="s">
        <v>65</v>
      </c>
      <c r="Z509" s="6" t="s">
        <v>74</v>
      </c>
      <c r="AA509" s="6" t="n">
        <v>501050800002</v>
      </c>
      <c r="AB509" s="6" t="n">
        <v>1</v>
      </c>
    </row>
    <row r="510" customFormat="false" ht="20.85" hidden="false" customHeight="false" outlineLevel="0" collapsed="false">
      <c r="D510" s="4" t="s">
        <v>660</v>
      </c>
      <c r="V510" s="9" t="s">
        <v>76</v>
      </c>
    </row>
    <row r="511" customFormat="false" ht="20.85" hidden="false" customHeight="false" outlineLevel="0" collapsed="false">
      <c r="D511" s="4" t="s">
        <v>661</v>
      </c>
      <c r="V511" s="9" t="s">
        <v>76</v>
      </c>
    </row>
    <row r="512" customFormat="false" ht="20.85" hidden="false" customHeight="false" outlineLevel="0" collapsed="false">
      <c r="D512" s="4" t="s">
        <v>662</v>
      </c>
      <c r="V512" s="9" t="s">
        <v>76</v>
      </c>
    </row>
    <row r="513" customFormat="false" ht="20.85" hidden="false" customHeight="false" outlineLevel="0" collapsed="false">
      <c r="D513" s="4" t="s">
        <v>663</v>
      </c>
      <c r="V513" s="9" t="s">
        <v>76</v>
      </c>
    </row>
    <row r="514" customFormat="false" ht="12.8" hidden="false" customHeight="false" outlineLevel="0" collapsed="false">
      <c r="D514" s="4" t="s">
        <v>664</v>
      </c>
      <c r="V514" s="9" t="s">
        <v>76</v>
      </c>
    </row>
    <row r="515" customFormat="false" ht="20.85" hidden="false" customHeight="false" outlineLevel="0" collapsed="false">
      <c r="A515" s="1" t="n">
        <v>121</v>
      </c>
      <c r="B515" s="2" t="s">
        <v>631</v>
      </c>
      <c r="C515" s="3" t="s">
        <v>665</v>
      </c>
      <c r="D515" s="4" t="s">
        <v>666</v>
      </c>
      <c r="E515" s="5" t="n">
        <v>129.8</v>
      </c>
      <c r="F515" s="6" t="s">
        <v>73</v>
      </c>
      <c r="O515" s="6" t="s">
        <v>35</v>
      </c>
      <c r="P515" s="6" t="s">
        <v>608</v>
      </c>
      <c r="V515" s="9" t="s">
        <v>65</v>
      </c>
      <c r="Z515" s="6" t="s">
        <v>74</v>
      </c>
      <c r="AA515" s="6" t="n">
        <v>501050800003</v>
      </c>
      <c r="AB515" s="6" t="n">
        <v>1</v>
      </c>
    </row>
    <row r="516" customFormat="false" ht="20.85" hidden="false" customHeight="false" outlineLevel="0" collapsed="false">
      <c r="D516" s="4" t="s">
        <v>667</v>
      </c>
      <c r="V516" s="9" t="s">
        <v>76</v>
      </c>
    </row>
    <row r="517" customFormat="false" ht="12.8" hidden="false" customHeight="false" outlineLevel="0" collapsed="false">
      <c r="D517" s="4" t="s">
        <v>668</v>
      </c>
      <c r="V517" s="9" t="s">
        <v>76</v>
      </c>
    </row>
    <row r="518" customFormat="false" ht="20.85" hidden="false" customHeight="false" outlineLevel="0" collapsed="false">
      <c r="A518" s="1" t="n">
        <v>122</v>
      </c>
      <c r="B518" s="2" t="s">
        <v>669</v>
      </c>
      <c r="C518" s="3" t="s">
        <v>670</v>
      </c>
      <c r="D518" s="4" t="s">
        <v>671</v>
      </c>
      <c r="E518" s="5" t="n">
        <v>1</v>
      </c>
      <c r="F518" s="6" t="s">
        <v>111</v>
      </c>
      <c r="O518" s="6" t="s">
        <v>35</v>
      </c>
      <c r="P518" s="6" t="s">
        <v>608</v>
      </c>
      <c r="V518" s="9" t="s">
        <v>65</v>
      </c>
      <c r="Z518" s="6" t="s">
        <v>74</v>
      </c>
      <c r="AA518" s="6" t="n">
        <v>502090700210</v>
      </c>
      <c r="AB518" s="6" t="n">
        <v>1</v>
      </c>
    </row>
    <row r="519" customFormat="false" ht="20.85" hidden="false" customHeight="false" outlineLevel="0" collapsed="false">
      <c r="A519" s="1" t="n">
        <v>123</v>
      </c>
      <c r="B519" s="2" t="s">
        <v>631</v>
      </c>
      <c r="C519" s="3" t="s">
        <v>672</v>
      </c>
      <c r="D519" s="4" t="s">
        <v>673</v>
      </c>
      <c r="E519" s="5" t="n">
        <v>2.809</v>
      </c>
      <c r="F519" s="6" t="s">
        <v>73</v>
      </c>
      <c r="O519" s="6" t="s">
        <v>35</v>
      </c>
      <c r="P519" s="6" t="s">
        <v>608</v>
      </c>
      <c r="V519" s="9" t="s">
        <v>65</v>
      </c>
      <c r="Z519" s="6" t="s">
        <v>74</v>
      </c>
      <c r="AA519" s="6" t="n">
        <v>501060300003</v>
      </c>
      <c r="AB519" s="6" t="n">
        <v>1</v>
      </c>
    </row>
    <row r="520" customFormat="false" ht="20.85" hidden="false" customHeight="false" outlineLevel="0" collapsed="false">
      <c r="D520" s="4" t="s">
        <v>674</v>
      </c>
      <c r="V520" s="9" t="s">
        <v>76</v>
      </c>
    </row>
    <row r="521" customFormat="false" ht="12.8" hidden="false" customHeight="false" outlineLevel="0" collapsed="false">
      <c r="D521" s="4" t="s">
        <v>675</v>
      </c>
      <c r="V521" s="9" t="s">
        <v>76</v>
      </c>
    </row>
    <row r="522" customFormat="false" ht="20.85" hidden="false" customHeight="false" outlineLevel="0" collapsed="false">
      <c r="A522" s="1" t="n">
        <v>124</v>
      </c>
      <c r="B522" s="2" t="s">
        <v>631</v>
      </c>
      <c r="C522" s="3" t="s">
        <v>676</v>
      </c>
      <c r="D522" s="4" t="s">
        <v>677</v>
      </c>
      <c r="E522" s="5" t="n">
        <v>3.765</v>
      </c>
      <c r="F522" s="6" t="s">
        <v>73</v>
      </c>
      <c r="O522" s="6" t="s">
        <v>35</v>
      </c>
      <c r="P522" s="6" t="s">
        <v>608</v>
      </c>
      <c r="V522" s="9" t="s">
        <v>65</v>
      </c>
      <c r="Z522" s="6" t="s">
        <v>74</v>
      </c>
      <c r="AA522" s="6" t="n">
        <v>501060300004</v>
      </c>
      <c r="AB522" s="6" t="n">
        <v>1</v>
      </c>
    </row>
    <row r="523" customFormat="false" ht="20.85" hidden="false" customHeight="false" outlineLevel="0" collapsed="false">
      <c r="D523" s="4" t="s">
        <v>678</v>
      </c>
      <c r="V523" s="9" t="s">
        <v>76</v>
      </c>
    </row>
    <row r="524" customFormat="false" ht="12.8" hidden="false" customHeight="false" outlineLevel="0" collapsed="false">
      <c r="D524" s="4" t="s">
        <v>679</v>
      </c>
      <c r="V524" s="9" t="s">
        <v>76</v>
      </c>
    </row>
    <row r="525" customFormat="false" ht="20.85" hidden="false" customHeight="false" outlineLevel="0" collapsed="false">
      <c r="D525" s="4" t="s">
        <v>680</v>
      </c>
      <c r="V525" s="9" t="s">
        <v>76</v>
      </c>
    </row>
    <row r="526" customFormat="false" ht="12.8" hidden="false" customHeight="false" outlineLevel="0" collapsed="false">
      <c r="D526" s="4" t="s">
        <v>681</v>
      </c>
      <c r="V526" s="9" t="s">
        <v>76</v>
      </c>
    </row>
    <row r="527" customFormat="false" ht="20.85" hidden="false" customHeight="false" outlineLevel="0" collapsed="false">
      <c r="A527" s="1" t="n">
        <v>125</v>
      </c>
      <c r="B527" s="2" t="s">
        <v>631</v>
      </c>
      <c r="C527" s="3" t="s">
        <v>682</v>
      </c>
      <c r="D527" s="4" t="s">
        <v>683</v>
      </c>
      <c r="E527" s="5" t="n">
        <v>60</v>
      </c>
      <c r="F527" s="6" t="s">
        <v>63</v>
      </c>
      <c r="O527" s="6" t="s">
        <v>35</v>
      </c>
      <c r="P527" s="6" t="s">
        <v>608</v>
      </c>
      <c r="V527" s="9" t="s">
        <v>65</v>
      </c>
      <c r="Z527" s="6" t="s">
        <v>74</v>
      </c>
      <c r="AA527" s="6" t="n">
        <v>502070600001</v>
      </c>
      <c r="AB527" s="6" t="n">
        <v>1</v>
      </c>
    </row>
    <row r="528" customFormat="false" ht="20.85" hidden="false" customHeight="false" outlineLevel="0" collapsed="false">
      <c r="D528" s="4" t="s">
        <v>684</v>
      </c>
      <c r="V528" s="9" t="s">
        <v>76</v>
      </c>
    </row>
    <row r="529" customFormat="false" ht="12.8" hidden="false" customHeight="false" outlineLevel="0" collapsed="false">
      <c r="D529" s="4" t="s">
        <v>685</v>
      </c>
      <c r="V529" s="9" t="s">
        <v>76</v>
      </c>
    </row>
    <row r="530" customFormat="false" ht="20.85" hidden="false" customHeight="false" outlineLevel="0" collapsed="false">
      <c r="D530" s="4" t="s">
        <v>686</v>
      </c>
      <c r="V530" s="9" t="s">
        <v>76</v>
      </c>
    </row>
    <row r="531" customFormat="false" ht="12.8" hidden="false" customHeight="false" outlineLevel="0" collapsed="false">
      <c r="D531" s="4" t="s">
        <v>687</v>
      </c>
      <c r="V531" s="9" t="s">
        <v>76</v>
      </c>
    </row>
    <row r="532" customFormat="false" ht="20.85" hidden="false" customHeight="false" outlineLevel="0" collapsed="false">
      <c r="D532" s="4" t="s">
        <v>688</v>
      </c>
      <c r="V532" s="9" t="s">
        <v>76</v>
      </c>
    </row>
    <row r="533" customFormat="false" ht="12.8" hidden="false" customHeight="false" outlineLevel="0" collapsed="false">
      <c r="D533" s="4" t="s">
        <v>689</v>
      </c>
      <c r="V533" s="9" t="s">
        <v>76</v>
      </c>
    </row>
    <row r="534" customFormat="false" ht="20.85" hidden="false" customHeight="false" outlineLevel="0" collapsed="false">
      <c r="A534" s="1" t="n">
        <v>126</v>
      </c>
      <c r="B534" s="2" t="s">
        <v>631</v>
      </c>
      <c r="C534" s="3" t="s">
        <v>690</v>
      </c>
      <c r="D534" s="4" t="s">
        <v>691</v>
      </c>
      <c r="E534" s="5" t="n">
        <v>17</v>
      </c>
      <c r="F534" s="6" t="s">
        <v>63</v>
      </c>
      <c r="O534" s="6" t="s">
        <v>35</v>
      </c>
      <c r="P534" s="6" t="s">
        <v>608</v>
      </c>
      <c r="V534" s="9" t="s">
        <v>65</v>
      </c>
      <c r="Z534" s="6" t="s">
        <v>74</v>
      </c>
      <c r="AA534" s="6" t="n">
        <v>502070600003</v>
      </c>
      <c r="AB534" s="6" t="n">
        <v>1</v>
      </c>
    </row>
    <row r="535" customFormat="false" ht="20.85" hidden="false" customHeight="false" outlineLevel="0" collapsed="false">
      <c r="D535" s="4" t="s">
        <v>688</v>
      </c>
      <c r="V535" s="9" t="s">
        <v>76</v>
      </c>
    </row>
    <row r="536" customFormat="false" ht="12.8" hidden="false" customHeight="false" outlineLevel="0" collapsed="false">
      <c r="D536" s="4" t="s">
        <v>572</v>
      </c>
      <c r="V536" s="9" t="s">
        <v>76</v>
      </c>
    </row>
    <row r="537" customFormat="false" ht="20.85" hidden="false" customHeight="false" outlineLevel="0" collapsed="false">
      <c r="D537" s="4" t="s">
        <v>686</v>
      </c>
      <c r="V537" s="9" t="s">
        <v>76</v>
      </c>
    </row>
    <row r="538" customFormat="false" ht="12.8" hidden="false" customHeight="false" outlineLevel="0" collapsed="false">
      <c r="D538" s="4" t="s">
        <v>572</v>
      </c>
      <c r="V538" s="9" t="s">
        <v>76</v>
      </c>
    </row>
    <row r="539" customFormat="false" ht="20.85" hidden="false" customHeight="false" outlineLevel="0" collapsed="false">
      <c r="D539" s="4" t="s">
        <v>217</v>
      </c>
      <c r="V539" s="9" t="s">
        <v>76</v>
      </c>
    </row>
    <row r="540" customFormat="false" ht="12.8" hidden="false" customHeight="false" outlineLevel="0" collapsed="false">
      <c r="D540" s="4" t="s">
        <v>692</v>
      </c>
      <c r="V540" s="9" t="s">
        <v>76</v>
      </c>
    </row>
    <row r="541" customFormat="false" ht="20.85" hidden="false" customHeight="false" outlineLevel="0" collapsed="false">
      <c r="D541" s="4" t="s">
        <v>125</v>
      </c>
      <c r="V541" s="9" t="s">
        <v>76</v>
      </c>
    </row>
    <row r="542" customFormat="false" ht="12.8" hidden="false" customHeight="false" outlineLevel="0" collapsed="false">
      <c r="D542" s="4" t="s">
        <v>687</v>
      </c>
      <c r="V542" s="9" t="s">
        <v>76</v>
      </c>
    </row>
    <row r="543" customFormat="false" ht="20.85" hidden="false" customHeight="false" outlineLevel="0" collapsed="false">
      <c r="A543" s="1" t="n">
        <v>127</v>
      </c>
      <c r="B543" s="2" t="s">
        <v>631</v>
      </c>
      <c r="C543" s="3" t="s">
        <v>693</v>
      </c>
      <c r="D543" s="4" t="s">
        <v>694</v>
      </c>
      <c r="E543" s="5" t="n">
        <v>0.631</v>
      </c>
      <c r="F543" s="6" t="s">
        <v>73</v>
      </c>
      <c r="O543" s="6" t="s">
        <v>35</v>
      </c>
      <c r="P543" s="6" t="s">
        <v>608</v>
      </c>
      <c r="V543" s="9" t="s">
        <v>65</v>
      </c>
      <c r="Z543" s="6" t="s">
        <v>74</v>
      </c>
      <c r="AA543" s="6" t="n">
        <v>502070600011</v>
      </c>
      <c r="AB543" s="6" t="n">
        <v>1</v>
      </c>
    </row>
    <row r="544" customFormat="false" ht="20.85" hidden="false" customHeight="false" outlineLevel="0" collapsed="false">
      <c r="D544" s="4" t="s">
        <v>684</v>
      </c>
      <c r="V544" s="9" t="s">
        <v>76</v>
      </c>
    </row>
    <row r="545" customFormat="false" ht="12.8" hidden="false" customHeight="false" outlineLevel="0" collapsed="false">
      <c r="D545" s="4" t="s">
        <v>695</v>
      </c>
      <c r="V545" s="9" t="s">
        <v>76</v>
      </c>
    </row>
    <row r="546" customFormat="false" ht="20.85" hidden="false" customHeight="false" outlineLevel="0" collapsed="false">
      <c r="A546" s="1" t="n">
        <v>128</v>
      </c>
      <c r="B546" s="2" t="s">
        <v>631</v>
      </c>
      <c r="C546" s="3" t="s">
        <v>696</v>
      </c>
      <c r="D546" s="4" t="s">
        <v>697</v>
      </c>
      <c r="E546" s="5" t="n">
        <v>53.718</v>
      </c>
      <c r="F546" s="6" t="s">
        <v>73</v>
      </c>
      <c r="O546" s="6" t="s">
        <v>35</v>
      </c>
      <c r="P546" s="6" t="s">
        <v>608</v>
      </c>
      <c r="V546" s="9" t="s">
        <v>65</v>
      </c>
      <c r="Z546" s="6" t="s">
        <v>74</v>
      </c>
      <c r="AA546" s="6" t="n">
        <v>502070600013</v>
      </c>
      <c r="AB546" s="6" t="n">
        <v>1</v>
      </c>
    </row>
    <row r="547" customFormat="false" ht="20.85" hidden="false" customHeight="false" outlineLevel="0" collapsed="false">
      <c r="D547" s="4" t="s">
        <v>684</v>
      </c>
      <c r="V547" s="9" t="s">
        <v>76</v>
      </c>
    </row>
    <row r="548" customFormat="false" ht="20.85" hidden="false" customHeight="false" outlineLevel="0" collapsed="false">
      <c r="D548" s="4" t="s">
        <v>698</v>
      </c>
      <c r="V548" s="9" t="s">
        <v>76</v>
      </c>
    </row>
    <row r="549" customFormat="false" ht="20.85" hidden="false" customHeight="false" outlineLevel="0" collapsed="false">
      <c r="D549" s="4" t="s">
        <v>699</v>
      </c>
      <c r="V549" s="9" t="s">
        <v>76</v>
      </c>
    </row>
    <row r="550" customFormat="false" ht="20.85" hidden="false" customHeight="false" outlineLevel="0" collapsed="false">
      <c r="D550" s="4" t="s">
        <v>686</v>
      </c>
      <c r="V550" s="9" t="s">
        <v>76</v>
      </c>
    </row>
    <row r="551" customFormat="false" ht="12.8" hidden="false" customHeight="false" outlineLevel="0" collapsed="false">
      <c r="D551" s="4" t="s">
        <v>700</v>
      </c>
      <c r="V551" s="9" t="s">
        <v>76</v>
      </c>
    </row>
    <row r="552" customFormat="false" ht="20.85" hidden="false" customHeight="false" outlineLevel="0" collapsed="false">
      <c r="D552" s="4" t="s">
        <v>688</v>
      </c>
      <c r="V552" s="9" t="s">
        <v>76</v>
      </c>
    </row>
    <row r="553" customFormat="false" ht="12.8" hidden="false" customHeight="false" outlineLevel="0" collapsed="false">
      <c r="D553" s="4" t="s">
        <v>701</v>
      </c>
      <c r="V553" s="9" t="s">
        <v>76</v>
      </c>
    </row>
    <row r="554" customFormat="false" ht="20.85" hidden="false" customHeight="false" outlineLevel="0" collapsed="false">
      <c r="A554" s="1" t="n">
        <v>129</v>
      </c>
      <c r="B554" s="2" t="s">
        <v>631</v>
      </c>
      <c r="C554" s="3" t="s">
        <v>702</v>
      </c>
      <c r="D554" s="4" t="s">
        <v>703</v>
      </c>
      <c r="E554" s="5" t="n">
        <v>42.105</v>
      </c>
      <c r="F554" s="6" t="s">
        <v>111</v>
      </c>
      <c r="O554" s="6" t="s">
        <v>35</v>
      </c>
      <c r="P554" s="6" t="s">
        <v>608</v>
      </c>
      <c r="V554" s="9" t="s">
        <v>65</v>
      </c>
      <c r="Z554" s="6" t="s">
        <v>74</v>
      </c>
      <c r="AA554" s="6" t="n">
        <v>502070600014</v>
      </c>
      <c r="AB554" s="6" t="n">
        <v>1</v>
      </c>
    </row>
    <row r="555" customFormat="false" ht="20.85" hidden="false" customHeight="false" outlineLevel="0" collapsed="false">
      <c r="D555" s="4" t="s">
        <v>704</v>
      </c>
      <c r="V555" s="9" t="s">
        <v>76</v>
      </c>
    </row>
    <row r="556" customFormat="false" ht="12.8" hidden="false" customHeight="false" outlineLevel="0" collapsed="false">
      <c r="D556" s="4" t="s">
        <v>705</v>
      </c>
      <c r="V556" s="9" t="s">
        <v>76</v>
      </c>
    </row>
    <row r="557" customFormat="false" ht="20.85" hidden="false" customHeight="false" outlineLevel="0" collapsed="false">
      <c r="A557" s="1" t="n">
        <v>130</v>
      </c>
      <c r="B557" s="2" t="s">
        <v>631</v>
      </c>
      <c r="C557" s="3" t="s">
        <v>706</v>
      </c>
      <c r="D557" s="4" t="s">
        <v>707</v>
      </c>
      <c r="E557" s="5" t="n">
        <v>4.677</v>
      </c>
      <c r="F557" s="6" t="s">
        <v>73</v>
      </c>
      <c r="O557" s="6" t="s">
        <v>35</v>
      </c>
      <c r="P557" s="6" t="s">
        <v>608</v>
      </c>
      <c r="V557" s="9" t="s">
        <v>65</v>
      </c>
      <c r="Z557" s="6" t="s">
        <v>74</v>
      </c>
      <c r="AA557" s="6" t="n">
        <v>5020706000</v>
      </c>
      <c r="AB557" s="6" t="n">
        <v>1</v>
      </c>
    </row>
    <row r="558" customFormat="false" ht="20.85" hidden="false" customHeight="false" outlineLevel="0" collapsed="false">
      <c r="D558" s="4" t="s">
        <v>688</v>
      </c>
      <c r="V558" s="9" t="s">
        <v>76</v>
      </c>
    </row>
    <row r="559" customFormat="false" ht="12.8" hidden="false" customHeight="false" outlineLevel="0" collapsed="false">
      <c r="D559" s="4" t="s">
        <v>708</v>
      </c>
      <c r="V559" s="9" t="s">
        <v>76</v>
      </c>
    </row>
    <row r="560" customFormat="false" ht="20.85" hidden="false" customHeight="false" outlineLevel="0" collapsed="false">
      <c r="A560" s="1" t="n">
        <v>131</v>
      </c>
      <c r="B560" s="2" t="s">
        <v>631</v>
      </c>
      <c r="C560" s="3" t="s">
        <v>709</v>
      </c>
      <c r="D560" s="4" t="s">
        <v>710</v>
      </c>
      <c r="E560" s="5" t="n">
        <v>7.752</v>
      </c>
      <c r="F560" s="6" t="s">
        <v>73</v>
      </c>
      <c r="O560" s="6" t="s">
        <v>35</v>
      </c>
      <c r="P560" s="6" t="s">
        <v>608</v>
      </c>
      <c r="V560" s="9" t="s">
        <v>65</v>
      </c>
      <c r="Z560" s="6" t="s">
        <v>74</v>
      </c>
      <c r="AA560" s="6" t="n">
        <v>5020706</v>
      </c>
      <c r="AB560" s="6" t="n">
        <v>1</v>
      </c>
    </row>
    <row r="561" customFormat="false" ht="20.85" hidden="false" customHeight="false" outlineLevel="0" collapsed="false">
      <c r="D561" s="4" t="s">
        <v>711</v>
      </c>
      <c r="V561" s="9" t="s">
        <v>76</v>
      </c>
    </row>
    <row r="562" customFormat="false" ht="12.8" hidden="false" customHeight="false" outlineLevel="0" collapsed="false">
      <c r="D562" s="4" t="s">
        <v>712</v>
      </c>
      <c r="V562" s="9" t="s">
        <v>76</v>
      </c>
    </row>
    <row r="563" customFormat="false" ht="20.85" hidden="false" customHeight="false" outlineLevel="0" collapsed="false">
      <c r="A563" s="1" t="n">
        <v>132</v>
      </c>
      <c r="B563" s="2" t="s">
        <v>631</v>
      </c>
      <c r="C563" s="3" t="s">
        <v>713</v>
      </c>
      <c r="D563" s="4" t="s">
        <v>714</v>
      </c>
      <c r="E563" s="5" t="n">
        <v>6</v>
      </c>
      <c r="F563" s="6" t="s">
        <v>63</v>
      </c>
      <c r="O563" s="6" t="s">
        <v>35</v>
      </c>
      <c r="P563" s="6" t="s">
        <v>608</v>
      </c>
      <c r="V563" s="9" t="s">
        <v>65</v>
      </c>
      <c r="Z563" s="6" t="s">
        <v>74</v>
      </c>
      <c r="AA563" s="6" t="n">
        <v>502070700001</v>
      </c>
      <c r="AB563" s="6" t="n">
        <v>1</v>
      </c>
    </row>
    <row r="564" customFormat="false" ht="20.85" hidden="false" customHeight="false" outlineLevel="0" collapsed="false">
      <c r="D564" s="4" t="s">
        <v>343</v>
      </c>
      <c r="V564" s="9" t="s">
        <v>76</v>
      </c>
    </row>
    <row r="565" customFormat="false" ht="12.8" hidden="false" customHeight="false" outlineLevel="0" collapsed="false">
      <c r="D565" s="4" t="s">
        <v>569</v>
      </c>
      <c r="V565" s="9" t="s">
        <v>76</v>
      </c>
    </row>
    <row r="566" customFormat="false" ht="20.85" hidden="false" customHeight="false" outlineLevel="0" collapsed="false">
      <c r="A566" s="1" t="n">
        <v>133</v>
      </c>
      <c r="B566" s="2" t="s">
        <v>631</v>
      </c>
      <c r="C566" s="3" t="s">
        <v>715</v>
      </c>
      <c r="D566" s="4" t="s">
        <v>716</v>
      </c>
      <c r="E566" s="5" t="n">
        <v>2</v>
      </c>
      <c r="F566" s="6" t="s">
        <v>63</v>
      </c>
      <c r="O566" s="6" t="s">
        <v>35</v>
      </c>
      <c r="P566" s="6" t="s">
        <v>608</v>
      </c>
      <c r="V566" s="9" t="s">
        <v>65</v>
      </c>
      <c r="Z566" s="6" t="s">
        <v>74</v>
      </c>
      <c r="AA566" s="6" t="n">
        <v>502070700004</v>
      </c>
      <c r="AB566" s="6" t="n">
        <v>1</v>
      </c>
    </row>
    <row r="567" customFormat="false" ht="20.85" hidden="false" customHeight="false" outlineLevel="0" collapsed="false">
      <c r="D567" s="4" t="s">
        <v>343</v>
      </c>
      <c r="V567" s="9" t="s">
        <v>76</v>
      </c>
    </row>
    <row r="568" customFormat="false" ht="12.8" hidden="false" customHeight="false" outlineLevel="0" collapsed="false">
      <c r="D568" s="4" t="s">
        <v>572</v>
      </c>
      <c r="V568" s="9" t="s">
        <v>76</v>
      </c>
    </row>
    <row r="569" customFormat="false" ht="20.85" hidden="false" customHeight="false" outlineLevel="0" collapsed="false">
      <c r="A569" s="1" t="n">
        <v>134</v>
      </c>
      <c r="B569" s="2" t="s">
        <v>631</v>
      </c>
      <c r="C569" s="3" t="s">
        <v>717</v>
      </c>
      <c r="D569" s="4" t="s">
        <v>718</v>
      </c>
      <c r="E569" s="5" t="n">
        <v>5</v>
      </c>
      <c r="F569" s="6" t="s">
        <v>63</v>
      </c>
      <c r="O569" s="6" t="s">
        <v>35</v>
      </c>
      <c r="P569" s="6" t="s">
        <v>608</v>
      </c>
      <c r="V569" s="9" t="s">
        <v>65</v>
      </c>
      <c r="Z569" s="6" t="s">
        <v>74</v>
      </c>
      <c r="AA569" s="6" t="n">
        <v>502070700005</v>
      </c>
      <c r="AB569" s="6" t="n">
        <v>1</v>
      </c>
    </row>
    <row r="570" customFormat="false" ht="20.85" hidden="false" customHeight="false" outlineLevel="0" collapsed="false">
      <c r="D570" s="4" t="s">
        <v>647</v>
      </c>
      <c r="V570" s="9" t="s">
        <v>76</v>
      </c>
    </row>
    <row r="571" customFormat="false" ht="12.8" hidden="false" customHeight="false" outlineLevel="0" collapsed="false">
      <c r="D571" s="4" t="s">
        <v>692</v>
      </c>
      <c r="V571" s="9" t="s">
        <v>76</v>
      </c>
    </row>
    <row r="572" customFormat="false" ht="20.85" hidden="false" customHeight="false" outlineLevel="0" collapsed="false">
      <c r="A572" s="1" t="n">
        <v>135</v>
      </c>
      <c r="B572" s="2" t="s">
        <v>631</v>
      </c>
      <c r="C572" s="3" t="s">
        <v>719</v>
      </c>
      <c r="D572" s="4" t="s">
        <v>720</v>
      </c>
      <c r="E572" s="5" t="n">
        <v>2.075</v>
      </c>
      <c r="F572" s="6" t="s">
        <v>73</v>
      </c>
      <c r="O572" s="6" t="s">
        <v>35</v>
      </c>
      <c r="P572" s="6" t="s">
        <v>608</v>
      </c>
      <c r="V572" s="9" t="s">
        <v>65</v>
      </c>
      <c r="Z572" s="6" t="s">
        <v>74</v>
      </c>
      <c r="AA572" s="6" t="n">
        <v>502070700012</v>
      </c>
      <c r="AB572" s="6" t="n">
        <v>1</v>
      </c>
    </row>
    <row r="573" customFormat="false" ht="20.85" hidden="false" customHeight="false" outlineLevel="0" collapsed="false">
      <c r="D573" s="4" t="s">
        <v>343</v>
      </c>
      <c r="V573" s="9" t="s">
        <v>76</v>
      </c>
    </row>
    <row r="574" customFormat="false" ht="12.8" hidden="false" customHeight="false" outlineLevel="0" collapsed="false">
      <c r="D574" s="4" t="s">
        <v>721</v>
      </c>
      <c r="V574" s="9" t="s">
        <v>76</v>
      </c>
    </row>
    <row r="575" customFormat="false" ht="20.85" hidden="false" customHeight="false" outlineLevel="0" collapsed="false">
      <c r="A575" s="1" t="n">
        <v>136</v>
      </c>
      <c r="B575" s="2" t="s">
        <v>631</v>
      </c>
      <c r="C575" s="3" t="s">
        <v>722</v>
      </c>
      <c r="D575" s="4" t="s">
        <v>723</v>
      </c>
      <c r="E575" s="5" t="n">
        <v>16.8</v>
      </c>
      <c r="F575" s="6" t="s">
        <v>73</v>
      </c>
      <c r="O575" s="6" t="s">
        <v>35</v>
      </c>
      <c r="P575" s="6" t="s">
        <v>608</v>
      </c>
      <c r="V575" s="9" t="s">
        <v>65</v>
      </c>
      <c r="Z575" s="6" t="s">
        <v>74</v>
      </c>
      <c r="AA575" s="6" t="n">
        <v>502070700016</v>
      </c>
      <c r="AB575" s="6" t="n">
        <v>1</v>
      </c>
    </row>
    <row r="576" customFormat="false" ht="20.85" hidden="false" customHeight="false" outlineLevel="0" collapsed="false">
      <c r="D576" s="4" t="s">
        <v>217</v>
      </c>
      <c r="V576" s="9" t="s">
        <v>76</v>
      </c>
    </row>
    <row r="577" customFormat="false" ht="12.8" hidden="false" customHeight="false" outlineLevel="0" collapsed="false">
      <c r="D577" s="4" t="s">
        <v>724</v>
      </c>
      <c r="V577" s="9" t="s">
        <v>76</v>
      </c>
    </row>
    <row r="578" customFormat="false" ht="20.85" hidden="false" customHeight="false" outlineLevel="0" collapsed="false">
      <c r="D578" s="4" t="s">
        <v>125</v>
      </c>
      <c r="V578" s="9" t="s">
        <v>76</v>
      </c>
    </row>
    <row r="579" customFormat="false" ht="12.8" hidden="false" customHeight="false" outlineLevel="0" collapsed="false">
      <c r="D579" s="4" t="s">
        <v>725</v>
      </c>
      <c r="V579" s="9" t="s">
        <v>76</v>
      </c>
    </row>
    <row r="580" customFormat="false" ht="20.85" hidden="false" customHeight="false" outlineLevel="0" collapsed="false">
      <c r="A580" s="1" t="n">
        <v>137</v>
      </c>
      <c r="B580" s="2" t="s">
        <v>631</v>
      </c>
      <c r="C580" s="3" t="s">
        <v>726</v>
      </c>
      <c r="D580" s="4" t="s">
        <v>727</v>
      </c>
      <c r="E580" s="5" t="n">
        <v>2.6</v>
      </c>
      <c r="F580" s="6" t="s">
        <v>73</v>
      </c>
      <c r="O580" s="6" t="s">
        <v>35</v>
      </c>
      <c r="P580" s="6" t="s">
        <v>608</v>
      </c>
      <c r="V580" s="9" t="s">
        <v>65</v>
      </c>
      <c r="Z580" s="6" t="s">
        <v>74</v>
      </c>
      <c r="AA580" s="6" t="n">
        <v>502070700017</v>
      </c>
      <c r="AB580" s="6" t="n">
        <v>1</v>
      </c>
    </row>
    <row r="581" customFormat="false" ht="20.85" hidden="false" customHeight="false" outlineLevel="0" collapsed="false">
      <c r="D581" s="4" t="s">
        <v>125</v>
      </c>
      <c r="V581" s="9" t="s">
        <v>76</v>
      </c>
    </row>
    <row r="582" customFormat="false" ht="12.8" hidden="false" customHeight="false" outlineLevel="0" collapsed="false">
      <c r="D582" s="4" t="s">
        <v>728</v>
      </c>
      <c r="V582" s="9" t="s">
        <v>76</v>
      </c>
    </row>
    <row r="583" customFormat="false" ht="20.85" hidden="false" customHeight="false" outlineLevel="0" collapsed="false">
      <c r="A583" s="1" t="n">
        <v>138</v>
      </c>
      <c r="B583" s="2" t="s">
        <v>631</v>
      </c>
      <c r="C583" s="3" t="s">
        <v>729</v>
      </c>
      <c r="D583" s="4" t="s">
        <v>730</v>
      </c>
      <c r="E583" s="5" t="n">
        <v>3.938</v>
      </c>
      <c r="F583" s="6" t="s">
        <v>73</v>
      </c>
      <c r="O583" s="6" t="s">
        <v>35</v>
      </c>
      <c r="P583" s="6" t="s">
        <v>608</v>
      </c>
      <c r="V583" s="9" t="s">
        <v>65</v>
      </c>
      <c r="Z583" s="6" t="s">
        <v>74</v>
      </c>
      <c r="AA583" s="6" t="n">
        <v>50207</v>
      </c>
      <c r="AB583" s="6" t="n">
        <v>1</v>
      </c>
    </row>
    <row r="584" customFormat="false" ht="20.85" hidden="false" customHeight="false" outlineLevel="0" collapsed="false">
      <c r="D584" s="4" t="s">
        <v>343</v>
      </c>
      <c r="V584" s="9" t="s">
        <v>76</v>
      </c>
    </row>
    <row r="585" customFormat="false" ht="12.8" hidden="false" customHeight="false" outlineLevel="0" collapsed="false">
      <c r="D585" s="4" t="s">
        <v>731</v>
      </c>
      <c r="V585" s="9" t="s">
        <v>76</v>
      </c>
    </row>
    <row r="586" customFormat="false" ht="20.85" hidden="false" customHeight="false" outlineLevel="0" collapsed="false">
      <c r="A586" s="1" t="n">
        <v>139</v>
      </c>
      <c r="B586" s="2" t="s">
        <v>631</v>
      </c>
      <c r="C586" s="3" t="s">
        <v>732</v>
      </c>
      <c r="D586" s="4" t="s">
        <v>733</v>
      </c>
      <c r="E586" s="5" t="n">
        <v>6.8</v>
      </c>
      <c r="F586" s="6" t="s">
        <v>111</v>
      </c>
      <c r="O586" s="6" t="s">
        <v>35</v>
      </c>
      <c r="P586" s="6" t="s">
        <v>608</v>
      </c>
      <c r="V586" s="9" t="s">
        <v>65</v>
      </c>
      <c r="Z586" s="6" t="s">
        <v>74</v>
      </c>
      <c r="AA586" s="6" t="n">
        <v>502034200001</v>
      </c>
      <c r="AB586" s="6" t="n">
        <v>7</v>
      </c>
    </row>
    <row r="587" customFormat="false" ht="20.85" hidden="false" customHeight="false" outlineLevel="0" collapsed="false">
      <c r="D587" s="4" t="s">
        <v>734</v>
      </c>
      <c r="V587" s="9" t="s">
        <v>76</v>
      </c>
    </row>
    <row r="588" customFormat="false" ht="12.8" hidden="false" customHeight="false" outlineLevel="0" collapsed="false">
      <c r="D588" s="4" t="s">
        <v>735</v>
      </c>
      <c r="V588" s="9" t="s">
        <v>76</v>
      </c>
    </row>
    <row r="589" customFormat="false" ht="20.85" hidden="false" customHeight="false" outlineLevel="0" collapsed="false">
      <c r="A589" s="1" t="n">
        <v>140</v>
      </c>
      <c r="B589" s="2" t="s">
        <v>631</v>
      </c>
      <c r="C589" s="3" t="s">
        <v>736</v>
      </c>
      <c r="D589" s="4" t="s">
        <v>737</v>
      </c>
      <c r="E589" s="5" t="n">
        <v>36</v>
      </c>
      <c r="F589" s="6" t="s">
        <v>63</v>
      </c>
      <c r="O589" s="6" t="s">
        <v>35</v>
      </c>
      <c r="P589" s="6" t="s">
        <v>608</v>
      </c>
      <c r="V589" s="9" t="s">
        <v>65</v>
      </c>
      <c r="Z589" s="6" t="s">
        <v>74</v>
      </c>
      <c r="AA589" s="6" t="n">
        <v>501070300001</v>
      </c>
      <c r="AB589" s="6" t="n">
        <v>7</v>
      </c>
    </row>
    <row r="590" customFormat="false" ht="20.85" hidden="false" customHeight="false" outlineLevel="0" collapsed="false">
      <c r="D590" s="4" t="s">
        <v>738</v>
      </c>
      <c r="V590" s="9" t="s">
        <v>76</v>
      </c>
    </row>
    <row r="591" customFormat="false" ht="12.8" hidden="false" customHeight="false" outlineLevel="0" collapsed="false">
      <c r="D591" s="4" t="s">
        <v>739</v>
      </c>
      <c r="V591" s="9" t="s">
        <v>76</v>
      </c>
    </row>
    <row r="592" customFormat="false" ht="20.85" hidden="false" customHeight="false" outlineLevel="0" collapsed="false">
      <c r="A592" s="1" t="n">
        <v>141</v>
      </c>
      <c r="B592" s="2" t="s">
        <v>631</v>
      </c>
      <c r="C592" s="3" t="s">
        <v>740</v>
      </c>
      <c r="D592" s="4" t="s">
        <v>741</v>
      </c>
      <c r="E592" s="5" t="n">
        <v>0.236</v>
      </c>
      <c r="F592" s="6" t="s">
        <v>80</v>
      </c>
      <c r="O592" s="6" t="s">
        <v>35</v>
      </c>
      <c r="P592" s="6" t="s">
        <v>608</v>
      </c>
      <c r="V592" s="9" t="s">
        <v>65</v>
      </c>
      <c r="Z592" s="6" t="s">
        <v>74</v>
      </c>
      <c r="AA592" s="6" t="n">
        <v>5010703</v>
      </c>
      <c r="AB592" s="6" t="n">
        <v>1</v>
      </c>
    </row>
    <row r="593" customFormat="false" ht="20.85" hidden="false" customHeight="false" outlineLevel="0" collapsed="false">
      <c r="D593" s="4" t="s">
        <v>742</v>
      </c>
      <c r="V593" s="9" t="s">
        <v>76</v>
      </c>
    </row>
    <row r="594" customFormat="false" ht="12.8" hidden="false" customHeight="false" outlineLevel="0" collapsed="false">
      <c r="D594" s="4" t="s">
        <v>743</v>
      </c>
      <c r="V594" s="9" t="s">
        <v>76</v>
      </c>
    </row>
    <row r="595" customFormat="false" ht="20.85" hidden="false" customHeight="false" outlineLevel="0" collapsed="false">
      <c r="A595" s="1" t="n">
        <v>142</v>
      </c>
      <c r="B595" s="2" t="s">
        <v>631</v>
      </c>
      <c r="C595" s="3" t="s">
        <v>744</v>
      </c>
      <c r="D595" s="4" t="s">
        <v>745</v>
      </c>
      <c r="E595" s="5" t="n">
        <v>0.818</v>
      </c>
      <c r="F595" s="6" t="s">
        <v>80</v>
      </c>
      <c r="O595" s="6" t="s">
        <v>35</v>
      </c>
      <c r="P595" s="6" t="s">
        <v>608</v>
      </c>
      <c r="V595" s="9" t="s">
        <v>65</v>
      </c>
      <c r="Z595" s="6" t="s">
        <v>74</v>
      </c>
      <c r="AA595" s="6" t="n">
        <v>5010703</v>
      </c>
      <c r="AB595" s="6" t="n">
        <v>1</v>
      </c>
    </row>
    <row r="596" customFormat="false" ht="20.85" hidden="false" customHeight="false" outlineLevel="0" collapsed="false">
      <c r="D596" s="4" t="s">
        <v>746</v>
      </c>
      <c r="V596" s="9" t="s">
        <v>76</v>
      </c>
    </row>
    <row r="597" customFormat="false" ht="12.8" hidden="false" customHeight="false" outlineLevel="0" collapsed="false">
      <c r="D597" s="4" t="s">
        <v>747</v>
      </c>
      <c r="V597" s="9" t="s">
        <v>76</v>
      </c>
    </row>
    <row r="598" customFormat="false" ht="20.85" hidden="false" customHeight="false" outlineLevel="0" collapsed="false">
      <c r="A598" s="1" t="n">
        <v>143</v>
      </c>
      <c r="B598" s="2" t="s">
        <v>631</v>
      </c>
      <c r="C598" s="3" t="s">
        <v>748</v>
      </c>
      <c r="D598" s="4" t="s">
        <v>749</v>
      </c>
      <c r="E598" s="5" t="n">
        <v>8</v>
      </c>
      <c r="F598" s="6" t="s">
        <v>63</v>
      </c>
      <c r="O598" s="6" t="s">
        <v>35</v>
      </c>
      <c r="P598" s="6" t="s">
        <v>608</v>
      </c>
      <c r="V598" s="9" t="s">
        <v>65</v>
      </c>
      <c r="Z598" s="6" t="s">
        <v>74</v>
      </c>
      <c r="AA598" s="6" t="n">
        <v>501070400001</v>
      </c>
      <c r="AB598" s="6" t="n">
        <v>1</v>
      </c>
    </row>
    <row r="599" customFormat="false" ht="20.85" hidden="false" customHeight="false" outlineLevel="0" collapsed="false">
      <c r="D599" s="4" t="s">
        <v>750</v>
      </c>
      <c r="V599" s="9" t="s">
        <v>76</v>
      </c>
    </row>
    <row r="600" customFormat="false" ht="12.8" hidden="false" customHeight="false" outlineLevel="0" collapsed="false">
      <c r="D600" s="4" t="s">
        <v>751</v>
      </c>
      <c r="V600" s="9" t="s">
        <v>76</v>
      </c>
    </row>
    <row r="601" customFormat="false" ht="20.85" hidden="false" customHeight="false" outlineLevel="0" collapsed="false">
      <c r="A601" s="1" t="n">
        <v>144</v>
      </c>
      <c r="B601" s="2" t="s">
        <v>631</v>
      </c>
      <c r="C601" s="3" t="s">
        <v>752</v>
      </c>
      <c r="D601" s="4" t="s">
        <v>753</v>
      </c>
      <c r="E601" s="5" t="n">
        <v>47.74</v>
      </c>
      <c r="F601" s="6" t="s">
        <v>111</v>
      </c>
      <c r="O601" s="6" t="s">
        <v>35</v>
      </c>
      <c r="P601" s="6" t="s">
        <v>608</v>
      </c>
      <c r="V601" s="9" t="s">
        <v>65</v>
      </c>
      <c r="Z601" s="6" t="s">
        <v>74</v>
      </c>
      <c r="AA601" s="6" t="n">
        <v>501060300026</v>
      </c>
      <c r="AB601" s="6" t="n">
        <v>1</v>
      </c>
    </row>
    <row r="602" customFormat="false" ht="20.85" hidden="false" customHeight="false" outlineLevel="0" collapsed="false">
      <c r="D602" s="4" t="s">
        <v>217</v>
      </c>
      <c r="V602" s="9" t="s">
        <v>76</v>
      </c>
    </row>
    <row r="603" customFormat="false" ht="12.8" hidden="false" customHeight="false" outlineLevel="0" collapsed="false">
      <c r="D603" s="4" t="s">
        <v>754</v>
      </c>
      <c r="V603" s="9" t="s">
        <v>76</v>
      </c>
    </row>
    <row r="604" customFormat="false" ht="20.85" hidden="false" customHeight="false" outlineLevel="0" collapsed="false">
      <c r="D604" s="4" t="s">
        <v>125</v>
      </c>
      <c r="V604" s="9" t="s">
        <v>76</v>
      </c>
    </row>
    <row r="605" customFormat="false" ht="12.8" hidden="false" customHeight="false" outlineLevel="0" collapsed="false">
      <c r="D605" s="4" t="s">
        <v>755</v>
      </c>
      <c r="V605" s="9" t="s">
        <v>76</v>
      </c>
    </row>
    <row r="606" customFormat="false" ht="20.85" hidden="false" customHeight="false" outlineLevel="0" collapsed="false">
      <c r="A606" s="1" t="n">
        <v>145</v>
      </c>
      <c r="B606" s="2" t="s">
        <v>631</v>
      </c>
      <c r="C606" s="3" t="s">
        <v>756</v>
      </c>
      <c r="D606" s="4" t="s">
        <v>757</v>
      </c>
      <c r="E606" s="5" t="n">
        <v>3.7</v>
      </c>
      <c r="F606" s="6" t="s">
        <v>111</v>
      </c>
      <c r="O606" s="6" t="s">
        <v>35</v>
      </c>
      <c r="P606" s="6" t="s">
        <v>608</v>
      </c>
      <c r="V606" s="9" t="s">
        <v>65</v>
      </c>
      <c r="Z606" s="6" t="s">
        <v>74</v>
      </c>
      <c r="AA606" s="6" t="n">
        <v>5010603</v>
      </c>
      <c r="AB606" s="6" t="n">
        <v>1</v>
      </c>
    </row>
    <row r="607" customFormat="false" ht="20.85" hidden="false" customHeight="false" outlineLevel="0" collapsed="false">
      <c r="D607" s="4" t="s">
        <v>121</v>
      </c>
      <c r="V607" s="9" t="s">
        <v>76</v>
      </c>
    </row>
    <row r="608" customFormat="false" ht="12.8" hidden="false" customHeight="false" outlineLevel="0" collapsed="false">
      <c r="D608" s="4" t="s">
        <v>758</v>
      </c>
      <c r="V608" s="9" t="s">
        <v>76</v>
      </c>
    </row>
    <row r="609" customFormat="false" ht="20.85" hidden="false" customHeight="false" outlineLevel="0" collapsed="false">
      <c r="A609" s="1" t="n">
        <v>146</v>
      </c>
      <c r="B609" s="2" t="s">
        <v>631</v>
      </c>
      <c r="C609" s="3" t="s">
        <v>759</v>
      </c>
      <c r="D609" s="4" t="s">
        <v>760</v>
      </c>
      <c r="E609" s="5" t="n">
        <v>4.6</v>
      </c>
      <c r="F609" s="6" t="s">
        <v>111</v>
      </c>
      <c r="O609" s="6" t="s">
        <v>35</v>
      </c>
      <c r="P609" s="6" t="s">
        <v>608</v>
      </c>
      <c r="V609" s="9" t="s">
        <v>65</v>
      </c>
      <c r="Z609" s="6" t="s">
        <v>74</v>
      </c>
      <c r="AA609" s="6" t="n">
        <v>501060300121</v>
      </c>
      <c r="AB609" s="6" t="n">
        <v>1</v>
      </c>
    </row>
    <row r="610" customFormat="false" ht="20.85" hidden="false" customHeight="false" outlineLevel="0" collapsed="false">
      <c r="D610" s="4" t="s">
        <v>761</v>
      </c>
      <c r="V610" s="9" t="s">
        <v>76</v>
      </c>
    </row>
    <row r="611" customFormat="false" ht="12.8" hidden="false" customHeight="false" outlineLevel="0" collapsed="false">
      <c r="D611" s="4" t="s">
        <v>762</v>
      </c>
      <c r="V611" s="9" t="s">
        <v>76</v>
      </c>
    </row>
    <row r="612" customFormat="false" ht="20.85" hidden="false" customHeight="false" outlineLevel="0" collapsed="false">
      <c r="D612" s="4" t="s">
        <v>763</v>
      </c>
      <c r="V612" s="9" t="s">
        <v>76</v>
      </c>
    </row>
    <row r="613" customFormat="false" ht="12.8" hidden="false" customHeight="false" outlineLevel="0" collapsed="false">
      <c r="D613" s="4" t="s">
        <v>764</v>
      </c>
      <c r="V613" s="9" t="s">
        <v>76</v>
      </c>
    </row>
    <row r="614" customFormat="false" ht="20.85" hidden="false" customHeight="false" outlineLevel="0" collapsed="false">
      <c r="A614" s="1" t="n">
        <v>147</v>
      </c>
      <c r="B614" s="2" t="s">
        <v>631</v>
      </c>
      <c r="C614" s="3" t="s">
        <v>765</v>
      </c>
      <c r="D614" s="4" t="s">
        <v>766</v>
      </c>
      <c r="E614" s="5" t="n">
        <v>5</v>
      </c>
      <c r="F614" s="6" t="s">
        <v>111</v>
      </c>
      <c r="O614" s="6" t="s">
        <v>35</v>
      </c>
      <c r="P614" s="6" t="s">
        <v>608</v>
      </c>
      <c r="V614" s="9" t="s">
        <v>65</v>
      </c>
      <c r="Z614" s="6" t="s">
        <v>74</v>
      </c>
      <c r="AA614" s="6" t="n">
        <v>501060300121</v>
      </c>
      <c r="AB614" s="6" t="n">
        <v>7</v>
      </c>
    </row>
    <row r="615" customFormat="false" ht="20.85" hidden="false" customHeight="false" outlineLevel="0" collapsed="false">
      <c r="D615" s="4" t="s">
        <v>767</v>
      </c>
      <c r="V615" s="9" t="s">
        <v>76</v>
      </c>
    </row>
    <row r="616" customFormat="false" ht="12.8" hidden="false" customHeight="false" outlineLevel="0" collapsed="false">
      <c r="D616" s="4" t="s">
        <v>692</v>
      </c>
      <c r="V616" s="9" t="s">
        <v>76</v>
      </c>
    </row>
    <row r="617" customFormat="false" ht="20.85" hidden="false" customHeight="false" outlineLevel="0" collapsed="false">
      <c r="A617" s="1" t="n">
        <v>148</v>
      </c>
      <c r="B617" s="2" t="s">
        <v>631</v>
      </c>
      <c r="C617" s="3" t="s">
        <v>768</v>
      </c>
      <c r="D617" s="4" t="s">
        <v>769</v>
      </c>
      <c r="E617" s="5" t="n">
        <v>10.7</v>
      </c>
      <c r="F617" s="6" t="s">
        <v>111</v>
      </c>
      <c r="O617" s="6" t="s">
        <v>35</v>
      </c>
      <c r="P617" s="6" t="s">
        <v>608</v>
      </c>
      <c r="V617" s="9" t="s">
        <v>65</v>
      </c>
      <c r="Z617" s="6" t="s">
        <v>74</v>
      </c>
      <c r="AA617" s="6" t="n">
        <v>502090700004</v>
      </c>
      <c r="AB617" s="6" t="n">
        <v>1</v>
      </c>
    </row>
    <row r="618" customFormat="false" ht="20.85" hidden="false" customHeight="false" outlineLevel="0" collapsed="false">
      <c r="D618" s="4" t="s">
        <v>770</v>
      </c>
      <c r="V618" s="9" t="s">
        <v>76</v>
      </c>
    </row>
    <row r="619" customFormat="false" ht="12.8" hidden="false" customHeight="false" outlineLevel="0" collapsed="false">
      <c r="D619" s="4" t="s">
        <v>771</v>
      </c>
      <c r="V619" s="9" t="s">
        <v>76</v>
      </c>
    </row>
    <row r="620" customFormat="false" ht="20.85" hidden="false" customHeight="false" outlineLevel="0" collapsed="false">
      <c r="A620" s="1" t="n">
        <v>149</v>
      </c>
      <c r="B620" s="2" t="s">
        <v>631</v>
      </c>
      <c r="C620" s="3" t="s">
        <v>772</v>
      </c>
      <c r="D620" s="4" t="s">
        <v>773</v>
      </c>
      <c r="E620" s="5" t="n">
        <v>76.53</v>
      </c>
      <c r="F620" s="6" t="s">
        <v>111</v>
      </c>
      <c r="O620" s="6" t="s">
        <v>35</v>
      </c>
      <c r="P620" s="6" t="s">
        <v>608</v>
      </c>
      <c r="V620" s="9" t="s">
        <v>65</v>
      </c>
      <c r="Z620" s="6" t="s">
        <v>74</v>
      </c>
      <c r="AA620" s="6" t="n">
        <v>501081400002</v>
      </c>
      <c r="AB620" s="6" t="n">
        <v>1</v>
      </c>
    </row>
    <row r="621" customFormat="false" ht="20.85" hidden="false" customHeight="false" outlineLevel="0" collapsed="false">
      <c r="D621" s="4" t="s">
        <v>774</v>
      </c>
      <c r="V621" s="9" t="s">
        <v>76</v>
      </c>
    </row>
    <row r="622" customFormat="false" ht="12.8" hidden="false" customHeight="false" outlineLevel="0" collapsed="false">
      <c r="D622" s="4" t="s">
        <v>775</v>
      </c>
      <c r="V622" s="9" t="s">
        <v>76</v>
      </c>
    </row>
    <row r="623" customFormat="false" ht="12.8" hidden="false" customHeight="false" outlineLevel="0" collapsed="false">
      <c r="D623" s="4" t="s">
        <v>776</v>
      </c>
      <c r="V623" s="9" t="s">
        <v>76</v>
      </c>
    </row>
    <row r="624" customFormat="false" ht="12.8" hidden="false" customHeight="false" outlineLevel="0" collapsed="false">
      <c r="D624" s="4" t="s">
        <v>777</v>
      </c>
      <c r="V624" s="9" t="s">
        <v>76</v>
      </c>
    </row>
    <row r="625" customFormat="false" ht="20.85" hidden="false" customHeight="false" outlineLevel="0" collapsed="false">
      <c r="D625" s="4" t="s">
        <v>125</v>
      </c>
      <c r="V625" s="9" t="s">
        <v>76</v>
      </c>
    </row>
    <row r="626" customFormat="false" ht="12.8" hidden="false" customHeight="false" outlineLevel="0" collapsed="false">
      <c r="D626" s="4" t="s">
        <v>778</v>
      </c>
      <c r="V626" s="9" t="s">
        <v>76</v>
      </c>
    </row>
    <row r="627" customFormat="false" ht="20.85" hidden="false" customHeight="false" outlineLevel="0" collapsed="false">
      <c r="A627" s="1" t="n">
        <v>150</v>
      </c>
      <c r="B627" s="2" t="s">
        <v>631</v>
      </c>
      <c r="C627" s="3" t="s">
        <v>779</v>
      </c>
      <c r="D627" s="4" t="s">
        <v>780</v>
      </c>
      <c r="E627" s="5" t="n">
        <v>194.813</v>
      </c>
      <c r="F627" s="6" t="s">
        <v>149</v>
      </c>
      <c r="O627" s="6" t="s">
        <v>35</v>
      </c>
      <c r="P627" s="6" t="s">
        <v>608</v>
      </c>
      <c r="V627" s="9" t="s">
        <v>65</v>
      </c>
      <c r="Z627" s="6" t="s">
        <v>74</v>
      </c>
      <c r="AA627" s="6" t="n">
        <v>508018501001</v>
      </c>
      <c r="AB627" s="6" t="n">
        <v>1</v>
      </c>
    </row>
    <row r="628" customFormat="false" ht="20.85" hidden="false" customHeight="false" outlineLevel="0" collapsed="false">
      <c r="A628" s="1" t="n">
        <v>151</v>
      </c>
      <c r="B628" s="2" t="s">
        <v>631</v>
      </c>
      <c r="C628" s="3" t="s">
        <v>781</v>
      </c>
      <c r="D628" s="4" t="s">
        <v>782</v>
      </c>
      <c r="E628" s="5" t="n">
        <v>194.813</v>
      </c>
      <c r="F628" s="6" t="s">
        <v>149</v>
      </c>
      <c r="O628" s="6" t="s">
        <v>35</v>
      </c>
      <c r="P628" s="6" t="s">
        <v>608</v>
      </c>
      <c r="V628" s="9" t="s">
        <v>65</v>
      </c>
      <c r="Z628" s="6" t="s">
        <v>74</v>
      </c>
      <c r="AA628" s="6" t="n">
        <v>508020002001</v>
      </c>
      <c r="AB628" s="6" t="n">
        <v>1</v>
      </c>
    </row>
    <row r="629" customFormat="false" ht="20.85" hidden="false" customHeight="false" outlineLevel="0" collapsed="false">
      <c r="A629" s="1" t="n">
        <v>152</v>
      </c>
      <c r="B629" s="2" t="s">
        <v>631</v>
      </c>
      <c r="C629" s="3" t="s">
        <v>783</v>
      </c>
      <c r="D629" s="4" t="s">
        <v>784</v>
      </c>
      <c r="E629" s="5" t="n">
        <v>2727.382</v>
      </c>
      <c r="F629" s="6" t="s">
        <v>149</v>
      </c>
      <c r="O629" s="6" t="s">
        <v>35</v>
      </c>
      <c r="P629" s="6" t="s">
        <v>608</v>
      </c>
      <c r="V629" s="9" t="s">
        <v>65</v>
      </c>
      <c r="Z629" s="6" t="s">
        <v>74</v>
      </c>
      <c r="AA629" s="6" t="n">
        <v>508020002002</v>
      </c>
      <c r="AB629" s="6" t="n">
        <v>1</v>
      </c>
    </row>
    <row r="630" customFormat="false" ht="12.8" hidden="false" customHeight="false" outlineLevel="0" collapsed="false">
      <c r="D630" s="4" t="s">
        <v>785</v>
      </c>
      <c r="V630" s="9" t="s">
        <v>76</v>
      </c>
    </row>
    <row r="631" customFormat="false" ht="20.85" hidden="false" customHeight="false" outlineLevel="0" collapsed="false">
      <c r="A631" s="1" t="n">
        <v>153</v>
      </c>
      <c r="B631" s="2" t="s">
        <v>631</v>
      </c>
      <c r="C631" s="3" t="s">
        <v>786</v>
      </c>
      <c r="D631" s="4" t="s">
        <v>787</v>
      </c>
      <c r="E631" s="5" t="n">
        <v>194.813</v>
      </c>
      <c r="F631" s="6" t="s">
        <v>149</v>
      </c>
      <c r="O631" s="6" t="s">
        <v>35</v>
      </c>
      <c r="P631" s="6" t="s">
        <v>608</v>
      </c>
      <c r="V631" s="9" t="s">
        <v>65</v>
      </c>
      <c r="Z631" s="6" t="s">
        <v>74</v>
      </c>
      <c r="AA631" s="6" t="n">
        <v>508038801001</v>
      </c>
      <c r="AB631" s="6" t="n">
        <v>1</v>
      </c>
    </row>
    <row r="632" customFormat="false" ht="20.85" hidden="false" customHeight="false" outlineLevel="0" collapsed="false">
      <c r="A632" s="1" t="n">
        <v>154</v>
      </c>
      <c r="B632" s="2" t="s">
        <v>631</v>
      </c>
      <c r="C632" s="3" t="s">
        <v>788</v>
      </c>
      <c r="D632" s="4" t="s">
        <v>789</v>
      </c>
      <c r="E632" s="5" t="n">
        <v>194.813</v>
      </c>
      <c r="F632" s="6" t="s">
        <v>149</v>
      </c>
      <c r="O632" s="6" t="s">
        <v>35</v>
      </c>
      <c r="P632" s="6" t="s">
        <v>608</v>
      </c>
      <c r="V632" s="9" t="s">
        <v>65</v>
      </c>
      <c r="Z632" s="6" t="s">
        <v>74</v>
      </c>
      <c r="AA632" s="6" t="n">
        <v>50803</v>
      </c>
      <c r="AB632" s="6" t="n">
        <v>1</v>
      </c>
    </row>
    <row r="633" customFormat="false" ht="20.85" hidden="false" customHeight="false" outlineLevel="0" collapsed="false">
      <c r="A633" s="1" t="n">
        <v>155</v>
      </c>
      <c r="B633" s="2" t="s">
        <v>116</v>
      </c>
      <c r="C633" s="3" t="s">
        <v>790</v>
      </c>
      <c r="D633" s="4" t="s">
        <v>791</v>
      </c>
      <c r="E633" s="5" t="n">
        <v>475.621</v>
      </c>
      <c r="F633" s="6" t="s">
        <v>149</v>
      </c>
      <c r="O633" s="6" t="s">
        <v>35</v>
      </c>
      <c r="P633" s="6" t="s">
        <v>608</v>
      </c>
      <c r="V633" s="9" t="s">
        <v>65</v>
      </c>
      <c r="Z633" s="6" t="s">
        <v>329</v>
      </c>
      <c r="AA633" s="6" t="n">
        <v>121603</v>
      </c>
      <c r="AB633" s="6" t="n">
        <v>1</v>
      </c>
    </row>
    <row r="634" customFormat="false" ht="12.8" hidden="false" customHeight="false" outlineLevel="0" collapsed="false">
      <c r="D634" s="42" t="s">
        <v>792</v>
      </c>
      <c r="E634" s="7"/>
    </row>
    <row r="635" customFormat="false" ht="12.8" hidden="false" customHeight="false" outlineLevel="0" collapsed="false">
      <c r="D635" s="42" t="s">
        <v>793</v>
      </c>
      <c r="E635" s="7"/>
    </row>
    <row r="636" customFormat="false" ht="12.8" hidden="false" customHeight="false" outlineLevel="0" collapsed="false">
      <c r="D636" s="41" t="s">
        <v>794</v>
      </c>
    </row>
    <row r="637" customFormat="false" ht="12.8" hidden="false" customHeight="false" outlineLevel="0" collapsed="false">
      <c r="D637" s="41" t="s">
        <v>795</v>
      </c>
    </row>
    <row r="638" customFormat="false" ht="12.8" hidden="false" customHeight="false" outlineLevel="0" collapsed="false">
      <c r="D638" s="41" t="s">
        <v>796</v>
      </c>
    </row>
    <row r="639" customFormat="false" ht="20.85" hidden="false" customHeight="false" outlineLevel="0" collapsed="false">
      <c r="A639" s="1" t="n">
        <v>156</v>
      </c>
      <c r="B639" s="2" t="s">
        <v>797</v>
      </c>
      <c r="C639" s="3" t="s">
        <v>798</v>
      </c>
      <c r="D639" s="4" t="s">
        <v>799</v>
      </c>
      <c r="E639" s="5" t="n">
        <v>5.113</v>
      </c>
      <c r="F639" s="6" t="s">
        <v>73</v>
      </c>
      <c r="O639" s="6" t="s">
        <v>35</v>
      </c>
      <c r="P639" s="6" t="s">
        <v>800</v>
      </c>
      <c r="V639" s="9" t="s">
        <v>801</v>
      </c>
      <c r="Z639" s="6" t="s">
        <v>802</v>
      </c>
      <c r="AA639" s="6" t="n">
        <v>6101010102001</v>
      </c>
      <c r="AB639" s="6" t="n">
        <v>1</v>
      </c>
    </row>
    <row r="640" customFormat="false" ht="20.85" hidden="false" customHeight="false" outlineLevel="0" collapsed="false">
      <c r="D640" s="4" t="s">
        <v>803</v>
      </c>
      <c r="V640" s="9" t="s">
        <v>76</v>
      </c>
    </row>
    <row r="641" customFormat="false" ht="12.8" hidden="false" customHeight="false" outlineLevel="0" collapsed="false">
      <c r="D641" s="4" t="s">
        <v>804</v>
      </c>
      <c r="V641" s="9" t="s">
        <v>76</v>
      </c>
    </row>
    <row r="642" customFormat="false" ht="20.85" hidden="false" customHeight="false" outlineLevel="0" collapsed="false">
      <c r="A642" s="1" t="n">
        <v>157</v>
      </c>
      <c r="B642" s="2" t="s">
        <v>163</v>
      </c>
      <c r="C642" s="3" t="s">
        <v>805</v>
      </c>
      <c r="D642" s="4" t="s">
        <v>806</v>
      </c>
      <c r="E642" s="5" t="n">
        <v>0.002</v>
      </c>
      <c r="F642" s="6" t="s">
        <v>149</v>
      </c>
      <c r="O642" s="6" t="s">
        <v>35</v>
      </c>
      <c r="P642" s="6" t="s">
        <v>800</v>
      </c>
      <c r="V642" s="9" t="s">
        <v>166</v>
      </c>
      <c r="Z642" s="6" t="s">
        <v>807</v>
      </c>
      <c r="AA642" s="6" t="s">
        <v>113</v>
      </c>
      <c r="AB642" s="6" t="n">
        <v>2</v>
      </c>
    </row>
    <row r="643" customFormat="false" ht="12.8" hidden="false" customHeight="false" outlineLevel="0" collapsed="false">
      <c r="D643" s="4" t="s">
        <v>808</v>
      </c>
      <c r="V643" s="9" t="s">
        <v>76</v>
      </c>
    </row>
    <row r="644" customFormat="false" ht="20.85" hidden="false" customHeight="false" outlineLevel="0" collapsed="false">
      <c r="A644" s="1" t="n">
        <v>158</v>
      </c>
      <c r="B644" s="2" t="s">
        <v>797</v>
      </c>
      <c r="C644" s="3" t="s">
        <v>809</v>
      </c>
      <c r="D644" s="4" t="s">
        <v>810</v>
      </c>
      <c r="E644" s="5" t="n">
        <v>5.113</v>
      </c>
      <c r="F644" s="6" t="s">
        <v>73</v>
      </c>
      <c r="O644" s="6" t="s">
        <v>35</v>
      </c>
      <c r="P644" s="6" t="s">
        <v>800</v>
      </c>
      <c r="V644" s="9" t="s">
        <v>801</v>
      </c>
      <c r="Z644" s="6" t="s">
        <v>802</v>
      </c>
      <c r="AA644" s="6" t="n">
        <v>6101010202002</v>
      </c>
      <c r="AB644" s="6" t="n">
        <v>1</v>
      </c>
    </row>
    <row r="645" customFormat="false" ht="20.85" hidden="false" customHeight="false" outlineLevel="0" collapsed="false">
      <c r="A645" s="1" t="n">
        <v>159</v>
      </c>
      <c r="B645" s="2" t="s">
        <v>163</v>
      </c>
      <c r="C645" s="3" t="s">
        <v>811</v>
      </c>
      <c r="D645" s="4" t="s">
        <v>812</v>
      </c>
      <c r="E645" s="5" t="n">
        <v>6.136</v>
      </c>
      <c r="F645" s="6" t="s">
        <v>73</v>
      </c>
      <c r="O645" s="6" t="s">
        <v>35</v>
      </c>
      <c r="P645" s="6" t="s">
        <v>800</v>
      </c>
      <c r="V645" s="9" t="s">
        <v>166</v>
      </c>
      <c r="Z645" s="6" t="s">
        <v>813</v>
      </c>
      <c r="AA645" s="6" t="s">
        <v>113</v>
      </c>
      <c r="AB645" s="6" t="n">
        <v>2</v>
      </c>
    </row>
    <row r="646" customFormat="false" ht="12.8" hidden="false" customHeight="false" outlineLevel="0" collapsed="false">
      <c r="D646" s="4" t="s">
        <v>814</v>
      </c>
      <c r="V646" s="9" t="s">
        <v>76</v>
      </c>
    </row>
    <row r="647" customFormat="false" ht="20.85" hidden="false" customHeight="false" outlineLevel="0" collapsed="false">
      <c r="A647" s="1" t="n">
        <v>160</v>
      </c>
      <c r="B647" s="2" t="s">
        <v>797</v>
      </c>
      <c r="C647" s="3" t="s">
        <v>815</v>
      </c>
      <c r="D647" s="4" t="s">
        <v>816</v>
      </c>
      <c r="E647" s="5" t="n">
        <v>11.3</v>
      </c>
      <c r="F647" s="6" t="s">
        <v>73</v>
      </c>
      <c r="O647" s="6" t="s">
        <v>35</v>
      </c>
      <c r="P647" s="6" t="s">
        <v>800</v>
      </c>
      <c r="V647" s="9" t="s">
        <v>801</v>
      </c>
      <c r="Z647" s="6" t="s">
        <v>802</v>
      </c>
      <c r="AA647" s="6" t="n">
        <v>610101</v>
      </c>
      <c r="AB647" s="6" t="n">
        <v>1</v>
      </c>
    </row>
    <row r="648" customFormat="false" ht="20.85" hidden="false" customHeight="false" outlineLevel="0" collapsed="false">
      <c r="D648" s="4" t="s">
        <v>817</v>
      </c>
      <c r="V648" s="9" t="s">
        <v>76</v>
      </c>
    </row>
    <row r="649" customFormat="false" ht="12.8" hidden="false" customHeight="false" outlineLevel="0" collapsed="false">
      <c r="D649" s="4" t="s">
        <v>818</v>
      </c>
      <c r="V649" s="9" t="s">
        <v>76</v>
      </c>
    </row>
    <row r="650" customFormat="false" ht="20.85" hidden="false" customHeight="false" outlineLevel="0" collapsed="false">
      <c r="D650" s="4" t="s">
        <v>357</v>
      </c>
      <c r="V650" s="9" t="s">
        <v>76</v>
      </c>
    </row>
    <row r="651" customFormat="false" ht="12.8" hidden="false" customHeight="false" outlineLevel="0" collapsed="false">
      <c r="D651" s="4" t="s">
        <v>819</v>
      </c>
      <c r="V651" s="9" t="s">
        <v>76</v>
      </c>
    </row>
    <row r="652" customFormat="false" ht="20.85" hidden="false" customHeight="false" outlineLevel="0" collapsed="false">
      <c r="A652" s="1" t="n">
        <v>161</v>
      </c>
      <c r="B652" s="2" t="s">
        <v>797</v>
      </c>
      <c r="C652" s="3" t="s">
        <v>820</v>
      </c>
      <c r="D652" s="4" t="s">
        <v>821</v>
      </c>
      <c r="E652" s="5" t="n">
        <v>26.055</v>
      </c>
      <c r="F652" s="6" t="s">
        <v>73</v>
      </c>
      <c r="O652" s="6" t="s">
        <v>35</v>
      </c>
      <c r="P652" s="6" t="s">
        <v>800</v>
      </c>
      <c r="V652" s="9" t="s">
        <v>801</v>
      </c>
      <c r="Z652" s="6" t="s">
        <v>802</v>
      </c>
      <c r="AA652" s="6" t="n">
        <v>610101</v>
      </c>
      <c r="AB652" s="6" t="n">
        <v>1</v>
      </c>
    </row>
    <row r="653" customFormat="false" ht="20.85" hidden="false" customHeight="false" outlineLevel="0" collapsed="false">
      <c r="D653" s="4" t="s">
        <v>822</v>
      </c>
      <c r="V653" s="9" t="s">
        <v>76</v>
      </c>
    </row>
    <row r="654" customFormat="false" ht="12.8" hidden="false" customHeight="false" outlineLevel="0" collapsed="false">
      <c r="D654" s="4" t="s">
        <v>823</v>
      </c>
      <c r="V654" s="9" t="s">
        <v>76</v>
      </c>
    </row>
    <row r="655" customFormat="false" ht="20.85" hidden="false" customHeight="false" outlineLevel="0" collapsed="false">
      <c r="A655" s="1" t="n">
        <v>162</v>
      </c>
      <c r="B655" s="2" t="s">
        <v>797</v>
      </c>
      <c r="C655" s="3" t="s">
        <v>824</v>
      </c>
      <c r="D655" s="4" t="s">
        <v>825</v>
      </c>
      <c r="E655" s="5" t="n">
        <v>18.443</v>
      </c>
      <c r="F655" s="6" t="s">
        <v>73</v>
      </c>
      <c r="O655" s="6" t="s">
        <v>35</v>
      </c>
      <c r="P655" s="6" t="s">
        <v>800</v>
      </c>
      <c r="V655" s="9" t="s">
        <v>801</v>
      </c>
      <c r="Z655" s="6" t="s">
        <v>802</v>
      </c>
      <c r="AA655" s="6" t="s">
        <v>113</v>
      </c>
      <c r="AB655" s="6" t="n">
        <v>1</v>
      </c>
    </row>
    <row r="656" customFormat="false" ht="20.85" hidden="false" customHeight="false" outlineLevel="0" collapsed="false">
      <c r="D656" s="4" t="s">
        <v>826</v>
      </c>
      <c r="V656" s="9" t="s">
        <v>76</v>
      </c>
    </row>
    <row r="657" customFormat="false" ht="20.85" hidden="false" customHeight="false" outlineLevel="0" collapsed="false">
      <c r="D657" s="4" t="s">
        <v>827</v>
      </c>
      <c r="V657" s="9" t="s">
        <v>76</v>
      </c>
    </row>
    <row r="658" customFormat="false" ht="20.85" hidden="false" customHeight="false" outlineLevel="0" collapsed="false">
      <c r="A658" s="1" t="n">
        <v>163</v>
      </c>
      <c r="B658" s="2" t="s">
        <v>797</v>
      </c>
      <c r="C658" s="3" t="s">
        <v>828</v>
      </c>
      <c r="D658" s="4" t="s">
        <v>829</v>
      </c>
      <c r="E658" s="5" t="n">
        <v>5.113</v>
      </c>
      <c r="F658" s="6" t="s">
        <v>73</v>
      </c>
      <c r="O658" s="6" t="s">
        <v>35</v>
      </c>
      <c r="P658" s="6" t="s">
        <v>800</v>
      </c>
      <c r="V658" s="9" t="s">
        <v>801</v>
      </c>
      <c r="Z658" s="6" t="s">
        <v>802</v>
      </c>
      <c r="AA658" s="6" t="n">
        <v>6101010502002</v>
      </c>
      <c r="AB658" s="6" t="n">
        <v>1</v>
      </c>
    </row>
    <row r="659" customFormat="false" ht="20.85" hidden="false" customHeight="false" outlineLevel="0" collapsed="false">
      <c r="A659" s="1" t="n">
        <v>164</v>
      </c>
      <c r="B659" s="2" t="s">
        <v>163</v>
      </c>
      <c r="C659" s="3" t="s">
        <v>830</v>
      </c>
      <c r="D659" s="4" t="s">
        <v>831</v>
      </c>
      <c r="E659" s="5" t="n">
        <v>5.369</v>
      </c>
      <c r="F659" s="6" t="s">
        <v>73</v>
      </c>
      <c r="O659" s="6" t="s">
        <v>35</v>
      </c>
      <c r="P659" s="6" t="s">
        <v>800</v>
      </c>
      <c r="V659" s="9" t="s">
        <v>166</v>
      </c>
      <c r="Z659" s="6" t="s">
        <v>832</v>
      </c>
      <c r="AA659" s="6" t="n">
        <v>100196</v>
      </c>
      <c r="AB659" s="6" t="n">
        <v>2</v>
      </c>
    </row>
    <row r="660" customFormat="false" ht="20.85" hidden="false" customHeight="false" outlineLevel="0" collapsed="false">
      <c r="A660" s="1" t="n">
        <v>165</v>
      </c>
      <c r="B660" s="2" t="s">
        <v>797</v>
      </c>
      <c r="C660" s="3" t="s">
        <v>833</v>
      </c>
      <c r="D660" s="4" t="s">
        <v>834</v>
      </c>
      <c r="F660" s="6" t="s">
        <v>835</v>
      </c>
      <c r="O660" s="6" t="s">
        <v>35</v>
      </c>
      <c r="P660" s="6" t="s">
        <v>800</v>
      </c>
      <c r="V660" s="9" t="s">
        <v>801</v>
      </c>
      <c r="Z660" s="6" t="s">
        <v>802</v>
      </c>
      <c r="AA660" s="6" t="n">
        <v>6199610101602</v>
      </c>
      <c r="AB660" s="6" t="n">
        <v>1</v>
      </c>
    </row>
    <row r="661" customFormat="false" ht="12.8" hidden="false" customHeight="false" outlineLevel="0" collapsed="false">
      <c r="D661" s="42" t="s">
        <v>836</v>
      </c>
      <c r="E661" s="7"/>
    </row>
    <row r="662" customFormat="false" ht="12.8" hidden="false" customHeight="false" outlineLevel="0" collapsed="false">
      <c r="D662" s="41" t="s">
        <v>837</v>
      </c>
    </row>
    <row r="663" customFormat="false" ht="20.85" hidden="false" customHeight="false" outlineLevel="0" collapsed="false">
      <c r="A663" s="1" t="n">
        <v>166</v>
      </c>
      <c r="B663" s="2" t="s">
        <v>838</v>
      </c>
      <c r="C663" s="3" t="s">
        <v>839</v>
      </c>
      <c r="D663" s="4" t="s">
        <v>840</v>
      </c>
      <c r="E663" s="5" t="n">
        <v>220.5</v>
      </c>
      <c r="F663" s="6" t="s">
        <v>73</v>
      </c>
      <c r="O663" s="6" t="s">
        <v>35</v>
      </c>
      <c r="P663" s="6" t="s">
        <v>841</v>
      </c>
      <c r="V663" s="9" t="s">
        <v>801</v>
      </c>
      <c r="Z663" s="6" t="s">
        <v>842</v>
      </c>
      <c r="AA663" s="6" t="n">
        <v>6102010101001</v>
      </c>
      <c r="AB663" s="6" t="n">
        <v>1</v>
      </c>
    </row>
    <row r="664" customFormat="false" ht="20.85" hidden="false" customHeight="false" outlineLevel="0" collapsed="false">
      <c r="A664" s="1" t="n">
        <v>167</v>
      </c>
      <c r="B664" s="2" t="s">
        <v>163</v>
      </c>
      <c r="C664" s="3" t="s">
        <v>805</v>
      </c>
      <c r="D664" s="4" t="s">
        <v>806</v>
      </c>
      <c r="E664" s="5" t="n">
        <v>0.066</v>
      </c>
      <c r="F664" s="6" t="s">
        <v>149</v>
      </c>
      <c r="O664" s="6" t="s">
        <v>35</v>
      </c>
      <c r="P664" s="6" t="s">
        <v>841</v>
      </c>
      <c r="V664" s="9" t="s">
        <v>166</v>
      </c>
      <c r="Z664" s="6" t="s">
        <v>807</v>
      </c>
      <c r="AA664" s="6" t="s">
        <v>113</v>
      </c>
      <c r="AB664" s="6" t="n">
        <v>2</v>
      </c>
    </row>
    <row r="665" customFormat="false" ht="20.85" hidden="false" customHeight="false" outlineLevel="0" collapsed="false">
      <c r="A665" s="1" t="n">
        <v>168</v>
      </c>
      <c r="B665" s="2" t="s">
        <v>838</v>
      </c>
      <c r="C665" s="3" t="s">
        <v>843</v>
      </c>
      <c r="D665" s="4" t="s">
        <v>844</v>
      </c>
      <c r="E665" s="5" t="n">
        <v>254.398</v>
      </c>
      <c r="F665" s="6" t="s">
        <v>73</v>
      </c>
      <c r="O665" s="6" t="s">
        <v>35</v>
      </c>
      <c r="P665" s="6" t="s">
        <v>841</v>
      </c>
      <c r="V665" s="9" t="s">
        <v>801</v>
      </c>
      <c r="Z665" s="6" t="s">
        <v>842</v>
      </c>
      <c r="AA665" s="6" t="n">
        <v>6102010202001</v>
      </c>
      <c r="AB665" s="6" t="n">
        <v>1</v>
      </c>
    </row>
    <row r="666" customFormat="false" ht="20.85" hidden="false" customHeight="false" outlineLevel="0" collapsed="false">
      <c r="D666" s="4" t="s">
        <v>845</v>
      </c>
      <c r="V666" s="9" t="s">
        <v>76</v>
      </c>
    </row>
    <row r="667" customFormat="false" ht="12.8" hidden="false" customHeight="false" outlineLevel="0" collapsed="false">
      <c r="D667" s="4" t="s">
        <v>846</v>
      </c>
      <c r="V667" s="9" t="s">
        <v>76</v>
      </c>
    </row>
    <row r="668" customFormat="false" ht="20.85" hidden="false" customHeight="false" outlineLevel="0" collapsed="false">
      <c r="D668" s="4" t="s">
        <v>847</v>
      </c>
      <c r="V668" s="9" t="s">
        <v>76</v>
      </c>
    </row>
    <row r="669" customFormat="false" ht="12.8" hidden="false" customHeight="false" outlineLevel="0" collapsed="false">
      <c r="D669" s="4" t="s">
        <v>848</v>
      </c>
      <c r="V669" s="9" t="s">
        <v>76</v>
      </c>
    </row>
    <row r="670" customFormat="false" ht="20.85" hidden="false" customHeight="false" outlineLevel="0" collapsed="false">
      <c r="D670" s="4" t="s">
        <v>849</v>
      </c>
      <c r="V670" s="9" t="s">
        <v>76</v>
      </c>
    </row>
    <row r="671" customFormat="false" ht="12.8" hidden="false" customHeight="false" outlineLevel="0" collapsed="false">
      <c r="D671" s="4" t="s">
        <v>850</v>
      </c>
      <c r="V671" s="9" t="s">
        <v>76</v>
      </c>
    </row>
    <row r="672" customFormat="false" ht="20.85" hidden="false" customHeight="false" outlineLevel="0" collapsed="false">
      <c r="A672" s="1" t="n">
        <v>169</v>
      </c>
      <c r="B672" s="2" t="s">
        <v>163</v>
      </c>
      <c r="C672" s="3" t="s">
        <v>851</v>
      </c>
      <c r="D672" s="4" t="s">
        <v>852</v>
      </c>
      <c r="E672" s="5" t="n">
        <v>293.179</v>
      </c>
      <c r="F672" s="6" t="s">
        <v>73</v>
      </c>
      <c r="O672" s="6" t="s">
        <v>35</v>
      </c>
      <c r="P672" s="6" t="s">
        <v>841</v>
      </c>
      <c r="V672" s="9" t="s">
        <v>166</v>
      </c>
      <c r="Z672" s="6" t="s">
        <v>813</v>
      </c>
      <c r="AA672" s="6" t="s">
        <v>113</v>
      </c>
      <c r="AB672" s="6" t="n">
        <v>2</v>
      </c>
    </row>
    <row r="673" customFormat="false" ht="12.8" hidden="false" customHeight="false" outlineLevel="0" collapsed="false">
      <c r="D673" s="4" t="s">
        <v>853</v>
      </c>
      <c r="V673" s="9" t="s">
        <v>76</v>
      </c>
    </row>
    <row r="674" customFormat="false" ht="20.85" hidden="false" customHeight="false" outlineLevel="0" collapsed="false">
      <c r="A674" s="1" t="n">
        <v>170</v>
      </c>
      <c r="B674" s="2" t="s">
        <v>838</v>
      </c>
      <c r="C674" s="3" t="s">
        <v>854</v>
      </c>
      <c r="D674" s="4" t="s">
        <v>855</v>
      </c>
      <c r="E674" s="5" t="n">
        <v>254.398</v>
      </c>
      <c r="F674" s="6" t="s">
        <v>73</v>
      </c>
      <c r="O674" s="6" t="s">
        <v>35</v>
      </c>
      <c r="P674" s="6" t="s">
        <v>841</v>
      </c>
      <c r="V674" s="9" t="s">
        <v>801</v>
      </c>
      <c r="Z674" s="6" t="s">
        <v>494</v>
      </c>
      <c r="AA674" s="6" t="s">
        <v>113</v>
      </c>
      <c r="AB674" s="6" t="n">
        <v>1</v>
      </c>
    </row>
    <row r="675" customFormat="false" ht="20.85" hidden="false" customHeight="false" outlineLevel="0" collapsed="false">
      <c r="A675" s="1" t="n">
        <v>171</v>
      </c>
      <c r="B675" s="2" t="s">
        <v>163</v>
      </c>
      <c r="C675" s="3" t="s">
        <v>856</v>
      </c>
      <c r="D675" s="4" t="s">
        <v>857</v>
      </c>
      <c r="E675" s="5" t="n">
        <v>293.179</v>
      </c>
      <c r="F675" s="6" t="s">
        <v>73</v>
      </c>
      <c r="O675" s="6" t="s">
        <v>35</v>
      </c>
      <c r="P675" s="6" t="s">
        <v>841</v>
      </c>
      <c r="V675" s="9" t="s">
        <v>166</v>
      </c>
      <c r="Z675" s="6" t="s">
        <v>858</v>
      </c>
      <c r="AA675" s="6" t="s">
        <v>113</v>
      </c>
      <c r="AB675" s="6" t="n">
        <v>2</v>
      </c>
    </row>
    <row r="676" customFormat="false" ht="20.85" hidden="false" customHeight="false" outlineLevel="0" collapsed="false">
      <c r="A676" s="1" t="n">
        <v>172</v>
      </c>
      <c r="B676" s="2" t="s">
        <v>838</v>
      </c>
      <c r="C676" s="3" t="s">
        <v>859</v>
      </c>
      <c r="D676" s="4" t="s">
        <v>860</v>
      </c>
      <c r="E676" s="5" t="n">
        <v>220.5</v>
      </c>
      <c r="F676" s="6" t="s">
        <v>73</v>
      </c>
      <c r="O676" s="6" t="s">
        <v>35</v>
      </c>
      <c r="P676" s="6" t="s">
        <v>841</v>
      </c>
      <c r="V676" s="9" t="s">
        <v>801</v>
      </c>
      <c r="Z676" s="6" t="s">
        <v>842</v>
      </c>
      <c r="AA676" s="6" t="n">
        <v>6102010501001</v>
      </c>
      <c r="AB676" s="6" t="n">
        <v>1</v>
      </c>
    </row>
    <row r="677" customFormat="false" ht="20.85" hidden="false" customHeight="false" outlineLevel="0" collapsed="false">
      <c r="A677" s="1" t="n">
        <v>173</v>
      </c>
      <c r="B677" s="2" t="s">
        <v>163</v>
      </c>
      <c r="C677" s="3" t="s">
        <v>861</v>
      </c>
      <c r="D677" s="4" t="s">
        <v>862</v>
      </c>
      <c r="E677" s="5" t="n">
        <v>242.55</v>
      </c>
      <c r="F677" s="6" t="s">
        <v>73</v>
      </c>
      <c r="O677" s="6" t="s">
        <v>35</v>
      </c>
      <c r="P677" s="6" t="s">
        <v>841</v>
      </c>
      <c r="V677" s="9" t="s">
        <v>166</v>
      </c>
      <c r="Z677" s="6" t="s">
        <v>863</v>
      </c>
      <c r="AA677" s="6" t="s">
        <v>113</v>
      </c>
      <c r="AB677" s="6" t="n">
        <v>2</v>
      </c>
    </row>
    <row r="678" customFormat="false" ht="20.85" hidden="false" customHeight="false" outlineLevel="0" collapsed="false">
      <c r="A678" s="1" t="n">
        <v>174</v>
      </c>
      <c r="B678" s="2" t="s">
        <v>838</v>
      </c>
      <c r="C678" s="3" t="s">
        <v>864</v>
      </c>
      <c r="D678" s="4" t="s">
        <v>865</v>
      </c>
      <c r="F678" s="6" t="s">
        <v>835</v>
      </c>
      <c r="O678" s="6" t="s">
        <v>35</v>
      </c>
      <c r="P678" s="6" t="s">
        <v>841</v>
      </c>
      <c r="V678" s="9" t="s">
        <v>801</v>
      </c>
      <c r="Z678" s="6" t="s">
        <v>802</v>
      </c>
      <c r="AA678" s="6" t="n">
        <v>6199610201602</v>
      </c>
      <c r="AB678" s="6" t="n">
        <v>1</v>
      </c>
    </row>
    <row r="679" customFormat="false" ht="12.8" hidden="false" customHeight="false" outlineLevel="0" collapsed="false">
      <c r="D679" s="42" t="s">
        <v>866</v>
      </c>
      <c r="E679" s="7"/>
    </row>
    <row r="680" customFormat="false" ht="12.8" hidden="false" customHeight="false" outlineLevel="0" collapsed="false">
      <c r="D680" s="41" t="s">
        <v>867</v>
      </c>
    </row>
    <row r="681" customFormat="false" ht="20.85" hidden="false" customHeight="false" outlineLevel="0" collapsed="false">
      <c r="A681" s="1" t="n">
        <v>175</v>
      </c>
      <c r="B681" s="2" t="s">
        <v>868</v>
      </c>
      <c r="C681" s="3" t="s">
        <v>869</v>
      </c>
      <c r="D681" s="4" t="s">
        <v>870</v>
      </c>
      <c r="E681" s="5" t="n">
        <v>323.4</v>
      </c>
      <c r="F681" s="6" t="s">
        <v>73</v>
      </c>
      <c r="O681" s="6" t="s">
        <v>35</v>
      </c>
      <c r="P681" s="6" t="s">
        <v>871</v>
      </c>
      <c r="V681" s="9" t="s">
        <v>801</v>
      </c>
      <c r="Z681" s="6" t="s">
        <v>872</v>
      </c>
      <c r="AA681" s="6" t="n">
        <v>6103010901001</v>
      </c>
      <c r="AB681" s="6" t="n">
        <v>1</v>
      </c>
    </row>
    <row r="682" customFormat="false" ht="20.85" hidden="false" customHeight="false" outlineLevel="0" collapsed="false">
      <c r="D682" s="4" t="s">
        <v>873</v>
      </c>
      <c r="V682" s="9" t="s">
        <v>76</v>
      </c>
    </row>
    <row r="683" customFormat="false" ht="12.8" hidden="false" customHeight="false" outlineLevel="0" collapsed="false">
      <c r="D683" s="4" t="s">
        <v>874</v>
      </c>
      <c r="V683" s="9" t="s">
        <v>76</v>
      </c>
    </row>
    <row r="684" customFormat="false" ht="20.85" hidden="false" customHeight="false" outlineLevel="0" collapsed="false">
      <c r="A684" s="1" t="n">
        <v>176</v>
      </c>
      <c r="B684" s="2" t="s">
        <v>163</v>
      </c>
      <c r="C684" s="3" t="s">
        <v>875</v>
      </c>
      <c r="D684" s="4" t="s">
        <v>876</v>
      </c>
      <c r="E684" s="5" t="n">
        <v>339.57</v>
      </c>
      <c r="F684" s="6" t="s">
        <v>73</v>
      </c>
      <c r="O684" s="6" t="s">
        <v>35</v>
      </c>
      <c r="P684" s="6" t="s">
        <v>871</v>
      </c>
      <c r="V684" s="9" t="s">
        <v>166</v>
      </c>
      <c r="Z684" s="6" t="s">
        <v>494</v>
      </c>
      <c r="AA684" s="6" t="s">
        <v>113</v>
      </c>
      <c r="AB684" s="6" t="n">
        <v>2</v>
      </c>
    </row>
    <row r="685" customFormat="false" ht="20.85" hidden="false" customHeight="false" outlineLevel="0" collapsed="false">
      <c r="A685" s="1" t="n">
        <v>177</v>
      </c>
      <c r="B685" s="2" t="s">
        <v>868</v>
      </c>
      <c r="C685" s="3" t="s">
        <v>877</v>
      </c>
      <c r="D685" s="4" t="s">
        <v>878</v>
      </c>
      <c r="E685" s="5" t="n">
        <v>63.2</v>
      </c>
      <c r="F685" s="6" t="s">
        <v>73</v>
      </c>
      <c r="O685" s="6" t="s">
        <v>35</v>
      </c>
      <c r="P685" s="6" t="s">
        <v>871</v>
      </c>
      <c r="V685" s="9" t="s">
        <v>801</v>
      </c>
      <c r="Z685" s="6" t="s">
        <v>872</v>
      </c>
      <c r="AA685" s="6" t="n">
        <v>6103011101003</v>
      </c>
      <c r="AB685" s="6" t="n">
        <v>1</v>
      </c>
    </row>
    <row r="686" customFormat="false" ht="20.85" hidden="false" customHeight="false" outlineLevel="0" collapsed="false">
      <c r="D686" s="4" t="s">
        <v>879</v>
      </c>
      <c r="V686" s="9" t="s">
        <v>76</v>
      </c>
    </row>
    <row r="687" customFormat="false" ht="20.85" hidden="false" customHeight="false" outlineLevel="0" collapsed="false">
      <c r="D687" s="4" t="s">
        <v>880</v>
      </c>
      <c r="V687" s="9" t="s">
        <v>76</v>
      </c>
    </row>
    <row r="688" customFormat="false" ht="12.8" hidden="false" customHeight="false" outlineLevel="0" collapsed="false">
      <c r="D688" s="4" t="s">
        <v>881</v>
      </c>
      <c r="V688" s="9" t="s">
        <v>76</v>
      </c>
    </row>
    <row r="689" customFormat="false" ht="20.85" hidden="false" customHeight="false" outlineLevel="0" collapsed="false">
      <c r="A689" s="1" t="n">
        <v>178</v>
      </c>
      <c r="B689" s="2" t="s">
        <v>163</v>
      </c>
      <c r="C689" s="3" t="s">
        <v>882</v>
      </c>
      <c r="D689" s="4" t="s">
        <v>883</v>
      </c>
      <c r="E689" s="5" t="n">
        <v>33.18</v>
      </c>
      <c r="F689" s="6" t="s">
        <v>73</v>
      </c>
      <c r="O689" s="6" t="s">
        <v>35</v>
      </c>
      <c r="P689" s="6" t="s">
        <v>871</v>
      </c>
      <c r="V689" s="9" t="s">
        <v>166</v>
      </c>
      <c r="Z689" s="6" t="s">
        <v>884</v>
      </c>
      <c r="AA689" s="6" t="s">
        <v>113</v>
      </c>
      <c r="AB689" s="6" t="n">
        <v>2</v>
      </c>
    </row>
    <row r="690" customFormat="false" ht="12.8" hidden="false" customHeight="false" outlineLevel="0" collapsed="false">
      <c r="D690" s="4" t="s">
        <v>885</v>
      </c>
      <c r="V690" s="9" t="s">
        <v>76</v>
      </c>
    </row>
    <row r="691" customFormat="false" ht="20.85" hidden="false" customHeight="false" outlineLevel="0" collapsed="false">
      <c r="A691" s="1" t="n">
        <v>179</v>
      </c>
      <c r="B691" s="2" t="s">
        <v>163</v>
      </c>
      <c r="C691" s="3" t="s">
        <v>886</v>
      </c>
      <c r="D691" s="4" t="s">
        <v>887</v>
      </c>
      <c r="E691" s="5" t="n">
        <v>33.18</v>
      </c>
      <c r="F691" s="6" t="s">
        <v>73</v>
      </c>
      <c r="O691" s="6" t="s">
        <v>35</v>
      </c>
      <c r="P691" s="6" t="s">
        <v>871</v>
      </c>
      <c r="V691" s="9" t="s">
        <v>166</v>
      </c>
      <c r="Z691" s="6" t="s">
        <v>884</v>
      </c>
      <c r="AA691" s="6" t="s">
        <v>113</v>
      </c>
      <c r="AB691" s="6" t="n">
        <v>2</v>
      </c>
    </row>
    <row r="692" customFormat="false" ht="20.85" hidden="false" customHeight="false" outlineLevel="0" collapsed="false">
      <c r="A692" s="1" t="n">
        <v>180</v>
      </c>
      <c r="B692" s="2" t="s">
        <v>868</v>
      </c>
      <c r="C692" s="3" t="s">
        <v>888</v>
      </c>
      <c r="D692" s="4" t="s">
        <v>889</v>
      </c>
      <c r="E692" s="5" t="n">
        <v>35.75</v>
      </c>
      <c r="F692" s="6" t="s">
        <v>73</v>
      </c>
      <c r="O692" s="6" t="s">
        <v>35</v>
      </c>
      <c r="P692" s="6" t="s">
        <v>871</v>
      </c>
      <c r="V692" s="9" t="s">
        <v>801</v>
      </c>
      <c r="Z692" s="6" t="s">
        <v>872</v>
      </c>
      <c r="AA692" s="6" t="n">
        <v>6103011101010</v>
      </c>
      <c r="AB692" s="6" t="n">
        <v>1</v>
      </c>
    </row>
    <row r="693" customFormat="false" ht="20.85" hidden="false" customHeight="false" outlineLevel="0" collapsed="false">
      <c r="D693" s="4" t="s">
        <v>890</v>
      </c>
      <c r="V693" s="9" t="s">
        <v>76</v>
      </c>
    </row>
    <row r="694" customFormat="false" ht="12.8" hidden="false" customHeight="false" outlineLevel="0" collapsed="false">
      <c r="D694" s="4" t="s">
        <v>891</v>
      </c>
      <c r="V694" s="9" t="s">
        <v>76</v>
      </c>
    </row>
    <row r="695" customFormat="false" ht="20.85" hidden="false" customHeight="false" outlineLevel="0" collapsed="false">
      <c r="D695" s="4" t="s">
        <v>892</v>
      </c>
      <c r="V695" s="9" t="s">
        <v>76</v>
      </c>
    </row>
    <row r="696" customFormat="false" ht="12.8" hidden="false" customHeight="false" outlineLevel="0" collapsed="false">
      <c r="D696" s="4" t="s">
        <v>893</v>
      </c>
      <c r="V696" s="9" t="s">
        <v>76</v>
      </c>
    </row>
    <row r="697" customFormat="false" ht="20.85" hidden="false" customHeight="false" outlineLevel="0" collapsed="false">
      <c r="A697" s="1" t="n">
        <v>181</v>
      </c>
      <c r="B697" s="2" t="s">
        <v>163</v>
      </c>
      <c r="C697" s="3" t="s">
        <v>894</v>
      </c>
      <c r="D697" s="4" t="s">
        <v>895</v>
      </c>
      <c r="E697" s="5" t="n">
        <v>37.538</v>
      </c>
      <c r="F697" s="6" t="s">
        <v>73</v>
      </c>
      <c r="O697" s="6" t="s">
        <v>35</v>
      </c>
      <c r="P697" s="6" t="s">
        <v>871</v>
      </c>
      <c r="V697" s="9" t="s">
        <v>166</v>
      </c>
      <c r="Z697" s="6" t="s">
        <v>832</v>
      </c>
      <c r="AA697" s="6" t="s">
        <v>113</v>
      </c>
      <c r="AB697" s="6" t="n">
        <v>2</v>
      </c>
    </row>
    <row r="698" customFormat="false" ht="20.85" hidden="false" customHeight="false" outlineLevel="0" collapsed="false">
      <c r="A698" s="1" t="n">
        <v>182</v>
      </c>
      <c r="B698" s="2" t="s">
        <v>868</v>
      </c>
      <c r="C698" s="3" t="s">
        <v>896</v>
      </c>
      <c r="D698" s="4" t="s">
        <v>897</v>
      </c>
      <c r="E698" s="5" t="n">
        <v>15</v>
      </c>
      <c r="F698" s="6" t="s">
        <v>73</v>
      </c>
      <c r="O698" s="6" t="s">
        <v>35</v>
      </c>
      <c r="P698" s="6" t="s">
        <v>871</v>
      </c>
      <c r="V698" s="9" t="s">
        <v>801</v>
      </c>
      <c r="Z698" s="6" t="s">
        <v>872</v>
      </c>
      <c r="AA698" s="6" t="n">
        <v>6103011103001</v>
      </c>
      <c r="AB698" s="6" t="n">
        <v>1</v>
      </c>
    </row>
    <row r="699" customFormat="false" ht="20.85" hidden="false" customHeight="false" outlineLevel="0" collapsed="false">
      <c r="D699" s="4" t="s">
        <v>898</v>
      </c>
      <c r="V699" s="9" t="s">
        <v>76</v>
      </c>
    </row>
    <row r="700" customFormat="false" ht="12.8" hidden="false" customHeight="false" outlineLevel="0" collapsed="false">
      <c r="D700" s="4" t="s">
        <v>480</v>
      </c>
      <c r="V700" s="9" t="s">
        <v>76</v>
      </c>
    </row>
    <row r="701" customFormat="false" ht="20.85" hidden="false" customHeight="false" outlineLevel="0" collapsed="false">
      <c r="A701" s="1" t="n">
        <v>183</v>
      </c>
      <c r="B701" s="2" t="s">
        <v>163</v>
      </c>
      <c r="C701" s="3" t="s">
        <v>899</v>
      </c>
      <c r="D701" s="4" t="s">
        <v>900</v>
      </c>
      <c r="E701" s="5" t="n">
        <v>15.75</v>
      </c>
      <c r="F701" s="6" t="s">
        <v>73</v>
      </c>
      <c r="O701" s="6" t="s">
        <v>35</v>
      </c>
      <c r="P701" s="6" t="s">
        <v>871</v>
      </c>
      <c r="V701" s="9" t="s">
        <v>166</v>
      </c>
      <c r="Z701" s="6" t="s">
        <v>832</v>
      </c>
      <c r="AA701" s="6" t="s">
        <v>113</v>
      </c>
      <c r="AB701" s="6" t="n">
        <v>2</v>
      </c>
    </row>
    <row r="702" customFormat="false" ht="20.85" hidden="false" customHeight="false" outlineLevel="0" collapsed="false">
      <c r="A702" s="1" t="n">
        <v>184</v>
      </c>
      <c r="B702" s="2" t="s">
        <v>868</v>
      </c>
      <c r="C702" s="3" t="s">
        <v>901</v>
      </c>
      <c r="D702" s="4" t="s">
        <v>902</v>
      </c>
      <c r="E702" s="5" t="n">
        <v>188.1</v>
      </c>
      <c r="F702" s="6" t="s">
        <v>73</v>
      </c>
      <c r="O702" s="6" t="s">
        <v>35</v>
      </c>
      <c r="P702" s="6" t="s">
        <v>871</v>
      </c>
      <c r="V702" s="9" t="s">
        <v>801</v>
      </c>
      <c r="Z702" s="6" t="s">
        <v>872</v>
      </c>
      <c r="AA702" s="6" t="n">
        <v>610301</v>
      </c>
      <c r="AB702" s="6" t="n">
        <v>1</v>
      </c>
    </row>
    <row r="703" customFormat="false" ht="20.85" hidden="false" customHeight="false" outlineLevel="0" collapsed="false">
      <c r="D703" s="4" t="s">
        <v>125</v>
      </c>
      <c r="V703" s="9" t="s">
        <v>76</v>
      </c>
    </row>
    <row r="704" customFormat="false" ht="12.8" hidden="false" customHeight="false" outlineLevel="0" collapsed="false">
      <c r="D704" s="4" t="s">
        <v>903</v>
      </c>
      <c r="V704" s="9" t="s">
        <v>76</v>
      </c>
    </row>
    <row r="705" customFormat="false" ht="20.85" hidden="false" customHeight="false" outlineLevel="0" collapsed="false">
      <c r="A705" s="1" t="n">
        <v>185</v>
      </c>
      <c r="B705" s="2" t="s">
        <v>868</v>
      </c>
      <c r="C705" s="3" t="s">
        <v>904</v>
      </c>
      <c r="D705" s="4" t="s">
        <v>905</v>
      </c>
      <c r="E705" s="5" t="n">
        <v>39.325</v>
      </c>
      <c r="F705" s="6" t="s">
        <v>73</v>
      </c>
      <c r="O705" s="6" t="s">
        <v>35</v>
      </c>
      <c r="P705" s="6" t="s">
        <v>871</v>
      </c>
      <c r="V705" s="9" t="s">
        <v>801</v>
      </c>
      <c r="Z705" s="6" t="s">
        <v>494</v>
      </c>
      <c r="AA705" s="6" t="s">
        <v>113</v>
      </c>
      <c r="AB705" s="6" t="n">
        <v>1</v>
      </c>
    </row>
    <row r="706" customFormat="false" ht="12.8" hidden="false" customHeight="false" outlineLevel="0" collapsed="false">
      <c r="D706" s="4" t="s">
        <v>906</v>
      </c>
      <c r="V706" s="9" t="s">
        <v>76</v>
      </c>
    </row>
    <row r="707" customFormat="false" ht="20.85" hidden="false" customHeight="false" outlineLevel="0" collapsed="false">
      <c r="A707" s="1" t="n">
        <v>186</v>
      </c>
      <c r="B707" s="2" t="s">
        <v>868</v>
      </c>
      <c r="C707" s="3" t="s">
        <v>907</v>
      </c>
      <c r="D707" s="4" t="s">
        <v>908</v>
      </c>
      <c r="E707" s="5" t="n">
        <v>49.693</v>
      </c>
      <c r="F707" s="6" t="s">
        <v>73</v>
      </c>
      <c r="O707" s="6" t="s">
        <v>35</v>
      </c>
      <c r="P707" s="6" t="s">
        <v>871</v>
      </c>
      <c r="V707" s="9" t="s">
        <v>801</v>
      </c>
      <c r="Z707" s="6" t="s">
        <v>872</v>
      </c>
      <c r="AA707" s="6" t="n">
        <v>6103020201001</v>
      </c>
      <c r="AB707" s="6" t="n">
        <v>1</v>
      </c>
    </row>
    <row r="708" customFormat="false" ht="20.85" hidden="false" customHeight="false" outlineLevel="0" collapsed="false">
      <c r="D708" s="4" t="s">
        <v>909</v>
      </c>
      <c r="V708" s="9" t="s">
        <v>76</v>
      </c>
    </row>
    <row r="709" customFormat="false" ht="12.8" hidden="false" customHeight="false" outlineLevel="0" collapsed="false">
      <c r="D709" s="4" t="s">
        <v>910</v>
      </c>
      <c r="V709" s="9" t="s">
        <v>76</v>
      </c>
    </row>
    <row r="710" customFormat="false" ht="20.85" hidden="false" customHeight="false" outlineLevel="0" collapsed="false">
      <c r="A710" s="1" t="n">
        <v>187</v>
      </c>
      <c r="B710" s="2" t="s">
        <v>868</v>
      </c>
      <c r="C710" s="3" t="s">
        <v>911</v>
      </c>
      <c r="D710" s="4" t="s">
        <v>912</v>
      </c>
      <c r="E710" s="5" t="n">
        <v>120.373</v>
      </c>
      <c r="F710" s="6" t="s">
        <v>73</v>
      </c>
      <c r="O710" s="6" t="s">
        <v>35</v>
      </c>
      <c r="P710" s="6" t="s">
        <v>871</v>
      </c>
      <c r="V710" s="9" t="s">
        <v>801</v>
      </c>
      <c r="Z710" s="6" t="s">
        <v>872</v>
      </c>
      <c r="AA710" s="6" t="n">
        <v>6103020201001</v>
      </c>
      <c r="AB710" s="6" t="n">
        <v>7</v>
      </c>
    </row>
    <row r="711" customFormat="false" ht="20.85" hidden="false" customHeight="false" outlineLevel="0" collapsed="false">
      <c r="D711" s="4" t="s">
        <v>913</v>
      </c>
      <c r="V711" s="9" t="s">
        <v>76</v>
      </c>
    </row>
    <row r="712" customFormat="false" ht="12.8" hidden="false" customHeight="false" outlineLevel="0" collapsed="false">
      <c r="D712" s="4" t="s">
        <v>914</v>
      </c>
      <c r="V712" s="9" t="s">
        <v>76</v>
      </c>
    </row>
    <row r="713" customFormat="false" ht="20.85" hidden="false" customHeight="false" outlineLevel="0" collapsed="false">
      <c r="D713" s="4" t="s">
        <v>915</v>
      </c>
      <c r="V713" s="9" t="s">
        <v>76</v>
      </c>
    </row>
    <row r="714" customFormat="false" ht="12.8" hidden="false" customHeight="false" outlineLevel="0" collapsed="false">
      <c r="D714" s="4" t="s">
        <v>916</v>
      </c>
      <c r="V714" s="9" t="s">
        <v>76</v>
      </c>
    </row>
    <row r="715" customFormat="false" ht="20.85" hidden="false" customHeight="false" outlineLevel="0" collapsed="false">
      <c r="A715" s="1" t="n">
        <v>188</v>
      </c>
      <c r="B715" s="2" t="s">
        <v>868</v>
      </c>
      <c r="C715" s="3" t="s">
        <v>917</v>
      </c>
      <c r="D715" s="4" t="s">
        <v>918</v>
      </c>
      <c r="F715" s="6" t="s">
        <v>835</v>
      </c>
      <c r="O715" s="6" t="s">
        <v>35</v>
      </c>
      <c r="P715" s="6" t="s">
        <v>871</v>
      </c>
      <c r="V715" s="9" t="s">
        <v>801</v>
      </c>
      <c r="Z715" s="6" t="s">
        <v>872</v>
      </c>
      <c r="AA715" s="6" t="n">
        <v>6199610301602</v>
      </c>
      <c r="AB715" s="6" t="n">
        <v>1</v>
      </c>
    </row>
    <row r="716" customFormat="false" ht="12.8" hidden="false" customHeight="false" outlineLevel="0" collapsed="false">
      <c r="D716" s="42" t="s">
        <v>919</v>
      </c>
      <c r="E716" s="7"/>
    </row>
    <row r="717" customFormat="false" ht="12.8" hidden="false" customHeight="false" outlineLevel="0" collapsed="false">
      <c r="D717" s="42" t="s">
        <v>920</v>
      </c>
      <c r="E717" s="7"/>
    </row>
    <row r="718" customFormat="false" ht="12.8" hidden="false" customHeight="false" outlineLevel="0" collapsed="false">
      <c r="D718" s="41" t="s">
        <v>921</v>
      </c>
    </row>
    <row r="719" customFormat="false" ht="12.8" hidden="false" customHeight="false" outlineLevel="0" collapsed="false">
      <c r="D719" s="41" t="s">
        <v>922</v>
      </c>
    </row>
    <row r="720" customFormat="false" ht="20.85" hidden="false" customHeight="false" outlineLevel="0" collapsed="false">
      <c r="A720" s="1" t="n">
        <v>189</v>
      </c>
      <c r="B720" s="2" t="s">
        <v>923</v>
      </c>
      <c r="C720" s="3" t="s">
        <v>924</v>
      </c>
      <c r="D720" s="4" t="s">
        <v>925</v>
      </c>
      <c r="E720" s="5" t="n">
        <v>2</v>
      </c>
      <c r="F720" s="6" t="s">
        <v>63</v>
      </c>
      <c r="O720" s="6" t="s">
        <v>35</v>
      </c>
      <c r="P720" s="6" t="s">
        <v>926</v>
      </c>
      <c r="V720" s="9" t="s">
        <v>801</v>
      </c>
      <c r="Z720" s="6" t="s">
        <v>927</v>
      </c>
      <c r="AA720" s="6" t="n">
        <v>6210080</v>
      </c>
      <c r="AB720" s="6" t="n">
        <v>1</v>
      </c>
    </row>
    <row r="721" customFormat="false" ht="20.85" hidden="false" customHeight="false" outlineLevel="0" collapsed="false">
      <c r="A721" s="1" t="n">
        <v>190</v>
      </c>
      <c r="B721" s="2" t="s">
        <v>163</v>
      </c>
      <c r="C721" s="3" t="s">
        <v>928</v>
      </c>
      <c r="D721" s="4" t="s">
        <v>929</v>
      </c>
      <c r="E721" s="5" t="n">
        <v>27.7</v>
      </c>
      <c r="F721" s="6" t="s">
        <v>205</v>
      </c>
      <c r="O721" s="6" t="s">
        <v>35</v>
      </c>
      <c r="P721" s="6" t="s">
        <v>926</v>
      </c>
      <c r="V721" s="9" t="s">
        <v>166</v>
      </c>
      <c r="Z721" s="6" t="s">
        <v>206</v>
      </c>
      <c r="AA721" s="6" t="s">
        <v>113</v>
      </c>
      <c r="AB721" s="6" t="n">
        <v>8</v>
      </c>
    </row>
    <row r="722" customFormat="false" ht="20.85" hidden="false" customHeight="false" outlineLevel="0" collapsed="false">
      <c r="A722" s="1" t="n">
        <v>191</v>
      </c>
      <c r="B722" s="2" t="s">
        <v>163</v>
      </c>
      <c r="C722" s="3" t="s">
        <v>930</v>
      </c>
      <c r="D722" s="4" t="s">
        <v>931</v>
      </c>
      <c r="E722" s="5" t="n">
        <v>4</v>
      </c>
      <c r="F722" s="6" t="s">
        <v>932</v>
      </c>
      <c r="O722" s="6" t="s">
        <v>35</v>
      </c>
      <c r="P722" s="6" t="s">
        <v>926</v>
      </c>
      <c r="V722" s="9" t="s">
        <v>166</v>
      </c>
      <c r="Z722" s="6" t="s">
        <v>494</v>
      </c>
      <c r="AA722" s="6" t="s">
        <v>933</v>
      </c>
      <c r="AB722" s="6" t="n">
        <v>2</v>
      </c>
    </row>
    <row r="723" customFormat="false" ht="20.85" hidden="false" customHeight="false" outlineLevel="0" collapsed="false">
      <c r="A723" s="1" t="n">
        <v>192</v>
      </c>
      <c r="B723" s="2" t="s">
        <v>163</v>
      </c>
      <c r="C723" s="3" t="s">
        <v>934</v>
      </c>
      <c r="D723" s="4" t="s">
        <v>935</v>
      </c>
      <c r="E723" s="5" t="n">
        <v>8</v>
      </c>
      <c r="F723" s="6" t="s">
        <v>63</v>
      </c>
      <c r="O723" s="6" t="s">
        <v>35</v>
      </c>
      <c r="P723" s="6" t="s">
        <v>926</v>
      </c>
      <c r="V723" s="9" t="s">
        <v>166</v>
      </c>
      <c r="Z723" s="6" t="s">
        <v>494</v>
      </c>
      <c r="AA723" s="6" t="s">
        <v>936</v>
      </c>
      <c r="AB723" s="6" t="n">
        <v>2</v>
      </c>
    </row>
    <row r="724" customFormat="false" ht="20.85" hidden="false" customHeight="false" outlineLevel="0" collapsed="false">
      <c r="A724" s="1" t="n">
        <v>193</v>
      </c>
      <c r="B724" s="2" t="s">
        <v>923</v>
      </c>
      <c r="C724" s="3" t="s">
        <v>937</v>
      </c>
      <c r="D724" s="4" t="s">
        <v>938</v>
      </c>
      <c r="E724" s="5" t="n">
        <v>14.7</v>
      </c>
      <c r="F724" s="6" t="s">
        <v>111</v>
      </c>
      <c r="O724" s="6" t="s">
        <v>35</v>
      </c>
      <c r="P724" s="6" t="s">
        <v>926</v>
      </c>
      <c r="V724" s="9" t="s">
        <v>801</v>
      </c>
      <c r="Z724" s="6" t="s">
        <v>939</v>
      </c>
      <c r="AA724" s="6" t="n">
        <v>6204020101001</v>
      </c>
      <c r="AB724" s="6" t="n">
        <v>1</v>
      </c>
    </row>
    <row r="725" customFormat="false" ht="20.85" hidden="false" customHeight="false" outlineLevel="0" collapsed="false">
      <c r="D725" s="4" t="s">
        <v>940</v>
      </c>
      <c r="V725" s="9" t="s">
        <v>76</v>
      </c>
    </row>
    <row r="726" customFormat="false" ht="12.8" hidden="false" customHeight="false" outlineLevel="0" collapsed="false">
      <c r="D726" s="4" t="s">
        <v>941</v>
      </c>
      <c r="V726" s="9" t="s">
        <v>76</v>
      </c>
    </row>
    <row r="727" customFormat="false" ht="20.85" hidden="false" customHeight="false" outlineLevel="0" collapsed="false">
      <c r="A727" s="1" t="n">
        <v>194</v>
      </c>
      <c r="B727" s="2" t="s">
        <v>923</v>
      </c>
      <c r="C727" s="3" t="s">
        <v>942</v>
      </c>
      <c r="D727" s="4" t="s">
        <v>943</v>
      </c>
      <c r="E727" s="5" t="n">
        <v>61.8</v>
      </c>
      <c r="F727" s="6" t="s">
        <v>111</v>
      </c>
      <c r="O727" s="6" t="s">
        <v>35</v>
      </c>
      <c r="P727" s="6" t="s">
        <v>926</v>
      </c>
      <c r="V727" s="9" t="s">
        <v>801</v>
      </c>
      <c r="Z727" s="6" t="s">
        <v>939</v>
      </c>
      <c r="AA727" s="6" t="n">
        <v>6204020101002</v>
      </c>
      <c r="AB727" s="6" t="n">
        <v>1</v>
      </c>
    </row>
    <row r="728" customFormat="false" ht="20.85" hidden="false" customHeight="false" outlineLevel="0" collapsed="false">
      <c r="D728" s="4" t="s">
        <v>944</v>
      </c>
      <c r="V728" s="9" t="s">
        <v>76</v>
      </c>
    </row>
    <row r="729" customFormat="false" ht="12.8" hidden="false" customHeight="false" outlineLevel="0" collapsed="false">
      <c r="D729" s="4" t="s">
        <v>945</v>
      </c>
      <c r="V729" s="9" t="s">
        <v>76</v>
      </c>
    </row>
    <row r="730" customFormat="false" ht="20.85" hidden="false" customHeight="false" outlineLevel="0" collapsed="false">
      <c r="D730" s="4" t="s">
        <v>946</v>
      </c>
      <c r="V730" s="9" t="s">
        <v>76</v>
      </c>
    </row>
    <row r="731" customFormat="false" ht="12.8" hidden="false" customHeight="false" outlineLevel="0" collapsed="false">
      <c r="D731" s="4" t="s">
        <v>947</v>
      </c>
      <c r="V731" s="9" t="s">
        <v>76</v>
      </c>
    </row>
    <row r="732" customFormat="false" ht="20.85" hidden="false" customHeight="false" outlineLevel="0" collapsed="false">
      <c r="A732" s="1" t="n">
        <v>195</v>
      </c>
      <c r="B732" s="2" t="s">
        <v>163</v>
      </c>
      <c r="C732" s="3" t="s">
        <v>948</v>
      </c>
      <c r="D732" s="4" t="s">
        <v>949</v>
      </c>
      <c r="E732" s="5" t="n">
        <v>1.495</v>
      </c>
      <c r="F732" s="6" t="s">
        <v>80</v>
      </c>
      <c r="O732" s="6" t="s">
        <v>35</v>
      </c>
      <c r="P732" s="6" t="s">
        <v>926</v>
      </c>
      <c r="V732" s="9" t="s">
        <v>166</v>
      </c>
      <c r="Z732" s="6" t="s">
        <v>950</v>
      </c>
      <c r="AA732" s="6" t="s">
        <v>113</v>
      </c>
      <c r="AB732" s="6" t="n">
        <v>2</v>
      </c>
    </row>
    <row r="733" customFormat="false" ht="12.8" hidden="false" customHeight="false" outlineLevel="0" collapsed="false">
      <c r="D733" s="4" t="s">
        <v>951</v>
      </c>
      <c r="V733" s="9" t="s">
        <v>76</v>
      </c>
    </row>
    <row r="734" customFormat="false" ht="20.85" hidden="false" customHeight="false" outlineLevel="0" collapsed="false">
      <c r="A734" s="1" t="n">
        <v>196</v>
      </c>
      <c r="B734" s="2" t="s">
        <v>923</v>
      </c>
      <c r="C734" s="3" t="s">
        <v>952</v>
      </c>
      <c r="D734" s="4" t="s">
        <v>953</v>
      </c>
      <c r="E734" s="5" t="n">
        <v>196</v>
      </c>
      <c r="F734" s="6" t="s">
        <v>111</v>
      </c>
      <c r="O734" s="6" t="s">
        <v>35</v>
      </c>
      <c r="P734" s="6" t="s">
        <v>926</v>
      </c>
      <c r="V734" s="9" t="s">
        <v>801</v>
      </c>
      <c r="Z734" s="6" t="s">
        <v>494</v>
      </c>
      <c r="AA734" s="6" t="s">
        <v>113</v>
      </c>
      <c r="AB734" s="6" t="n">
        <v>1</v>
      </c>
    </row>
    <row r="735" customFormat="false" ht="12.8" hidden="false" customHeight="false" outlineLevel="0" collapsed="false">
      <c r="D735" s="4" t="s">
        <v>954</v>
      </c>
      <c r="V735" s="9" t="s">
        <v>76</v>
      </c>
    </row>
    <row r="736" customFormat="false" ht="20.85" hidden="false" customHeight="false" outlineLevel="0" collapsed="false">
      <c r="D736" s="4" t="s">
        <v>955</v>
      </c>
      <c r="V736" s="9" t="s">
        <v>76</v>
      </c>
    </row>
    <row r="737" customFormat="false" ht="12.8" hidden="false" customHeight="false" outlineLevel="0" collapsed="false">
      <c r="D737" s="4" t="s">
        <v>956</v>
      </c>
      <c r="V737" s="9" t="s">
        <v>76</v>
      </c>
    </row>
    <row r="738" customFormat="false" ht="20.85" hidden="false" customHeight="false" outlineLevel="0" collapsed="false">
      <c r="A738" s="1" t="n">
        <v>197</v>
      </c>
      <c r="B738" s="2" t="s">
        <v>163</v>
      </c>
      <c r="C738" s="3" t="s">
        <v>957</v>
      </c>
      <c r="D738" s="4" t="s">
        <v>958</v>
      </c>
      <c r="E738" s="5" t="n">
        <v>19.8</v>
      </c>
      <c r="F738" s="6" t="s">
        <v>111</v>
      </c>
      <c r="O738" s="6" t="s">
        <v>35</v>
      </c>
      <c r="P738" s="6" t="s">
        <v>926</v>
      </c>
      <c r="V738" s="9" t="s">
        <v>166</v>
      </c>
      <c r="Z738" s="6" t="s">
        <v>950</v>
      </c>
      <c r="AA738" s="6" t="s">
        <v>113</v>
      </c>
      <c r="AB738" s="6" t="n">
        <v>8</v>
      </c>
    </row>
    <row r="739" customFormat="false" ht="12.8" hidden="false" customHeight="false" outlineLevel="0" collapsed="false">
      <c r="D739" s="4" t="s">
        <v>959</v>
      </c>
      <c r="V739" s="9" t="s">
        <v>76</v>
      </c>
    </row>
    <row r="740" customFormat="false" ht="20.85" hidden="false" customHeight="false" outlineLevel="0" collapsed="false">
      <c r="A740" s="1" t="n">
        <v>198</v>
      </c>
      <c r="B740" s="2" t="s">
        <v>163</v>
      </c>
      <c r="C740" s="3" t="s">
        <v>960</v>
      </c>
      <c r="D740" s="4" t="s">
        <v>961</v>
      </c>
      <c r="E740" s="5" t="n">
        <v>63.8</v>
      </c>
      <c r="F740" s="6" t="s">
        <v>111</v>
      </c>
      <c r="O740" s="6" t="s">
        <v>35</v>
      </c>
      <c r="P740" s="6" t="s">
        <v>926</v>
      </c>
      <c r="V740" s="9" t="s">
        <v>166</v>
      </c>
      <c r="Z740" s="6" t="s">
        <v>950</v>
      </c>
      <c r="AA740" s="6" t="s">
        <v>113</v>
      </c>
      <c r="AB740" s="6" t="n">
        <v>8</v>
      </c>
    </row>
    <row r="741" customFormat="false" ht="12.8" hidden="false" customHeight="false" outlineLevel="0" collapsed="false">
      <c r="D741" s="4" t="s">
        <v>962</v>
      </c>
      <c r="V741" s="9" t="s">
        <v>76</v>
      </c>
    </row>
    <row r="742" customFormat="false" ht="20.85" hidden="false" customHeight="false" outlineLevel="0" collapsed="false">
      <c r="A742" s="1" t="n">
        <v>199</v>
      </c>
      <c r="B742" s="2" t="s">
        <v>163</v>
      </c>
      <c r="C742" s="3" t="s">
        <v>963</v>
      </c>
      <c r="D742" s="4" t="s">
        <v>964</v>
      </c>
      <c r="E742" s="5" t="n">
        <v>132</v>
      </c>
      <c r="F742" s="6" t="s">
        <v>111</v>
      </c>
      <c r="O742" s="6" t="s">
        <v>35</v>
      </c>
      <c r="P742" s="6" t="s">
        <v>926</v>
      </c>
      <c r="V742" s="9" t="s">
        <v>166</v>
      </c>
      <c r="Z742" s="6" t="s">
        <v>950</v>
      </c>
      <c r="AA742" s="6" t="s">
        <v>113</v>
      </c>
      <c r="AB742" s="6" t="n">
        <v>8</v>
      </c>
    </row>
    <row r="743" customFormat="false" ht="12.8" hidden="false" customHeight="false" outlineLevel="0" collapsed="false">
      <c r="D743" s="4" t="s">
        <v>965</v>
      </c>
      <c r="V743" s="9" t="s">
        <v>76</v>
      </c>
    </row>
    <row r="744" customFormat="false" ht="20.85" hidden="false" customHeight="false" outlineLevel="0" collapsed="false">
      <c r="A744" s="1" t="n">
        <v>200</v>
      </c>
      <c r="B744" s="2" t="s">
        <v>923</v>
      </c>
      <c r="C744" s="3" t="s">
        <v>966</v>
      </c>
      <c r="D744" s="4" t="s">
        <v>967</v>
      </c>
      <c r="E744" s="5" t="n">
        <v>273.6</v>
      </c>
      <c r="F744" s="6" t="s">
        <v>73</v>
      </c>
      <c r="O744" s="6" t="s">
        <v>35</v>
      </c>
      <c r="P744" s="6" t="s">
        <v>926</v>
      </c>
      <c r="V744" s="9" t="s">
        <v>801</v>
      </c>
      <c r="Z744" s="6" t="s">
        <v>939</v>
      </c>
      <c r="AA744" s="6" t="n">
        <v>501040600764</v>
      </c>
      <c r="AB744" s="6" t="n">
        <v>7</v>
      </c>
    </row>
    <row r="745" customFormat="false" ht="12.8" hidden="false" customHeight="false" outlineLevel="0" collapsed="false">
      <c r="D745" s="4" t="s">
        <v>968</v>
      </c>
      <c r="V745" s="9" t="s">
        <v>76</v>
      </c>
    </row>
    <row r="746" customFormat="false" ht="20.85" hidden="false" customHeight="false" outlineLevel="0" collapsed="false">
      <c r="D746" s="4" t="s">
        <v>969</v>
      </c>
      <c r="V746" s="9" t="s">
        <v>76</v>
      </c>
    </row>
    <row r="747" customFormat="false" ht="12.8" hidden="false" customHeight="false" outlineLevel="0" collapsed="false">
      <c r="D747" s="4" t="s">
        <v>970</v>
      </c>
      <c r="V747" s="9" t="s">
        <v>76</v>
      </c>
    </row>
    <row r="748" customFormat="false" ht="20.85" hidden="false" customHeight="false" outlineLevel="0" collapsed="false">
      <c r="A748" s="1" t="n">
        <v>201</v>
      </c>
      <c r="B748" s="2" t="s">
        <v>923</v>
      </c>
      <c r="C748" s="3" t="s">
        <v>971</v>
      </c>
      <c r="D748" s="4" t="s">
        <v>972</v>
      </c>
      <c r="E748" s="5" t="n">
        <v>8.672</v>
      </c>
      <c r="F748" s="6" t="s">
        <v>73</v>
      </c>
      <c r="O748" s="6" t="s">
        <v>35</v>
      </c>
      <c r="P748" s="6" t="s">
        <v>926</v>
      </c>
      <c r="V748" s="9" t="s">
        <v>801</v>
      </c>
      <c r="Z748" s="6" t="s">
        <v>494</v>
      </c>
      <c r="AA748" s="6" t="s">
        <v>113</v>
      </c>
      <c r="AB748" s="6" t="n">
        <v>1</v>
      </c>
    </row>
    <row r="749" customFormat="false" ht="20.85" hidden="false" customHeight="false" outlineLevel="0" collapsed="false">
      <c r="D749" s="4" t="s">
        <v>283</v>
      </c>
      <c r="V749" s="9" t="s">
        <v>76</v>
      </c>
    </row>
    <row r="750" customFormat="false" ht="12.8" hidden="false" customHeight="false" outlineLevel="0" collapsed="false">
      <c r="D750" s="4" t="s">
        <v>496</v>
      </c>
      <c r="V750" s="9" t="s">
        <v>76</v>
      </c>
    </row>
    <row r="751" customFormat="false" ht="20.85" hidden="false" customHeight="false" outlineLevel="0" collapsed="false">
      <c r="A751" s="1" t="n">
        <v>202</v>
      </c>
      <c r="B751" s="2" t="s">
        <v>923</v>
      </c>
      <c r="C751" s="3" t="s">
        <v>973</v>
      </c>
      <c r="D751" s="4" t="s">
        <v>974</v>
      </c>
      <c r="E751" s="5" t="n">
        <v>9.025</v>
      </c>
      <c r="F751" s="6" t="s">
        <v>73</v>
      </c>
      <c r="O751" s="6" t="s">
        <v>35</v>
      </c>
      <c r="P751" s="6" t="s">
        <v>926</v>
      </c>
      <c r="V751" s="9" t="s">
        <v>801</v>
      </c>
      <c r="Z751" s="6" t="s">
        <v>494</v>
      </c>
      <c r="AA751" s="6" t="s">
        <v>113</v>
      </c>
      <c r="AB751" s="6" t="n">
        <v>1</v>
      </c>
    </row>
    <row r="752" customFormat="false" ht="29.85" hidden="false" customHeight="false" outlineLevel="0" collapsed="false">
      <c r="D752" s="4" t="s">
        <v>975</v>
      </c>
      <c r="V752" s="9" t="s">
        <v>76</v>
      </c>
    </row>
    <row r="753" customFormat="false" ht="12.8" hidden="false" customHeight="false" outlineLevel="0" collapsed="false">
      <c r="D753" s="4" t="s">
        <v>976</v>
      </c>
      <c r="V753" s="9" t="s">
        <v>76</v>
      </c>
    </row>
    <row r="754" customFormat="false" ht="20.85" hidden="false" customHeight="false" outlineLevel="0" collapsed="false">
      <c r="A754" s="1" t="n">
        <v>203</v>
      </c>
      <c r="B754" s="2" t="s">
        <v>923</v>
      </c>
      <c r="C754" s="3" t="s">
        <v>977</v>
      </c>
      <c r="D754" s="4" t="s">
        <v>978</v>
      </c>
      <c r="E754" s="5" t="n">
        <v>14.3</v>
      </c>
      <c r="F754" s="6" t="s">
        <v>73</v>
      </c>
      <c r="O754" s="6" t="s">
        <v>35</v>
      </c>
      <c r="P754" s="6" t="s">
        <v>926</v>
      </c>
      <c r="V754" s="9" t="s">
        <v>801</v>
      </c>
      <c r="Z754" s="6" t="s">
        <v>494</v>
      </c>
      <c r="AA754" s="6" t="s">
        <v>113</v>
      </c>
      <c r="AB754" s="6" t="n">
        <v>1</v>
      </c>
    </row>
    <row r="755" customFormat="false" ht="20.85" hidden="false" customHeight="false" outlineLevel="0" collapsed="false">
      <c r="D755" s="4" t="s">
        <v>979</v>
      </c>
      <c r="V755" s="9" t="s">
        <v>76</v>
      </c>
    </row>
    <row r="756" customFormat="false" ht="12.8" hidden="false" customHeight="false" outlineLevel="0" collapsed="false">
      <c r="D756" s="4" t="s">
        <v>980</v>
      </c>
      <c r="V756" s="9" t="s">
        <v>76</v>
      </c>
    </row>
    <row r="757" customFormat="false" ht="20.85" hidden="false" customHeight="false" outlineLevel="0" collapsed="false">
      <c r="A757" s="1" t="n">
        <v>204</v>
      </c>
      <c r="B757" s="2" t="s">
        <v>923</v>
      </c>
      <c r="C757" s="3" t="s">
        <v>981</v>
      </c>
      <c r="D757" s="4" t="s">
        <v>982</v>
      </c>
      <c r="E757" s="5" t="n">
        <v>13</v>
      </c>
      <c r="F757" s="6" t="s">
        <v>73</v>
      </c>
      <c r="O757" s="6" t="s">
        <v>35</v>
      </c>
      <c r="P757" s="6" t="s">
        <v>926</v>
      </c>
      <c r="V757" s="9" t="s">
        <v>801</v>
      </c>
      <c r="Z757" s="6" t="s">
        <v>927</v>
      </c>
      <c r="AA757" s="6" t="n">
        <v>6210080005001</v>
      </c>
      <c r="AB757" s="6" t="n">
        <v>1</v>
      </c>
    </row>
    <row r="758" customFormat="false" ht="20.85" hidden="false" customHeight="false" outlineLevel="0" collapsed="false">
      <c r="A758" s="1" t="n">
        <v>205</v>
      </c>
      <c r="B758" s="2" t="s">
        <v>923</v>
      </c>
      <c r="C758" s="3" t="s">
        <v>983</v>
      </c>
      <c r="D758" s="4" t="s">
        <v>984</v>
      </c>
      <c r="E758" s="5" t="n">
        <v>49.55</v>
      </c>
      <c r="F758" s="6" t="s">
        <v>73</v>
      </c>
      <c r="O758" s="6" t="s">
        <v>35</v>
      </c>
      <c r="P758" s="6" t="s">
        <v>926</v>
      </c>
      <c r="V758" s="9" t="s">
        <v>801</v>
      </c>
      <c r="Z758" s="6" t="s">
        <v>927</v>
      </c>
      <c r="AA758" s="6" t="n">
        <v>501030600775</v>
      </c>
      <c r="AB758" s="6" t="n">
        <v>7</v>
      </c>
    </row>
    <row r="759" customFormat="false" ht="20.85" hidden="false" customHeight="false" outlineLevel="0" collapsed="false">
      <c r="D759" s="4" t="s">
        <v>125</v>
      </c>
      <c r="V759" s="9" t="s">
        <v>76</v>
      </c>
    </row>
    <row r="760" customFormat="false" ht="12.8" hidden="false" customHeight="false" outlineLevel="0" collapsed="false">
      <c r="D760" s="4" t="s">
        <v>985</v>
      </c>
      <c r="V760" s="9" t="s">
        <v>76</v>
      </c>
    </row>
    <row r="761" customFormat="false" ht="12.8" hidden="false" customHeight="false" outlineLevel="0" collapsed="false">
      <c r="D761" s="42" t="s">
        <v>986</v>
      </c>
      <c r="E761" s="7"/>
    </row>
    <row r="762" customFormat="false" ht="12.8" hidden="false" customHeight="false" outlineLevel="0" collapsed="false">
      <c r="D762" s="41" t="s">
        <v>987</v>
      </c>
    </row>
    <row r="763" customFormat="false" ht="20.85" hidden="false" customHeight="false" outlineLevel="0" collapsed="false">
      <c r="A763" s="1" t="n">
        <v>206</v>
      </c>
      <c r="B763" s="2" t="s">
        <v>988</v>
      </c>
      <c r="C763" s="3" t="s">
        <v>989</v>
      </c>
      <c r="D763" s="4" t="s">
        <v>990</v>
      </c>
      <c r="E763" s="5" t="n">
        <v>17.531</v>
      </c>
      <c r="F763" s="6" t="s">
        <v>73</v>
      </c>
      <c r="O763" s="6" t="s">
        <v>35</v>
      </c>
      <c r="P763" s="6" t="s">
        <v>991</v>
      </c>
      <c r="V763" s="9" t="s">
        <v>801</v>
      </c>
      <c r="Z763" s="6" t="s">
        <v>329</v>
      </c>
      <c r="AA763" s="6" t="n">
        <v>6901020102</v>
      </c>
      <c r="AB763" s="6" t="n">
        <v>1</v>
      </c>
    </row>
    <row r="764" customFormat="false" ht="20.85" hidden="false" customHeight="false" outlineLevel="0" collapsed="false">
      <c r="D764" s="4" t="s">
        <v>992</v>
      </c>
      <c r="V764" s="9" t="s">
        <v>76</v>
      </c>
    </row>
    <row r="765" customFormat="false" ht="12.8" hidden="false" customHeight="false" outlineLevel="0" collapsed="false">
      <c r="D765" s="4" t="s">
        <v>993</v>
      </c>
      <c r="V765" s="9" t="s">
        <v>76</v>
      </c>
    </row>
    <row r="766" customFormat="false" ht="20.85" hidden="false" customHeight="false" outlineLevel="0" collapsed="false">
      <c r="A766" s="1" t="n">
        <v>207</v>
      </c>
      <c r="B766" s="2" t="s">
        <v>988</v>
      </c>
      <c r="C766" s="3" t="s">
        <v>994</v>
      </c>
      <c r="D766" s="4" t="s">
        <v>995</v>
      </c>
      <c r="E766" s="5" t="n">
        <v>6.643</v>
      </c>
      <c r="F766" s="6" t="s">
        <v>73</v>
      </c>
      <c r="O766" s="6" t="s">
        <v>35</v>
      </c>
      <c r="P766" s="6" t="s">
        <v>991</v>
      </c>
      <c r="V766" s="9" t="s">
        <v>801</v>
      </c>
      <c r="Z766" s="6" t="s">
        <v>329</v>
      </c>
      <c r="AA766" s="6" t="n">
        <v>6901020102</v>
      </c>
      <c r="AB766" s="6" t="n">
        <v>1</v>
      </c>
    </row>
    <row r="767" customFormat="false" ht="20.85" hidden="false" customHeight="false" outlineLevel="0" collapsed="false">
      <c r="D767" s="4" t="s">
        <v>996</v>
      </c>
      <c r="V767" s="9" t="s">
        <v>76</v>
      </c>
    </row>
    <row r="768" customFormat="false" ht="12.8" hidden="false" customHeight="false" outlineLevel="0" collapsed="false">
      <c r="D768" s="4" t="s">
        <v>997</v>
      </c>
      <c r="V768" s="9" t="s">
        <v>76</v>
      </c>
    </row>
    <row r="769" customFormat="false" ht="20.85" hidden="false" customHeight="false" outlineLevel="0" collapsed="false">
      <c r="A769" s="1" t="n">
        <v>208</v>
      </c>
      <c r="B769" s="2" t="s">
        <v>988</v>
      </c>
      <c r="C769" s="3" t="s">
        <v>998</v>
      </c>
      <c r="D769" s="4" t="s">
        <v>999</v>
      </c>
      <c r="E769" s="5" t="n">
        <v>31.6</v>
      </c>
      <c r="F769" s="6" t="s">
        <v>73</v>
      </c>
      <c r="O769" s="6" t="s">
        <v>35</v>
      </c>
      <c r="P769" s="6" t="s">
        <v>991</v>
      </c>
      <c r="V769" s="9" t="s">
        <v>801</v>
      </c>
      <c r="Z769" s="6" t="s">
        <v>329</v>
      </c>
      <c r="AA769" s="6" t="n">
        <v>690102</v>
      </c>
      <c r="AB769" s="6" t="n">
        <v>7</v>
      </c>
    </row>
    <row r="770" customFormat="false" ht="20.85" hidden="false" customHeight="false" outlineLevel="0" collapsed="false">
      <c r="D770" s="4" t="s">
        <v>1000</v>
      </c>
      <c r="V770" s="9" t="s">
        <v>76</v>
      </c>
    </row>
    <row r="771" customFormat="false" ht="12.8" hidden="false" customHeight="false" outlineLevel="0" collapsed="false">
      <c r="D771" s="4" t="s">
        <v>1001</v>
      </c>
      <c r="V771" s="9" t="s">
        <v>76</v>
      </c>
    </row>
    <row r="772" customFormat="false" ht="20.85" hidden="false" customHeight="false" outlineLevel="0" collapsed="false">
      <c r="A772" s="1" t="n">
        <v>209</v>
      </c>
      <c r="B772" s="2" t="s">
        <v>988</v>
      </c>
      <c r="C772" s="3" t="s">
        <v>1002</v>
      </c>
      <c r="D772" s="4" t="s">
        <v>1003</v>
      </c>
      <c r="E772" s="5" t="n">
        <v>164.2</v>
      </c>
      <c r="F772" s="6" t="s">
        <v>73</v>
      </c>
      <c r="O772" s="6" t="s">
        <v>35</v>
      </c>
      <c r="P772" s="6" t="s">
        <v>991</v>
      </c>
      <c r="V772" s="9" t="s">
        <v>801</v>
      </c>
      <c r="Z772" s="6" t="s">
        <v>494</v>
      </c>
      <c r="AA772" s="6" t="s">
        <v>113</v>
      </c>
      <c r="AB772" s="6" t="n">
        <v>7</v>
      </c>
    </row>
    <row r="773" customFormat="false" ht="20.85" hidden="false" customHeight="false" outlineLevel="0" collapsed="false">
      <c r="D773" s="4" t="s">
        <v>1004</v>
      </c>
      <c r="V773" s="9" t="s">
        <v>76</v>
      </c>
    </row>
    <row r="774" customFormat="false" ht="12.8" hidden="false" customHeight="false" outlineLevel="0" collapsed="false">
      <c r="D774" s="4" t="s">
        <v>1005</v>
      </c>
      <c r="V774" s="9" t="s">
        <v>76</v>
      </c>
    </row>
    <row r="775" customFormat="false" ht="20.85" hidden="false" customHeight="false" outlineLevel="0" collapsed="false">
      <c r="D775" s="4" t="s">
        <v>1006</v>
      </c>
      <c r="V775" s="9" t="s">
        <v>76</v>
      </c>
    </row>
    <row r="776" customFormat="false" ht="12.8" hidden="false" customHeight="false" outlineLevel="0" collapsed="false">
      <c r="D776" s="4" t="s">
        <v>1007</v>
      </c>
      <c r="V776" s="9" t="s">
        <v>76</v>
      </c>
    </row>
    <row r="777" customFormat="false" ht="20.85" hidden="false" customHeight="false" outlineLevel="0" collapsed="false">
      <c r="A777" s="1" t="n">
        <v>210</v>
      </c>
      <c r="B777" s="2" t="s">
        <v>988</v>
      </c>
      <c r="C777" s="3" t="s">
        <v>1008</v>
      </c>
      <c r="D777" s="4" t="s">
        <v>1009</v>
      </c>
      <c r="F777" s="6" t="s">
        <v>835</v>
      </c>
      <c r="O777" s="6" t="s">
        <v>35</v>
      </c>
      <c r="P777" s="6" t="s">
        <v>991</v>
      </c>
      <c r="V777" s="9" t="s">
        <v>801</v>
      </c>
      <c r="Z777" s="6" t="s">
        <v>927</v>
      </c>
      <c r="AA777" s="6" t="n">
        <v>6299620</v>
      </c>
      <c r="AB777" s="6" t="n">
        <v>1</v>
      </c>
    </row>
    <row r="778" customFormat="false" ht="12.8" hidden="false" customHeight="false" outlineLevel="0" collapsed="false">
      <c r="D778" s="42" t="s">
        <v>1010</v>
      </c>
      <c r="E778" s="7"/>
    </row>
    <row r="779" customFormat="false" ht="12.8" hidden="false" customHeight="false" outlineLevel="0" collapsed="false">
      <c r="D779" s="41" t="s">
        <v>1011</v>
      </c>
    </row>
    <row r="780" customFormat="false" ht="20.85" hidden="false" customHeight="false" outlineLevel="0" collapsed="false">
      <c r="A780" s="1" t="n">
        <v>211</v>
      </c>
      <c r="B780" s="2" t="s">
        <v>1012</v>
      </c>
      <c r="C780" s="3" t="s">
        <v>1013</v>
      </c>
      <c r="D780" s="4" t="s">
        <v>1014</v>
      </c>
      <c r="E780" s="5" t="n">
        <v>12</v>
      </c>
      <c r="F780" s="6" t="s">
        <v>111</v>
      </c>
      <c r="O780" s="6" t="s">
        <v>35</v>
      </c>
      <c r="P780" s="6" t="s">
        <v>1015</v>
      </c>
      <c r="V780" s="9" t="s">
        <v>801</v>
      </c>
      <c r="Z780" s="6" t="s">
        <v>494</v>
      </c>
      <c r="AA780" s="6" t="s">
        <v>113</v>
      </c>
      <c r="AB780" s="6" t="n">
        <v>1</v>
      </c>
    </row>
    <row r="781" customFormat="false" ht="20.85" hidden="false" customHeight="false" outlineLevel="0" collapsed="false">
      <c r="A781" s="1" t="n">
        <v>212</v>
      </c>
      <c r="B781" s="2" t="s">
        <v>1012</v>
      </c>
      <c r="C781" s="3" t="s">
        <v>1016</v>
      </c>
      <c r="D781" s="4" t="s">
        <v>1017</v>
      </c>
      <c r="E781" s="5" t="n">
        <v>30</v>
      </c>
      <c r="F781" s="6" t="s">
        <v>73</v>
      </c>
      <c r="O781" s="6" t="s">
        <v>35</v>
      </c>
      <c r="P781" s="6" t="s">
        <v>1015</v>
      </c>
      <c r="V781" s="9" t="s">
        <v>801</v>
      </c>
      <c r="Z781" s="6" t="s">
        <v>842</v>
      </c>
      <c r="AA781" s="6" t="n">
        <v>5020551</v>
      </c>
      <c r="AB781" s="6" t="n">
        <v>1</v>
      </c>
    </row>
    <row r="782" customFormat="false" ht="20.85" hidden="false" customHeight="false" outlineLevel="0" collapsed="false">
      <c r="A782" s="1" t="n">
        <v>213</v>
      </c>
      <c r="B782" s="2" t="s">
        <v>1012</v>
      </c>
      <c r="C782" s="3" t="s">
        <v>1018</v>
      </c>
      <c r="D782" s="4" t="s">
        <v>1019</v>
      </c>
      <c r="E782" s="5" t="n">
        <v>30</v>
      </c>
      <c r="F782" s="6" t="s">
        <v>73</v>
      </c>
      <c r="O782" s="6" t="s">
        <v>35</v>
      </c>
      <c r="P782" s="6" t="s">
        <v>1015</v>
      </c>
      <c r="V782" s="9" t="s">
        <v>801</v>
      </c>
      <c r="Z782" s="6" t="s">
        <v>842</v>
      </c>
      <c r="AA782" s="6" t="n">
        <v>6401010101</v>
      </c>
      <c r="AB782" s="6" t="n">
        <v>7</v>
      </c>
    </row>
    <row r="783" customFormat="false" ht="20.85" hidden="false" customHeight="false" outlineLevel="0" collapsed="false">
      <c r="D783" s="4" t="s">
        <v>1020</v>
      </c>
      <c r="V783" s="9" t="s">
        <v>76</v>
      </c>
    </row>
    <row r="784" customFormat="false" ht="12.8" hidden="false" customHeight="false" outlineLevel="0" collapsed="false">
      <c r="D784" s="4" t="s">
        <v>970</v>
      </c>
      <c r="V784" s="9" t="s">
        <v>76</v>
      </c>
    </row>
    <row r="785" customFormat="false" ht="20.85" hidden="false" customHeight="false" outlineLevel="0" collapsed="false">
      <c r="A785" s="1" t="n">
        <v>214</v>
      </c>
      <c r="B785" s="2" t="s">
        <v>1012</v>
      </c>
      <c r="C785" s="3" t="s">
        <v>1021</v>
      </c>
      <c r="D785" s="4" t="s">
        <v>1022</v>
      </c>
      <c r="E785" s="5" t="n">
        <v>1</v>
      </c>
      <c r="F785" s="6" t="s">
        <v>63</v>
      </c>
      <c r="O785" s="6" t="s">
        <v>35</v>
      </c>
      <c r="P785" s="6" t="s">
        <v>1015</v>
      </c>
      <c r="V785" s="9" t="s">
        <v>801</v>
      </c>
      <c r="Z785" s="6" t="s">
        <v>842</v>
      </c>
      <c r="AA785" s="6" t="n">
        <v>6401010101</v>
      </c>
      <c r="AB785" s="6" t="n">
        <v>7</v>
      </c>
    </row>
    <row r="786" customFormat="false" ht="20.85" hidden="false" customHeight="false" outlineLevel="0" collapsed="false">
      <c r="A786" s="1" t="n">
        <v>215</v>
      </c>
      <c r="B786" s="2" t="s">
        <v>1012</v>
      </c>
      <c r="C786" s="3" t="s">
        <v>1023</v>
      </c>
      <c r="D786" s="4" t="s">
        <v>1024</v>
      </c>
      <c r="E786" s="5" t="n">
        <v>3</v>
      </c>
      <c r="F786" s="6" t="s">
        <v>63</v>
      </c>
      <c r="O786" s="6" t="s">
        <v>35</v>
      </c>
      <c r="P786" s="6" t="s">
        <v>1015</v>
      </c>
      <c r="V786" s="9" t="s">
        <v>801</v>
      </c>
      <c r="Z786" s="6" t="s">
        <v>1025</v>
      </c>
      <c r="AA786" s="6" t="n">
        <v>5020552</v>
      </c>
      <c r="AB786" s="6" t="n">
        <v>1</v>
      </c>
    </row>
    <row r="787" customFormat="false" ht="20.85" hidden="false" customHeight="false" outlineLevel="0" collapsed="false">
      <c r="A787" s="1" t="n">
        <v>216</v>
      </c>
      <c r="B787" s="2" t="s">
        <v>1012</v>
      </c>
      <c r="C787" s="3" t="s">
        <v>1026</v>
      </c>
      <c r="D787" s="4" t="s">
        <v>1027</v>
      </c>
      <c r="E787" s="5" t="n">
        <v>1</v>
      </c>
      <c r="F787" s="6" t="s">
        <v>1028</v>
      </c>
      <c r="O787" s="6" t="s">
        <v>35</v>
      </c>
      <c r="P787" s="6" t="s">
        <v>1015</v>
      </c>
      <c r="V787" s="9" t="s">
        <v>801</v>
      </c>
      <c r="Z787" s="6" t="s">
        <v>1025</v>
      </c>
      <c r="AA787" s="6" t="n">
        <v>6404080100004</v>
      </c>
      <c r="AB787" s="6" t="n">
        <v>7</v>
      </c>
    </row>
    <row r="788" customFormat="false" ht="20.85" hidden="false" customHeight="false" outlineLevel="0" collapsed="false">
      <c r="A788" s="1" t="n">
        <v>217</v>
      </c>
      <c r="B788" s="2" t="s">
        <v>1012</v>
      </c>
      <c r="C788" s="3" t="s">
        <v>1029</v>
      </c>
      <c r="D788" s="4" t="s">
        <v>1030</v>
      </c>
      <c r="E788" s="5" t="n">
        <v>35.635</v>
      </c>
      <c r="F788" s="6" t="s">
        <v>111</v>
      </c>
      <c r="O788" s="6" t="s">
        <v>35</v>
      </c>
      <c r="P788" s="6" t="s">
        <v>1015</v>
      </c>
      <c r="V788" s="9" t="s">
        <v>801</v>
      </c>
      <c r="Z788" s="6" t="s">
        <v>1025</v>
      </c>
      <c r="AA788" s="6" t="n">
        <v>6402040200003</v>
      </c>
      <c r="AB788" s="6" t="n">
        <v>1</v>
      </c>
    </row>
    <row r="789" customFormat="false" ht="20.85" hidden="false" customHeight="false" outlineLevel="0" collapsed="false">
      <c r="D789" s="4" t="s">
        <v>343</v>
      </c>
      <c r="V789" s="9" t="s">
        <v>76</v>
      </c>
    </row>
    <row r="790" customFormat="false" ht="12.8" hidden="false" customHeight="false" outlineLevel="0" collapsed="false">
      <c r="D790" s="4" t="s">
        <v>1031</v>
      </c>
      <c r="V790" s="9" t="s">
        <v>76</v>
      </c>
    </row>
    <row r="791" customFormat="false" ht="20.85" hidden="false" customHeight="false" outlineLevel="0" collapsed="false">
      <c r="D791" s="4" t="s">
        <v>125</v>
      </c>
      <c r="V791" s="9" t="s">
        <v>76</v>
      </c>
    </row>
    <row r="792" customFormat="false" ht="12.8" hidden="false" customHeight="false" outlineLevel="0" collapsed="false">
      <c r="D792" s="4" t="s">
        <v>1032</v>
      </c>
      <c r="V792" s="9" t="s">
        <v>76</v>
      </c>
    </row>
    <row r="793" customFormat="false" ht="20.85" hidden="false" customHeight="false" outlineLevel="0" collapsed="false">
      <c r="A793" s="1" t="n">
        <v>218</v>
      </c>
      <c r="B793" s="2" t="s">
        <v>163</v>
      </c>
      <c r="C793" s="3" t="s">
        <v>1033</v>
      </c>
      <c r="D793" s="4" t="s">
        <v>1034</v>
      </c>
      <c r="E793" s="5" t="n">
        <v>35.635</v>
      </c>
      <c r="F793" s="6" t="s">
        <v>111</v>
      </c>
      <c r="O793" s="6" t="s">
        <v>35</v>
      </c>
      <c r="P793" s="6" t="s">
        <v>1015</v>
      </c>
      <c r="V793" s="9" t="s">
        <v>166</v>
      </c>
      <c r="Z793" s="6" t="s">
        <v>580</v>
      </c>
      <c r="AA793" s="6" t="s">
        <v>113</v>
      </c>
      <c r="AB793" s="6" t="n">
        <v>2</v>
      </c>
    </row>
    <row r="794" customFormat="false" ht="20.85" hidden="false" customHeight="false" outlineLevel="0" collapsed="false">
      <c r="A794" s="1" t="n">
        <v>219</v>
      </c>
      <c r="B794" s="2" t="s">
        <v>163</v>
      </c>
      <c r="C794" s="3" t="s">
        <v>1035</v>
      </c>
      <c r="D794" s="4" t="s">
        <v>1036</v>
      </c>
      <c r="E794" s="5" t="n">
        <v>15</v>
      </c>
      <c r="F794" s="6" t="s">
        <v>1037</v>
      </c>
      <c r="O794" s="6" t="s">
        <v>35</v>
      </c>
      <c r="P794" s="6" t="s">
        <v>1015</v>
      </c>
      <c r="V794" s="9" t="s">
        <v>166</v>
      </c>
      <c r="Z794" s="6" t="s">
        <v>580</v>
      </c>
      <c r="AA794" s="6" t="s">
        <v>113</v>
      </c>
      <c r="AB794" s="6" t="n">
        <v>2</v>
      </c>
    </row>
    <row r="795" customFormat="false" ht="20.85" hidden="false" customHeight="false" outlineLevel="0" collapsed="false">
      <c r="A795" s="1" t="n">
        <v>220</v>
      </c>
      <c r="B795" s="2" t="s">
        <v>1012</v>
      </c>
      <c r="C795" s="3" t="s">
        <v>1038</v>
      </c>
      <c r="D795" s="4" t="s">
        <v>1039</v>
      </c>
      <c r="E795" s="5" t="n">
        <v>30.94</v>
      </c>
      <c r="F795" s="6" t="s">
        <v>111</v>
      </c>
      <c r="O795" s="6" t="s">
        <v>35</v>
      </c>
      <c r="P795" s="6" t="s">
        <v>1015</v>
      </c>
      <c r="V795" s="9" t="s">
        <v>801</v>
      </c>
      <c r="Z795" s="6" t="s">
        <v>1025</v>
      </c>
      <c r="AA795" s="6" t="n">
        <v>6402040200005</v>
      </c>
      <c r="AB795" s="6" t="n">
        <v>7</v>
      </c>
    </row>
    <row r="796" customFormat="false" ht="20.85" hidden="false" customHeight="false" outlineLevel="0" collapsed="false">
      <c r="D796" s="4" t="s">
        <v>217</v>
      </c>
      <c r="V796" s="9" t="s">
        <v>76</v>
      </c>
    </row>
    <row r="797" customFormat="false" ht="20.85" hidden="false" customHeight="false" outlineLevel="0" collapsed="false">
      <c r="D797" s="4" t="s">
        <v>1040</v>
      </c>
      <c r="V797" s="9" t="s">
        <v>76</v>
      </c>
    </row>
    <row r="798" customFormat="false" ht="20.85" hidden="false" customHeight="false" outlineLevel="0" collapsed="false">
      <c r="D798" s="4" t="s">
        <v>125</v>
      </c>
      <c r="V798" s="9" t="s">
        <v>76</v>
      </c>
    </row>
    <row r="799" customFormat="false" ht="12.8" hidden="false" customHeight="false" outlineLevel="0" collapsed="false">
      <c r="D799" s="4" t="s">
        <v>1041</v>
      </c>
      <c r="V799" s="9" t="s">
        <v>76</v>
      </c>
    </row>
    <row r="800" customFormat="false" ht="20.85" hidden="false" customHeight="false" outlineLevel="0" collapsed="false">
      <c r="A800" s="1" t="n">
        <v>221</v>
      </c>
      <c r="B800" s="2" t="s">
        <v>163</v>
      </c>
      <c r="C800" s="3" t="s">
        <v>1042</v>
      </c>
      <c r="D800" s="4" t="s">
        <v>1043</v>
      </c>
      <c r="E800" s="5" t="n">
        <v>30.94</v>
      </c>
      <c r="F800" s="6" t="s">
        <v>111</v>
      </c>
      <c r="O800" s="6" t="s">
        <v>35</v>
      </c>
      <c r="P800" s="6" t="s">
        <v>1015</v>
      </c>
      <c r="V800" s="9" t="s">
        <v>166</v>
      </c>
      <c r="Z800" s="6" t="s">
        <v>580</v>
      </c>
      <c r="AA800" s="6" t="s">
        <v>113</v>
      </c>
      <c r="AB800" s="6" t="n">
        <v>2</v>
      </c>
    </row>
    <row r="801" customFormat="false" ht="20.85" hidden="false" customHeight="false" outlineLevel="0" collapsed="false">
      <c r="A801" s="1" t="n">
        <v>222</v>
      </c>
      <c r="B801" s="2" t="s">
        <v>163</v>
      </c>
      <c r="C801" s="3" t="s">
        <v>1044</v>
      </c>
      <c r="D801" s="4" t="s">
        <v>1045</v>
      </c>
      <c r="E801" s="5" t="n">
        <v>20</v>
      </c>
      <c r="F801" s="6" t="s">
        <v>1037</v>
      </c>
      <c r="O801" s="6" t="s">
        <v>35</v>
      </c>
      <c r="P801" s="6" t="s">
        <v>1015</v>
      </c>
      <c r="V801" s="9" t="s">
        <v>166</v>
      </c>
      <c r="Z801" s="6" t="s">
        <v>580</v>
      </c>
      <c r="AA801" s="6" t="s">
        <v>113</v>
      </c>
      <c r="AB801" s="6" t="n">
        <v>2</v>
      </c>
    </row>
    <row r="802" customFormat="false" ht="20.85" hidden="false" customHeight="false" outlineLevel="0" collapsed="false">
      <c r="A802" s="1" t="n">
        <v>223</v>
      </c>
      <c r="B802" s="2" t="s">
        <v>1012</v>
      </c>
      <c r="C802" s="3" t="s">
        <v>1046</v>
      </c>
      <c r="D802" s="4" t="s">
        <v>1047</v>
      </c>
      <c r="E802" s="5" t="n">
        <v>42.105</v>
      </c>
      <c r="F802" s="6" t="s">
        <v>111</v>
      </c>
      <c r="O802" s="6" t="s">
        <v>35</v>
      </c>
      <c r="P802" s="6" t="s">
        <v>1015</v>
      </c>
      <c r="V802" s="9" t="s">
        <v>801</v>
      </c>
      <c r="Z802" s="6" t="s">
        <v>1025</v>
      </c>
      <c r="AA802" s="6" t="n">
        <v>502055200130</v>
      </c>
      <c r="AB802" s="6" t="n">
        <v>1</v>
      </c>
    </row>
    <row r="803" customFormat="false" ht="20.85" hidden="false" customHeight="false" outlineLevel="0" collapsed="false">
      <c r="D803" s="4" t="s">
        <v>343</v>
      </c>
      <c r="V803" s="9" t="s">
        <v>76</v>
      </c>
    </row>
    <row r="804" customFormat="false" ht="12.8" hidden="false" customHeight="false" outlineLevel="0" collapsed="false">
      <c r="D804" s="4" t="s">
        <v>1048</v>
      </c>
      <c r="V804" s="9" t="s">
        <v>76</v>
      </c>
    </row>
    <row r="805" customFormat="false" ht="20.85" hidden="false" customHeight="false" outlineLevel="0" collapsed="false">
      <c r="D805" s="4" t="s">
        <v>217</v>
      </c>
      <c r="V805" s="9" t="s">
        <v>76</v>
      </c>
    </row>
    <row r="806" customFormat="false" ht="20.85" hidden="false" customHeight="false" outlineLevel="0" collapsed="false">
      <c r="D806" s="4" t="s">
        <v>1049</v>
      </c>
      <c r="V806" s="9" t="s">
        <v>76</v>
      </c>
    </row>
    <row r="807" customFormat="false" ht="20.85" hidden="false" customHeight="false" outlineLevel="0" collapsed="false">
      <c r="D807" s="4" t="s">
        <v>125</v>
      </c>
      <c r="V807" s="9" t="s">
        <v>76</v>
      </c>
    </row>
    <row r="808" customFormat="false" ht="12.8" hidden="false" customHeight="false" outlineLevel="0" collapsed="false">
      <c r="D808" s="4" t="s">
        <v>1050</v>
      </c>
      <c r="V808" s="9" t="s">
        <v>76</v>
      </c>
    </row>
    <row r="809" customFormat="false" ht="29.85" hidden="false" customHeight="false" outlineLevel="0" collapsed="false">
      <c r="A809" s="1" t="n">
        <v>224</v>
      </c>
      <c r="B809" s="2" t="s">
        <v>1012</v>
      </c>
      <c r="C809" s="3" t="s">
        <v>1051</v>
      </c>
      <c r="D809" s="4" t="s">
        <v>1052</v>
      </c>
      <c r="E809" s="5" t="n">
        <v>2</v>
      </c>
      <c r="F809" s="6" t="s">
        <v>63</v>
      </c>
      <c r="O809" s="6" t="s">
        <v>35</v>
      </c>
      <c r="P809" s="6" t="s">
        <v>1015</v>
      </c>
      <c r="V809" s="9" t="s">
        <v>801</v>
      </c>
      <c r="Z809" s="6" t="s">
        <v>1025</v>
      </c>
      <c r="AA809" s="6" t="n">
        <v>6404090100001</v>
      </c>
      <c r="AB809" s="6" t="n">
        <v>7</v>
      </c>
    </row>
    <row r="810" customFormat="false" ht="20.85" hidden="false" customHeight="false" outlineLevel="0" collapsed="false">
      <c r="A810" s="1" t="n">
        <v>225</v>
      </c>
      <c r="B810" s="2" t="s">
        <v>1012</v>
      </c>
      <c r="C810" s="3" t="s">
        <v>1053</v>
      </c>
      <c r="D810" s="4" t="s">
        <v>1054</v>
      </c>
      <c r="E810" s="5" t="n">
        <v>1</v>
      </c>
      <c r="F810" s="6" t="s">
        <v>111</v>
      </c>
      <c r="O810" s="6" t="s">
        <v>35</v>
      </c>
      <c r="P810" s="6" t="s">
        <v>1015</v>
      </c>
      <c r="V810" s="9" t="s">
        <v>801</v>
      </c>
      <c r="Z810" s="6" t="s">
        <v>1025</v>
      </c>
      <c r="AA810" s="6" t="n">
        <v>6406020300</v>
      </c>
      <c r="AB810" s="6" t="n">
        <v>7</v>
      </c>
    </row>
    <row r="811" customFormat="false" ht="20.85" hidden="false" customHeight="false" outlineLevel="0" collapsed="false">
      <c r="A811" s="1" t="n">
        <v>226</v>
      </c>
      <c r="B811" s="2" t="s">
        <v>1012</v>
      </c>
      <c r="C811" s="3" t="s">
        <v>1055</v>
      </c>
      <c r="D811" s="4" t="s">
        <v>1056</v>
      </c>
      <c r="E811" s="5" t="n">
        <v>12</v>
      </c>
      <c r="F811" s="6" t="s">
        <v>111</v>
      </c>
      <c r="O811" s="6" t="s">
        <v>35</v>
      </c>
      <c r="P811" s="6" t="s">
        <v>1015</v>
      </c>
      <c r="V811" s="9" t="s">
        <v>801</v>
      </c>
      <c r="Z811" s="6" t="s">
        <v>1025</v>
      </c>
      <c r="AA811" s="6" t="n">
        <v>640206</v>
      </c>
      <c r="AB811" s="6" t="n">
        <v>1</v>
      </c>
    </row>
    <row r="812" customFormat="false" ht="20.85" hidden="false" customHeight="false" outlineLevel="0" collapsed="false">
      <c r="A812" s="1" t="n">
        <v>227</v>
      </c>
      <c r="B812" s="2" t="s">
        <v>1012</v>
      </c>
      <c r="C812" s="3" t="s">
        <v>1057</v>
      </c>
      <c r="D812" s="4" t="s">
        <v>1058</v>
      </c>
      <c r="E812" s="5" t="n">
        <v>29.2</v>
      </c>
      <c r="F812" s="6" t="s">
        <v>111</v>
      </c>
      <c r="O812" s="6" t="s">
        <v>35</v>
      </c>
      <c r="P812" s="6" t="s">
        <v>1015</v>
      </c>
      <c r="V812" s="9" t="s">
        <v>801</v>
      </c>
      <c r="Z812" s="6" t="s">
        <v>1025</v>
      </c>
      <c r="AA812" s="6" t="n">
        <v>640206</v>
      </c>
      <c r="AB812" s="6" t="n">
        <v>1</v>
      </c>
    </row>
    <row r="813" customFormat="false" ht="20.85" hidden="false" customHeight="false" outlineLevel="0" collapsed="false">
      <c r="A813" s="1" t="n">
        <v>228</v>
      </c>
      <c r="B813" s="2" t="s">
        <v>1012</v>
      </c>
      <c r="C813" s="3" t="s">
        <v>1059</v>
      </c>
      <c r="D813" s="4" t="s">
        <v>1060</v>
      </c>
      <c r="E813" s="5" t="n">
        <v>6</v>
      </c>
      <c r="F813" s="6" t="s">
        <v>111</v>
      </c>
      <c r="O813" s="6" t="s">
        <v>35</v>
      </c>
      <c r="P813" s="6" t="s">
        <v>1015</v>
      </c>
      <c r="V813" s="9" t="s">
        <v>801</v>
      </c>
      <c r="Z813" s="6" t="s">
        <v>1025</v>
      </c>
      <c r="AA813" s="6" t="n">
        <v>640206</v>
      </c>
      <c r="AB813" s="6" t="n">
        <v>1</v>
      </c>
    </row>
    <row r="814" customFormat="false" ht="20.85" hidden="false" customHeight="false" outlineLevel="0" collapsed="false">
      <c r="A814" s="1" t="n">
        <v>229</v>
      </c>
      <c r="B814" s="2" t="s">
        <v>1012</v>
      </c>
      <c r="C814" s="3" t="s">
        <v>1061</v>
      </c>
      <c r="D814" s="4" t="s">
        <v>1062</v>
      </c>
      <c r="E814" s="5" t="n">
        <v>14.71</v>
      </c>
      <c r="F814" s="6" t="s">
        <v>111</v>
      </c>
      <c r="O814" s="6" t="s">
        <v>35</v>
      </c>
      <c r="P814" s="6" t="s">
        <v>1015</v>
      </c>
      <c r="V814" s="9" t="s">
        <v>801</v>
      </c>
      <c r="Z814" s="6" t="s">
        <v>1025</v>
      </c>
      <c r="AA814" s="6" t="n">
        <v>640206</v>
      </c>
      <c r="AB814" s="6" t="n">
        <v>1</v>
      </c>
    </row>
    <row r="815" customFormat="false" ht="20.85" hidden="false" customHeight="false" outlineLevel="0" collapsed="false">
      <c r="A815" s="1" t="n">
        <v>230</v>
      </c>
      <c r="B815" s="2" t="s">
        <v>1012</v>
      </c>
      <c r="C815" s="3" t="s">
        <v>1063</v>
      </c>
      <c r="D815" s="4" t="s">
        <v>1064</v>
      </c>
      <c r="E815" s="5" t="n">
        <v>5.56</v>
      </c>
      <c r="F815" s="6" t="s">
        <v>111</v>
      </c>
      <c r="O815" s="6" t="s">
        <v>35</v>
      </c>
      <c r="P815" s="6" t="s">
        <v>1015</v>
      </c>
      <c r="V815" s="9" t="s">
        <v>801</v>
      </c>
      <c r="Z815" s="6" t="s">
        <v>1025</v>
      </c>
      <c r="AA815" s="6" t="n">
        <v>640206</v>
      </c>
      <c r="AB815" s="6" t="n">
        <v>1</v>
      </c>
    </row>
    <row r="816" customFormat="false" ht="20.85" hidden="false" customHeight="false" outlineLevel="0" collapsed="false">
      <c r="A816" s="1" t="n">
        <v>231</v>
      </c>
      <c r="B816" s="2" t="s">
        <v>1012</v>
      </c>
      <c r="C816" s="3" t="s">
        <v>1065</v>
      </c>
      <c r="D816" s="4" t="s">
        <v>1066</v>
      </c>
      <c r="E816" s="5" t="n">
        <v>5.07</v>
      </c>
      <c r="F816" s="6" t="s">
        <v>111</v>
      </c>
      <c r="O816" s="6" t="s">
        <v>35</v>
      </c>
      <c r="P816" s="6" t="s">
        <v>1015</v>
      </c>
      <c r="V816" s="9" t="s">
        <v>801</v>
      </c>
      <c r="Z816" s="6" t="s">
        <v>1025</v>
      </c>
      <c r="AA816" s="6" t="n">
        <v>640206</v>
      </c>
      <c r="AB816" s="6" t="n">
        <v>7</v>
      </c>
    </row>
    <row r="817" customFormat="false" ht="20.85" hidden="false" customHeight="false" outlineLevel="0" collapsed="false">
      <c r="A817" s="1" t="n">
        <v>232</v>
      </c>
      <c r="B817" s="2" t="s">
        <v>1012</v>
      </c>
      <c r="C817" s="3" t="s">
        <v>1067</v>
      </c>
      <c r="D817" s="4" t="s">
        <v>1068</v>
      </c>
      <c r="E817" s="5" t="n">
        <v>4.24</v>
      </c>
      <c r="F817" s="6" t="s">
        <v>111</v>
      </c>
      <c r="O817" s="6" t="s">
        <v>35</v>
      </c>
      <c r="P817" s="6" t="s">
        <v>1015</v>
      </c>
      <c r="V817" s="9" t="s">
        <v>801</v>
      </c>
      <c r="Z817" s="6" t="s">
        <v>1025</v>
      </c>
      <c r="AA817" s="6" t="n">
        <v>640206</v>
      </c>
      <c r="AB817" s="6" t="n">
        <v>7</v>
      </c>
    </row>
    <row r="818" customFormat="false" ht="20.85" hidden="false" customHeight="false" outlineLevel="0" collapsed="false">
      <c r="A818" s="1" t="n">
        <v>233</v>
      </c>
      <c r="B818" s="2" t="s">
        <v>1012</v>
      </c>
      <c r="C818" s="3" t="s">
        <v>1069</v>
      </c>
      <c r="D818" s="4" t="s">
        <v>1070</v>
      </c>
      <c r="E818" s="5" t="n">
        <v>3.95</v>
      </c>
      <c r="F818" s="6" t="s">
        <v>111</v>
      </c>
      <c r="O818" s="6" t="s">
        <v>35</v>
      </c>
      <c r="P818" s="6" t="s">
        <v>1015</v>
      </c>
      <c r="V818" s="9" t="s">
        <v>801</v>
      </c>
      <c r="Z818" s="6" t="s">
        <v>1025</v>
      </c>
      <c r="AA818" s="6" t="n">
        <v>640206</v>
      </c>
      <c r="AB818" s="6" t="n">
        <v>7</v>
      </c>
    </row>
    <row r="819" customFormat="false" ht="20.85" hidden="false" customHeight="false" outlineLevel="0" collapsed="false">
      <c r="A819" s="1" t="n">
        <v>234</v>
      </c>
      <c r="B819" s="2" t="s">
        <v>1012</v>
      </c>
      <c r="C819" s="3" t="s">
        <v>1071</v>
      </c>
      <c r="D819" s="4" t="s">
        <v>1072</v>
      </c>
      <c r="E819" s="5" t="n">
        <v>5.93</v>
      </c>
      <c r="F819" s="6" t="s">
        <v>111</v>
      </c>
      <c r="O819" s="6" t="s">
        <v>35</v>
      </c>
      <c r="P819" s="6" t="s">
        <v>1015</v>
      </c>
      <c r="V819" s="9" t="s">
        <v>801</v>
      </c>
      <c r="Z819" s="6" t="s">
        <v>1025</v>
      </c>
      <c r="AA819" s="6" t="n">
        <v>640206</v>
      </c>
      <c r="AB819" s="6" t="n">
        <v>7</v>
      </c>
    </row>
    <row r="820" customFormat="false" ht="20.85" hidden="false" customHeight="false" outlineLevel="0" collapsed="false">
      <c r="A820" s="1" t="n">
        <v>235</v>
      </c>
      <c r="B820" s="2" t="s">
        <v>1012</v>
      </c>
      <c r="C820" s="3" t="s">
        <v>1073</v>
      </c>
      <c r="D820" s="4" t="s">
        <v>1074</v>
      </c>
      <c r="E820" s="5" t="n">
        <v>18.4</v>
      </c>
      <c r="F820" s="6" t="s">
        <v>111</v>
      </c>
      <c r="O820" s="6" t="s">
        <v>35</v>
      </c>
      <c r="P820" s="6" t="s">
        <v>1015</v>
      </c>
      <c r="V820" s="9" t="s">
        <v>801</v>
      </c>
      <c r="Z820" s="6" t="s">
        <v>1025</v>
      </c>
      <c r="AA820" s="6" t="n">
        <v>640206</v>
      </c>
      <c r="AB820" s="6" t="n">
        <v>7</v>
      </c>
    </row>
    <row r="821" customFormat="false" ht="20.85" hidden="false" customHeight="false" outlineLevel="0" collapsed="false">
      <c r="A821" s="1" t="n">
        <v>236</v>
      </c>
      <c r="B821" s="2" t="s">
        <v>1012</v>
      </c>
      <c r="C821" s="3" t="s">
        <v>1075</v>
      </c>
      <c r="D821" s="4" t="s">
        <v>1076</v>
      </c>
      <c r="E821" s="5" t="n">
        <v>2</v>
      </c>
      <c r="F821" s="6" t="s">
        <v>63</v>
      </c>
      <c r="O821" s="6" t="s">
        <v>35</v>
      </c>
      <c r="P821" s="6" t="s">
        <v>1015</v>
      </c>
      <c r="V821" s="9" t="s">
        <v>801</v>
      </c>
      <c r="Z821" s="6" t="s">
        <v>1025</v>
      </c>
      <c r="AA821" s="6" t="n">
        <v>640206</v>
      </c>
      <c r="AB821" s="6" t="n">
        <v>1</v>
      </c>
    </row>
    <row r="822" customFormat="false" ht="20.85" hidden="false" customHeight="false" outlineLevel="0" collapsed="false">
      <c r="A822" s="1" t="n">
        <v>237</v>
      </c>
      <c r="B822" s="2" t="s">
        <v>1012</v>
      </c>
      <c r="C822" s="3" t="s">
        <v>1077</v>
      </c>
      <c r="D822" s="4" t="s">
        <v>1078</v>
      </c>
      <c r="E822" s="5" t="n">
        <v>2</v>
      </c>
      <c r="F822" s="6" t="s">
        <v>63</v>
      </c>
      <c r="O822" s="6" t="s">
        <v>35</v>
      </c>
      <c r="P822" s="6" t="s">
        <v>1015</v>
      </c>
      <c r="V822" s="9" t="s">
        <v>801</v>
      </c>
      <c r="Z822" s="6" t="s">
        <v>1025</v>
      </c>
      <c r="AA822" s="6" t="n">
        <v>640206</v>
      </c>
      <c r="AB822" s="6" t="n">
        <v>7</v>
      </c>
    </row>
    <row r="823" customFormat="false" ht="20.85" hidden="false" customHeight="false" outlineLevel="0" collapsed="false">
      <c r="A823" s="1" t="n">
        <v>238</v>
      </c>
      <c r="B823" s="2" t="s">
        <v>1012</v>
      </c>
      <c r="C823" s="3" t="s">
        <v>1079</v>
      </c>
      <c r="D823" s="4" t="s">
        <v>1080</v>
      </c>
      <c r="F823" s="6" t="s">
        <v>835</v>
      </c>
      <c r="O823" s="6" t="s">
        <v>35</v>
      </c>
      <c r="P823" s="6" t="s">
        <v>1015</v>
      </c>
      <c r="V823" s="9" t="s">
        <v>801</v>
      </c>
      <c r="Z823" s="6" t="s">
        <v>1025</v>
      </c>
      <c r="AA823" s="6" t="n">
        <v>6499640001602</v>
      </c>
      <c r="AB823" s="6" t="n">
        <v>1</v>
      </c>
    </row>
    <row r="824" customFormat="false" ht="12.8" hidden="false" customHeight="false" outlineLevel="0" collapsed="false">
      <c r="D824" s="42" t="s">
        <v>1081</v>
      </c>
      <c r="E824" s="7"/>
    </row>
    <row r="825" customFormat="false" ht="12.8" hidden="false" customHeight="false" outlineLevel="0" collapsed="false">
      <c r="D825" s="41" t="s">
        <v>1082</v>
      </c>
    </row>
    <row r="826" customFormat="false" ht="29.85" hidden="false" customHeight="false" outlineLevel="0" collapsed="false">
      <c r="A826" s="1" t="n">
        <v>239</v>
      </c>
      <c r="B826" s="2" t="s">
        <v>1083</v>
      </c>
      <c r="C826" s="3" t="s">
        <v>1084</v>
      </c>
      <c r="D826" s="4" t="s">
        <v>1085</v>
      </c>
      <c r="E826" s="5" t="n">
        <v>2</v>
      </c>
      <c r="F826" s="6" t="s">
        <v>63</v>
      </c>
      <c r="O826" s="6" t="s">
        <v>35</v>
      </c>
      <c r="P826" s="6" t="s">
        <v>1086</v>
      </c>
      <c r="V826" s="9" t="s">
        <v>801</v>
      </c>
      <c r="Z826" s="6" t="s">
        <v>1087</v>
      </c>
      <c r="AA826" s="6" t="s">
        <v>113</v>
      </c>
      <c r="AB826" s="6" t="n">
        <v>7</v>
      </c>
    </row>
    <row r="827" customFormat="false" ht="29.85" hidden="false" customHeight="false" outlineLevel="0" collapsed="false">
      <c r="A827" s="1" t="n">
        <v>240</v>
      </c>
      <c r="B827" s="2" t="s">
        <v>1083</v>
      </c>
      <c r="C827" s="3" t="s">
        <v>1088</v>
      </c>
      <c r="D827" s="4" t="s">
        <v>1089</v>
      </c>
      <c r="E827" s="5" t="n">
        <v>1</v>
      </c>
      <c r="F827" s="6" t="s">
        <v>63</v>
      </c>
      <c r="O827" s="6" t="s">
        <v>35</v>
      </c>
      <c r="P827" s="6" t="s">
        <v>1086</v>
      </c>
      <c r="V827" s="9" t="s">
        <v>801</v>
      </c>
      <c r="Z827" s="6" t="s">
        <v>1087</v>
      </c>
      <c r="AA827" s="6" t="s">
        <v>113</v>
      </c>
      <c r="AB827" s="6" t="n">
        <v>7</v>
      </c>
    </row>
    <row r="828" customFormat="false" ht="29.85" hidden="false" customHeight="false" outlineLevel="0" collapsed="false">
      <c r="A828" s="1" t="n">
        <v>241</v>
      </c>
      <c r="B828" s="2" t="s">
        <v>1083</v>
      </c>
      <c r="C828" s="3" t="s">
        <v>1090</v>
      </c>
      <c r="D828" s="4" t="s">
        <v>1091</v>
      </c>
      <c r="E828" s="5" t="n">
        <v>1</v>
      </c>
      <c r="F828" s="6" t="s">
        <v>63</v>
      </c>
      <c r="O828" s="6" t="s">
        <v>35</v>
      </c>
      <c r="P828" s="6" t="s">
        <v>1086</v>
      </c>
      <c r="V828" s="9" t="s">
        <v>801</v>
      </c>
      <c r="Z828" s="6" t="s">
        <v>1087</v>
      </c>
      <c r="AA828" s="6" t="s">
        <v>113</v>
      </c>
      <c r="AB828" s="6" t="n">
        <v>7</v>
      </c>
    </row>
    <row r="829" customFormat="false" ht="29.85" hidden="false" customHeight="false" outlineLevel="0" collapsed="false">
      <c r="A829" s="1" t="n">
        <v>242</v>
      </c>
      <c r="B829" s="2" t="s">
        <v>1083</v>
      </c>
      <c r="C829" s="3" t="s">
        <v>1092</v>
      </c>
      <c r="D829" s="4" t="s">
        <v>1093</v>
      </c>
      <c r="E829" s="5" t="n">
        <v>2</v>
      </c>
      <c r="F829" s="6" t="s">
        <v>63</v>
      </c>
      <c r="O829" s="6" t="s">
        <v>35</v>
      </c>
      <c r="P829" s="6" t="s">
        <v>1086</v>
      </c>
      <c r="V829" s="9" t="s">
        <v>801</v>
      </c>
      <c r="Z829" s="6" t="s">
        <v>1087</v>
      </c>
      <c r="AA829" s="6" t="s">
        <v>113</v>
      </c>
      <c r="AB829" s="6" t="n">
        <v>7</v>
      </c>
    </row>
    <row r="830" customFormat="false" ht="29.85" hidden="false" customHeight="false" outlineLevel="0" collapsed="false">
      <c r="A830" s="1" t="n">
        <v>243</v>
      </c>
      <c r="B830" s="2" t="s">
        <v>1083</v>
      </c>
      <c r="C830" s="3" t="s">
        <v>1094</v>
      </c>
      <c r="D830" s="4" t="s">
        <v>1095</v>
      </c>
      <c r="E830" s="5" t="n">
        <v>2</v>
      </c>
      <c r="F830" s="6" t="s">
        <v>63</v>
      </c>
      <c r="O830" s="6" t="s">
        <v>35</v>
      </c>
      <c r="P830" s="6" t="s">
        <v>1086</v>
      </c>
      <c r="V830" s="9" t="s">
        <v>801</v>
      </c>
      <c r="Z830" s="6" t="s">
        <v>1087</v>
      </c>
      <c r="AA830" s="6" t="s">
        <v>113</v>
      </c>
      <c r="AB830" s="6" t="n">
        <v>7</v>
      </c>
    </row>
    <row r="831" customFormat="false" ht="29.85" hidden="false" customHeight="false" outlineLevel="0" collapsed="false">
      <c r="A831" s="1" t="n">
        <v>244</v>
      </c>
      <c r="B831" s="2" t="s">
        <v>1083</v>
      </c>
      <c r="C831" s="3" t="s">
        <v>1096</v>
      </c>
      <c r="D831" s="4" t="s">
        <v>1097</v>
      </c>
      <c r="E831" s="5" t="n">
        <v>1</v>
      </c>
      <c r="F831" s="6" t="s">
        <v>63</v>
      </c>
      <c r="O831" s="6" t="s">
        <v>35</v>
      </c>
      <c r="P831" s="6" t="s">
        <v>1086</v>
      </c>
      <c r="V831" s="9" t="s">
        <v>801</v>
      </c>
      <c r="Z831" s="6" t="s">
        <v>1087</v>
      </c>
      <c r="AA831" s="6" t="s">
        <v>113</v>
      </c>
      <c r="AB831" s="6" t="n">
        <v>7</v>
      </c>
    </row>
    <row r="832" customFormat="false" ht="20.85" hidden="false" customHeight="false" outlineLevel="0" collapsed="false">
      <c r="A832" s="1" t="n">
        <v>245</v>
      </c>
      <c r="B832" s="2" t="s">
        <v>1083</v>
      </c>
      <c r="C832" s="3" t="s">
        <v>1098</v>
      </c>
      <c r="D832" s="4" t="s">
        <v>1099</v>
      </c>
      <c r="E832" s="5" t="n">
        <v>1</v>
      </c>
      <c r="F832" s="6" t="s">
        <v>63</v>
      </c>
      <c r="O832" s="6" t="s">
        <v>35</v>
      </c>
      <c r="P832" s="6" t="s">
        <v>1086</v>
      </c>
      <c r="V832" s="9" t="s">
        <v>801</v>
      </c>
      <c r="Z832" s="6" t="s">
        <v>1087</v>
      </c>
      <c r="AA832" s="6" t="s">
        <v>113</v>
      </c>
      <c r="AB832" s="6" t="n">
        <v>7</v>
      </c>
    </row>
    <row r="833" customFormat="false" ht="20.85" hidden="false" customHeight="false" outlineLevel="0" collapsed="false">
      <c r="A833" s="1" t="n">
        <v>246</v>
      </c>
      <c r="B833" s="2" t="s">
        <v>1083</v>
      </c>
      <c r="C833" s="3" t="s">
        <v>1100</v>
      </c>
      <c r="D833" s="4" t="s">
        <v>1101</v>
      </c>
      <c r="E833" s="5" t="n">
        <v>1</v>
      </c>
      <c r="F833" s="6" t="s">
        <v>63</v>
      </c>
      <c r="O833" s="6" t="s">
        <v>35</v>
      </c>
      <c r="P833" s="6" t="s">
        <v>1086</v>
      </c>
      <c r="V833" s="9" t="s">
        <v>801</v>
      </c>
      <c r="Z833" s="6" t="s">
        <v>1087</v>
      </c>
      <c r="AA833" s="6" t="s">
        <v>113</v>
      </c>
      <c r="AB833" s="6" t="n">
        <v>7</v>
      </c>
    </row>
    <row r="834" customFormat="false" ht="20.85" hidden="false" customHeight="false" outlineLevel="0" collapsed="false">
      <c r="A834" s="1" t="n">
        <v>247</v>
      </c>
      <c r="B834" s="2" t="s">
        <v>1083</v>
      </c>
      <c r="C834" s="3" t="s">
        <v>1102</v>
      </c>
      <c r="D834" s="4" t="s">
        <v>1103</v>
      </c>
      <c r="E834" s="5" t="n">
        <v>1</v>
      </c>
      <c r="F834" s="6" t="s">
        <v>63</v>
      </c>
      <c r="O834" s="6" t="s">
        <v>35</v>
      </c>
      <c r="P834" s="6" t="s">
        <v>1086</v>
      </c>
      <c r="V834" s="9" t="s">
        <v>801</v>
      </c>
      <c r="Z834" s="6" t="s">
        <v>1087</v>
      </c>
      <c r="AA834" s="6" t="s">
        <v>113</v>
      </c>
      <c r="AB834" s="6" t="n">
        <v>7</v>
      </c>
    </row>
    <row r="835" customFormat="false" ht="20.85" hidden="false" customHeight="false" outlineLevel="0" collapsed="false">
      <c r="A835" s="1" t="n">
        <v>248</v>
      </c>
      <c r="B835" s="2" t="s">
        <v>1083</v>
      </c>
      <c r="C835" s="3" t="s">
        <v>1104</v>
      </c>
      <c r="D835" s="4" t="s">
        <v>1105</v>
      </c>
      <c r="E835" s="5" t="n">
        <v>1</v>
      </c>
      <c r="F835" s="6" t="s">
        <v>63</v>
      </c>
      <c r="O835" s="6" t="s">
        <v>35</v>
      </c>
      <c r="P835" s="6" t="s">
        <v>1086</v>
      </c>
      <c r="V835" s="9" t="s">
        <v>801</v>
      </c>
      <c r="Z835" s="6" t="s">
        <v>1087</v>
      </c>
      <c r="AA835" s="6" t="s">
        <v>113</v>
      </c>
      <c r="AB835" s="6" t="n">
        <v>7</v>
      </c>
    </row>
    <row r="836" customFormat="false" ht="20.85" hidden="false" customHeight="false" outlineLevel="0" collapsed="false">
      <c r="A836" s="1" t="n">
        <v>249</v>
      </c>
      <c r="B836" s="2" t="s">
        <v>1083</v>
      </c>
      <c r="C836" s="3" t="s">
        <v>1106</v>
      </c>
      <c r="D836" s="4" t="s">
        <v>1107</v>
      </c>
      <c r="E836" s="5" t="n">
        <v>1</v>
      </c>
      <c r="F836" s="6" t="s">
        <v>63</v>
      </c>
      <c r="O836" s="6" t="s">
        <v>35</v>
      </c>
      <c r="P836" s="6" t="s">
        <v>1086</v>
      </c>
      <c r="V836" s="9" t="s">
        <v>801</v>
      </c>
      <c r="Z836" s="6" t="s">
        <v>1087</v>
      </c>
      <c r="AA836" s="6" t="s">
        <v>113</v>
      </c>
      <c r="AB836" s="6" t="n">
        <v>7</v>
      </c>
    </row>
    <row r="837" customFormat="false" ht="20.85" hidden="false" customHeight="false" outlineLevel="0" collapsed="false">
      <c r="A837" s="1" t="n">
        <v>250</v>
      </c>
      <c r="B837" s="2" t="s">
        <v>1108</v>
      </c>
      <c r="C837" s="3" t="s">
        <v>1109</v>
      </c>
      <c r="D837" s="4" t="s">
        <v>1110</v>
      </c>
      <c r="E837" s="5" t="n">
        <v>9.166</v>
      </c>
      <c r="F837" s="6" t="s">
        <v>73</v>
      </c>
      <c r="O837" s="6" t="s">
        <v>35</v>
      </c>
      <c r="P837" s="6" t="s">
        <v>1086</v>
      </c>
      <c r="V837" s="9" t="s">
        <v>801</v>
      </c>
      <c r="Z837" s="6" t="s">
        <v>927</v>
      </c>
      <c r="AA837" s="6" t="n">
        <v>501020600115</v>
      </c>
      <c r="AB837" s="6" t="n">
        <v>1</v>
      </c>
    </row>
    <row r="838" customFormat="false" ht="20.85" hidden="false" customHeight="false" outlineLevel="0" collapsed="false">
      <c r="D838" s="4" t="s">
        <v>1111</v>
      </c>
      <c r="V838" s="9" t="s">
        <v>76</v>
      </c>
    </row>
    <row r="839" customFormat="false" ht="12.8" hidden="false" customHeight="false" outlineLevel="0" collapsed="false">
      <c r="D839" s="4" t="s">
        <v>1112</v>
      </c>
      <c r="V839" s="9" t="s">
        <v>76</v>
      </c>
    </row>
    <row r="840" customFormat="false" ht="20.85" hidden="false" customHeight="false" outlineLevel="0" collapsed="false">
      <c r="A840" s="1" t="n">
        <v>251</v>
      </c>
      <c r="B840" s="2" t="s">
        <v>1108</v>
      </c>
      <c r="C840" s="3" t="s">
        <v>1113</v>
      </c>
      <c r="D840" s="4" t="s">
        <v>1114</v>
      </c>
      <c r="E840" s="5" t="n">
        <v>130.713</v>
      </c>
      <c r="F840" s="6" t="s">
        <v>73</v>
      </c>
      <c r="O840" s="6" t="s">
        <v>35</v>
      </c>
      <c r="P840" s="6" t="s">
        <v>1086</v>
      </c>
      <c r="V840" s="9" t="s">
        <v>801</v>
      </c>
      <c r="Z840" s="6" t="s">
        <v>927</v>
      </c>
      <c r="AA840" s="6" t="n">
        <v>6603010</v>
      </c>
      <c r="AB840" s="6" t="n">
        <v>1</v>
      </c>
    </row>
    <row r="841" customFormat="false" ht="20.85" hidden="false" customHeight="false" outlineLevel="0" collapsed="false">
      <c r="D841" s="4" t="s">
        <v>1115</v>
      </c>
      <c r="V841" s="9" t="s">
        <v>76</v>
      </c>
    </row>
    <row r="842" customFormat="false" ht="20.85" hidden="false" customHeight="false" outlineLevel="0" collapsed="false">
      <c r="D842" s="4" t="s">
        <v>1116</v>
      </c>
      <c r="V842" s="9" t="s">
        <v>76</v>
      </c>
    </row>
    <row r="843" customFormat="false" ht="12.8" hidden="false" customHeight="false" outlineLevel="0" collapsed="false">
      <c r="D843" s="4" t="s">
        <v>1117</v>
      </c>
      <c r="V843" s="9" t="s">
        <v>76</v>
      </c>
    </row>
    <row r="844" customFormat="false" ht="20.85" hidden="false" customHeight="false" outlineLevel="0" collapsed="false">
      <c r="D844" s="4" t="s">
        <v>1118</v>
      </c>
      <c r="V844" s="9" t="s">
        <v>76</v>
      </c>
    </row>
    <row r="845" customFormat="false" ht="12.8" hidden="false" customHeight="false" outlineLevel="0" collapsed="false">
      <c r="D845" s="4" t="s">
        <v>1119</v>
      </c>
      <c r="V845" s="9" t="s">
        <v>76</v>
      </c>
    </row>
    <row r="846" customFormat="false" ht="20.85" hidden="false" customHeight="false" outlineLevel="0" collapsed="false">
      <c r="D846" s="4" t="s">
        <v>453</v>
      </c>
      <c r="V846" s="9" t="s">
        <v>76</v>
      </c>
    </row>
    <row r="847" customFormat="false" ht="12.8" hidden="false" customHeight="false" outlineLevel="0" collapsed="false">
      <c r="D847" s="4" t="s">
        <v>454</v>
      </c>
      <c r="V847" s="9" t="s">
        <v>76</v>
      </c>
    </row>
    <row r="848" customFormat="false" ht="20.85" hidden="false" customHeight="false" outlineLevel="0" collapsed="false">
      <c r="D848" s="4" t="s">
        <v>335</v>
      </c>
      <c r="V848" s="9" t="s">
        <v>76</v>
      </c>
    </row>
    <row r="849" customFormat="false" ht="12.8" hidden="false" customHeight="false" outlineLevel="0" collapsed="false">
      <c r="D849" s="4" t="s">
        <v>1120</v>
      </c>
      <c r="V849" s="9" t="s">
        <v>76</v>
      </c>
    </row>
    <row r="850" customFormat="false" ht="20.85" hidden="false" customHeight="false" outlineLevel="0" collapsed="false">
      <c r="A850" s="1" t="n">
        <v>252</v>
      </c>
      <c r="B850" s="2" t="s">
        <v>163</v>
      </c>
      <c r="C850" s="3" t="s">
        <v>1121</v>
      </c>
      <c r="D850" s="4" t="s">
        <v>1122</v>
      </c>
      <c r="E850" s="5" t="n">
        <v>26.268</v>
      </c>
      <c r="F850" s="6" t="s">
        <v>73</v>
      </c>
      <c r="O850" s="6" t="s">
        <v>35</v>
      </c>
      <c r="P850" s="6" t="s">
        <v>1086</v>
      </c>
      <c r="V850" s="9" t="s">
        <v>166</v>
      </c>
      <c r="Z850" s="6" t="s">
        <v>596</v>
      </c>
      <c r="AA850" s="6" t="s">
        <v>113</v>
      </c>
      <c r="AB850" s="6" t="n">
        <v>8</v>
      </c>
    </row>
    <row r="851" customFormat="false" ht="20.85" hidden="false" customHeight="false" outlineLevel="0" collapsed="false">
      <c r="D851" s="4" t="s">
        <v>1118</v>
      </c>
      <c r="V851" s="9" t="s">
        <v>76</v>
      </c>
    </row>
    <row r="852" customFormat="false" ht="12.8" hidden="false" customHeight="false" outlineLevel="0" collapsed="false">
      <c r="D852" s="4" t="s">
        <v>1119</v>
      </c>
      <c r="V852" s="9" t="s">
        <v>76</v>
      </c>
    </row>
    <row r="853" customFormat="false" ht="20.85" hidden="false" customHeight="false" outlineLevel="0" collapsed="false">
      <c r="D853" s="4" t="s">
        <v>453</v>
      </c>
      <c r="V853" s="9" t="s">
        <v>76</v>
      </c>
    </row>
    <row r="854" customFormat="false" ht="12.8" hidden="false" customHeight="false" outlineLevel="0" collapsed="false">
      <c r="D854" s="4" t="s">
        <v>454</v>
      </c>
      <c r="V854" s="9" t="s">
        <v>76</v>
      </c>
    </row>
    <row r="855" customFormat="false" ht="20.85" hidden="false" customHeight="false" outlineLevel="0" collapsed="false">
      <c r="D855" s="4" t="s">
        <v>335</v>
      </c>
      <c r="V855" s="9" t="s">
        <v>76</v>
      </c>
    </row>
    <row r="856" customFormat="false" ht="12.8" hidden="false" customHeight="false" outlineLevel="0" collapsed="false">
      <c r="D856" s="4" t="s">
        <v>1120</v>
      </c>
      <c r="V856" s="9" t="s">
        <v>76</v>
      </c>
    </row>
    <row r="857" customFormat="false" ht="20.85" hidden="false" customHeight="false" outlineLevel="0" collapsed="false">
      <c r="A857" s="1" t="n">
        <v>253</v>
      </c>
      <c r="B857" s="2" t="s">
        <v>163</v>
      </c>
      <c r="C857" s="3" t="s">
        <v>1123</v>
      </c>
      <c r="D857" s="4" t="s">
        <v>1124</v>
      </c>
      <c r="E857" s="5" t="n">
        <v>104.445</v>
      </c>
      <c r="F857" s="6" t="s">
        <v>73</v>
      </c>
      <c r="O857" s="6" t="s">
        <v>35</v>
      </c>
      <c r="P857" s="6" t="s">
        <v>1086</v>
      </c>
      <c r="V857" s="9" t="s">
        <v>166</v>
      </c>
      <c r="Z857" s="6" t="s">
        <v>596</v>
      </c>
      <c r="AA857" s="6" t="s">
        <v>113</v>
      </c>
      <c r="AB857" s="6" t="n">
        <v>8</v>
      </c>
    </row>
    <row r="858" customFormat="false" ht="20.85" hidden="false" customHeight="false" outlineLevel="0" collapsed="false">
      <c r="D858" s="4" t="s">
        <v>1115</v>
      </c>
      <c r="V858" s="9" t="s">
        <v>76</v>
      </c>
    </row>
    <row r="859" customFormat="false" ht="20.85" hidden="false" customHeight="false" outlineLevel="0" collapsed="false">
      <c r="D859" s="4" t="s">
        <v>1116</v>
      </c>
      <c r="V859" s="9" t="s">
        <v>76</v>
      </c>
    </row>
    <row r="860" customFormat="false" ht="12.8" hidden="false" customHeight="false" outlineLevel="0" collapsed="false">
      <c r="D860" s="4" t="s">
        <v>1117</v>
      </c>
      <c r="V860" s="9" t="s">
        <v>76</v>
      </c>
    </row>
    <row r="861" customFormat="false" ht="20.85" hidden="false" customHeight="false" outlineLevel="0" collapsed="false">
      <c r="A861" s="1" t="n">
        <v>254</v>
      </c>
      <c r="B861" s="2" t="s">
        <v>1108</v>
      </c>
      <c r="C861" s="3" t="s">
        <v>1125</v>
      </c>
      <c r="D861" s="4" t="s">
        <v>1126</v>
      </c>
      <c r="E861" s="5" t="n">
        <v>1</v>
      </c>
      <c r="F861" s="6" t="s">
        <v>63</v>
      </c>
      <c r="O861" s="6" t="s">
        <v>35</v>
      </c>
      <c r="P861" s="6" t="s">
        <v>1086</v>
      </c>
      <c r="V861" s="9" t="s">
        <v>801</v>
      </c>
      <c r="Z861" s="6" t="s">
        <v>563</v>
      </c>
      <c r="AA861" s="6" t="n">
        <v>6604010101003</v>
      </c>
      <c r="AB861" s="6" t="n">
        <v>7</v>
      </c>
    </row>
    <row r="862" customFormat="false" ht="20.85" hidden="false" customHeight="false" outlineLevel="0" collapsed="false">
      <c r="A862" s="1" t="n">
        <v>255</v>
      </c>
      <c r="B862" s="2" t="s">
        <v>1108</v>
      </c>
      <c r="C862" s="3" t="s">
        <v>1127</v>
      </c>
      <c r="D862" s="4" t="s">
        <v>1128</v>
      </c>
      <c r="E862" s="5" t="n">
        <v>20</v>
      </c>
      <c r="F862" s="6" t="s">
        <v>63</v>
      </c>
      <c r="O862" s="6" t="s">
        <v>35</v>
      </c>
      <c r="P862" s="6" t="s">
        <v>1086</v>
      </c>
      <c r="V862" s="9" t="s">
        <v>801</v>
      </c>
      <c r="Z862" s="6" t="s">
        <v>563</v>
      </c>
      <c r="AA862" s="6" t="n">
        <v>6605020101031</v>
      </c>
      <c r="AB862" s="6" t="n">
        <v>1</v>
      </c>
    </row>
    <row r="863" customFormat="false" ht="20.85" hidden="false" customHeight="false" outlineLevel="0" collapsed="false">
      <c r="A863" s="1" t="n">
        <v>256</v>
      </c>
      <c r="B863" s="2" t="s">
        <v>163</v>
      </c>
      <c r="C863" s="3" t="s">
        <v>1129</v>
      </c>
      <c r="D863" s="4" t="s">
        <v>1130</v>
      </c>
      <c r="E863" s="5" t="n">
        <v>20</v>
      </c>
      <c r="F863" s="6" t="s">
        <v>63</v>
      </c>
      <c r="O863" s="6" t="s">
        <v>35</v>
      </c>
      <c r="P863" s="6" t="s">
        <v>1086</v>
      </c>
      <c r="V863" s="9" t="s">
        <v>166</v>
      </c>
      <c r="Z863" s="6" t="s">
        <v>1131</v>
      </c>
      <c r="AA863" s="6" t="s">
        <v>1132</v>
      </c>
      <c r="AB863" s="6" t="n">
        <v>8</v>
      </c>
    </row>
    <row r="864" customFormat="false" ht="20.85" hidden="false" customHeight="false" outlineLevel="0" collapsed="false">
      <c r="A864" s="1" t="n">
        <v>257</v>
      </c>
      <c r="B864" s="2" t="s">
        <v>1108</v>
      </c>
      <c r="C864" s="3" t="s">
        <v>1133</v>
      </c>
      <c r="D864" s="4" t="s">
        <v>1134</v>
      </c>
      <c r="E864" s="5" t="n">
        <v>1</v>
      </c>
      <c r="F864" s="6" t="s">
        <v>63</v>
      </c>
      <c r="O864" s="6" t="s">
        <v>35</v>
      </c>
      <c r="P864" s="6" t="s">
        <v>1086</v>
      </c>
      <c r="V864" s="9" t="s">
        <v>801</v>
      </c>
      <c r="Z864" s="6" t="s">
        <v>563</v>
      </c>
      <c r="AA864" s="6" t="n">
        <v>6604040101</v>
      </c>
      <c r="AB864" s="6" t="n">
        <v>1</v>
      </c>
    </row>
    <row r="865" customFormat="false" ht="20.85" hidden="false" customHeight="false" outlineLevel="0" collapsed="false">
      <c r="A865" s="1" t="n">
        <v>258</v>
      </c>
      <c r="B865" s="2" t="s">
        <v>1108</v>
      </c>
      <c r="C865" s="3" t="s">
        <v>1135</v>
      </c>
      <c r="D865" s="4" t="s">
        <v>1136</v>
      </c>
      <c r="E865" s="5" t="n">
        <v>1</v>
      </c>
      <c r="F865" s="6" t="s">
        <v>63</v>
      </c>
      <c r="O865" s="6" t="s">
        <v>35</v>
      </c>
      <c r="P865" s="6" t="s">
        <v>1086</v>
      </c>
      <c r="V865" s="9" t="s">
        <v>801</v>
      </c>
      <c r="Z865" s="6" t="s">
        <v>494</v>
      </c>
      <c r="AA865" s="6" t="s">
        <v>113</v>
      </c>
      <c r="AB865" s="6" t="n">
        <v>7</v>
      </c>
    </row>
    <row r="866" customFormat="false" ht="20.85" hidden="false" customHeight="false" outlineLevel="0" collapsed="false">
      <c r="A866" s="1" t="n">
        <v>259</v>
      </c>
      <c r="B866" s="2" t="s">
        <v>1108</v>
      </c>
      <c r="C866" s="3" t="s">
        <v>1137</v>
      </c>
      <c r="D866" s="4" t="s">
        <v>1138</v>
      </c>
      <c r="E866" s="5" t="n">
        <v>1</v>
      </c>
      <c r="F866" s="6" t="s">
        <v>63</v>
      </c>
      <c r="O866" s="6" t="s">
        <v>35</v>
      </c>
      <c r="P866" s="6" t="s">
        <v>1086</v>
      </c>
      <c r="V866" s="9" t="s">
        <v>801</v>
      </c>
      <c r="Z866" s="6" t="s">
        <v>563</v>
      </c>
      <c r="AA866" s="6" t="n">
        <v>6604040101</v>
      </c>
      <c r="AB866" s="6" t="n">
        <v>1</v>
      </c>
    </row>
    <row r="867" customFormat="false" ht="20.85" hidden="false" customHeight="false" outlineLevel="0" collapsed="false">
      <c r="A867" s="1" t="n">
        <v>260</v>
      </c>
      <c r="B867" s="2" t="s">
        <v>1108</v>
      </c>
      <c r="C867" s="3" t="s">
        <v>1139</v>
      </c>
      <c r="D867" s="4" t="s">
        <v>1140</v>
      </c>
      <c r="E867" s="5" t="n">
        <v>2</v>
      </c>
      <c r="F867" s="6" t="s">
        <v>63</v>
      </c>
      <c r="O867" s="6" t="s">
        <v>35</v>
      </c>
      <c r="P867" s="6" t="s">
        <v>1086</v>
      </c>
      <c r="V867" s="9" t="s">
        <v>801</v>
      </c>
      <c r="Z867" s="6" t="s">
        <v>563</v>
      </c>
      <c r="AA867" s="6" t="n">
        <v>660404</v>
      </c>
      <c r="AB867" s="6" t="n">
        <v>7</v>
      </c>
    </row>
    <row r="868" customFormat="false" ht="20.85" hidden="false" customHeight="false" outlineLevel="0" collapsed="false">
      <c r="A868" s="1" t="n">
        <v>261</v>
      </c>
      <c r="B868" s="2" t="s">
        <v>1108</v>
      </c>
      <c r="C868" s="3" t="s">
        <v>1141</v>
      </c>
      <c r="D868" s="4" t="s">
        <v>1142</v>
      </c>
      <c r="E868" s="5" t="n">
        <v>1</v>
      </c>
      <c r="F868" s="6" t="s">
        <v>63</v>
      </c>
      <c r="O868" s="6" t="s">
        <v>35</v>
      </c>
      <c r="P868" s="6" t="s">
        <v>1086</v>
      </c>
      <c r="V868" s="9" t="s">
        <v>801</v>
      </c>
      <c r="Z868" s="6" t="s">
        <v>494</v>
      </c>
      <c r="AA868" s="6" t="s">
        <v>113</v>
      </c>
      <c r="AB868" s="6" t="n">
        <v>2</v>
      </c>
    </row>
    <row r="869" customFormat="false" ht="20.85" hidden="false" customHeight="false" outlineLevel="0" collapsed="false">
      <c r="A869" s="1" t="n">
        <v>262</v>
      </c>
      <c r="B869" s="2" t="s">
        <v>1108</v>
      </c>
      <c r="C869" s="3" t="s">
        <v>1143</v>
      </c>
      <c r="D869" s="4" t="s">
        <v>1144</v>
      </c>
      <c r="E869" s="5" t="n">
        <v>7</v>
      </c>
      <c r="F869" s="6" t="s">
        <v>63</v>
      </c>
      <c r="O869" s="6" t="s">
        <v>35</v>
      </c>
      <c r="P869" s="6" t="s">
        <v>1086</v>
      </c>
      <c r="V869" s="9" t="s">
        <v>801</v>
      </c>
      <c r="Z869" s="6" t="s">
        <v>494</v>
      </c>
      <c r="AA869" s="6" t="s">
        <v>113</v>
      </c>
      <c r="AB869" s="6" t="n">
        <v>1</v>
      </c>
    </row>
    <row r="870" customFormat="false" ht="20.85" hidden="false" customHeight="false" outlineLevel="0" collapsed="false">
      <c r="A870" s="1" t="n">
        <v>263</v>
      </c>
      <c r="B870" s="2" t="s">
        <v>163</v>
      </c>
      <c r="C870" s="3" t="s">
        <v>1145</v>
      </c>
      <c r="D870" s="4" t="s">
        <v>1146</v>
      </c>
      <c r="E870" s="5" t="n">
        <v>1</v>
      </c>
      <c r="F870" s="6" t="s">
        <v>63</v>
      </c>
      <c r="O870" s="6" t="s">
        <v>35</v>
      </c>
      <c r="P870" s="6" t="s">
        <v>1086</v>
      </c>
      <c r="V870" s="9" t="s">
        <v>166</v>
      </c>
      <c r="Z870" s="6" t="s">
        <v>1131</v>
      </c>
      <c r="AA870" s="6" t="s">
        <v>113</v>
      </c>
      <c r="AB870" s="6" t="n">
        <v>2</v>
      </c>
    </row>
    <row r="871" customFormat="false" ht="20.85" hidden="false" customHeight="false" outlineLevel="0" collapsed="false">
      <c r="A871" s="1" t="n">
        <v>264</v>
      </c>
      <c r="B871" s="2" t="s">
        <v>163</v>
      </c>
      <c r="C871" s="3" t="s">
        <v>1147</v>
      </c>
      <c r="D871" s="4" t="s">
        <v>1148</v>
      </c>
      <c r="E871" s="5" t="n">
        <v>1</v>
      </c>
      <c r="F871" s="6" t="s">
        <v>63</v>
      </c>
      <c r="O871" s="6" t="s">
        <v>35</v>
      </c>
      <c r="P871" s="6" t="s">
        <v>1086</v>
      </c>
      <c r="V871" s="9" t="s">
        <v>166</v>
      </c>
      <c r="Z871" s="6" t="s">
        <v>1131</v>
      </c>
      <c r="AA871" s="6" t="s">
        <v>113</v>
      </c>
      <c r="AB871" s="6" t="n">
        <v>2</v>
      </c>
    </row>
    <row r="872" customFormat="false" ht="20.85" hidden="false" customHeight="false" outlineLevel="0" collapsed="false">
      <c r="A872" s="1" t="n">
        <v>265</v>
      </c>
      <c r="B872" s="2" t="s">
        <v>163</v>
      </c>
      <c r="C872" s="3" t="s">
        <v>1149</v>
      </c>
      <c r="D872" s="4" t="s">
        <v>1150</v>
      </c>
      <c r="E872" s="5" t="n">
        <v>6</v>
      </c>
      <c r="F872" s="6" t="s">
        <v>63</v>
      </c>
      <c r="O872" s="6" t="s">
        <v>35</v>
      </c>
      <c r="P872" s="6" t="s">
        <v>1086</v>
      </c>
      <c r="V872" s="9" t="s">
        <v>166</v>
      </c>
      <c r="Z872" s="6" t="s">
        <v>1131</v>
      </c>
      <c r="AA872" s="6" t="s">
        <v>113</v>
      </c>
      <c r="AB872" s="6" t="n">
        <v>2</v>
      </c>
    </row>
    <row r="873" customFormat="false" ht="20.85" hidden="false" customHeight="false" outlineLevel="0" collapsed="false">
      <c r="A873" s="1" t="n">
        <v>266</v>
      </c>
      <c r="B873" s="2" t="s">
        <v>1108</v>
      </c>
      <c r="C873" s="3" t="s">
        <v>1151</v>
      </c>
      <c r="D873" s="4" t="s">
        <v>1152</v>
      </c>
      <c r="F873" s="6" t="s">
        <v>835</v>
      </c>
      <c r="O873" s="6" t="s">
        <v>35</v>
      </c>
      <c r="P873" s="6" t="s">
        <v>1086</v>
      </c>
      <c r="V873" s="9" t="s">
        <v>801</v>
      </c>
      <c r="Z873" s="6" t="s">
        <v>927</v>
      </c>
      <c r="AA873" s="6" t="n">
        <v>6699660001602</v>
      </c>
      <c r="AB873" s="6" t="n">
        <v>1</v>
      </c>
    </row>
    <row r="874" customFormat="false" ht="12.8" hidden="false" customHeight="false" outlineLevel="0" collapsed="false">
      <c r="D874" s="42" t="s">
        <v>1153</v>
      </c>
      <c r="E874" s="7"/>
    </row>
    <row r="875" customFormat="false" ht="12.8" hidden="false" customHeight="false" outlineLevel="0" collapsed="false">
      <c r="D875" s="41" t="s">
        <v>1154</v>
      </c>
    </row>
    <row r="876" customFormat="false" ht="20.85" hidden="false" customHeight="false" outlineLevel="0" collapsed="false">
      <c r="A876" s="1" t="n">
        <v>267</v>
      </c>
      <c r="B876" s="2" t="s">
        <v>1083</v>
      </c>
      <c r="C876" s="3" t="s">
        <v>1155</v>
      </c>
      <c r="D876" s="4" t="s">
        <v>1156</v>
      </c>
      <c r="E876" s="5" t="n">
        <v>1</v>
      </c>
      <c r="F876" s="6" t="s">
        <v>63</v>
      </c>
      <c r="O876" s="6" t="s">
        <v>35</v>
      </c>
      <c r="P876" s="6" t="s">
        <v>1157</v>
      </c>
      <c r="V876" s="9" t="s">
        <v>801</v>
      </c>
      <c r="Z876" s="6" t="s">
        <v>1087</v>
      </c>
      <c r="AA876" s="6" t="s">
        <v>113</v>
      </c>
      <c r="AB876" s="6" t="n">
        <v>7</v>
      </c>
    </row>
    <row r="877" customFormat="false" ht="20.85" hidden="false" customHeight="false" outlineLevel="0" collapsed="false">
      <c r="A877" s="1" t="n">
        <v>268</v>
      </c>
      <c r="B877" s="2" t="s">
        <v>1083</v>
      </c>
      <c r="C877" s="3" t="s">
        <v>1158</v>
      </c>
      <c r="D877" s="4" t="s">
        <v>1159</v>
      </c>
      <c r="E877" s="5" t="n">
        <v>5</v>
      </c>
      <c r="F877" s="6" t="s">
        <v>63</v>
      </c>
      <c r="O877" s="6" t="s">
        <v>35</v>
      </c>
      <c r="P877" s="6" t="s">
        <v>1157</v>
      </c>
      <c r="V877" s="9" t="s">
        <v>801</v>
      </c>
      <c r="Z877" s="6" t="s">
        <v>1087</v>
      </c>
      <c r="AA877" s="6" t="s">
        <v>113</v>
      </c>
      <c r="AB877" s="6" t="n">
        <v>7</v>
      </c>
    </row>
    <row r="878" customFormat="false" ht="20.85" hidden="false" customHeight="false" outlineLevel="0" collapsed="false">
      <c r="A878" s="1" t="n">
        <v>269</v>
      </c>
      <c r="B878" s="2" t="s">
        <v>1083</v>
      </c>
      <c r="C878" s="3" t="s">
        <v>1160</v>
      </c>
      <c r="D878" s="4" t="s">
        <v>1161</v>
      </c>
      <c r="E878" s="5" t="n">
        <v>1</v>
      </c>
      <c r="F878" s="6" t="s">
        <v>63</v>
      </c>
      <c r="O878" s="6" t="s">
        <v>35</v>
      </c>
      <c r="P878" s="6" t="s">
        <v>1157</v>
      </c>
      <c r="V878" s="9" t="s">
        <v>801</v>
      </c>
      <c r="Z878" s="6" t="s">
        <v>1087</v>
      </c>
      <c r="AA878" s="6" t="s">
        <v>113</v>
      </c>
      <c r="AB878" s="6" t="n">
        <v>7</v>
      </c>
    </row>
    <row r="879" customFormat="false" ht="20.85" hidden="false" customHeight="false" outlineLevel="0" collapsed="false">
      <c r="A879" s="1" t="n">
        <v>270</v>
      </c>
      <c r="B879" s="2" t="s">
        <v>1083</v>
      </c>
      <c r="C879" s="3" t="s">
        <v>1162</v>
      </c>
      <c r="D879" s="4" t="s">
        <v>1163</v>
      </c>
      <c r="E879" s="5" t="n">
        <v>1</v>
      </c>
      <c r="F879" s="6" t="s">
        <v>63</v>
      </c>
      <c r="O879" s="6" t="s">
        <v>35</v>
      </c>
      <c r="P879" s="6" t="s">
        <v>1157</v>
      </c>
      <c r="V879" s="9" t="s">
        <v>801</v>
      </c>
      <c r="Z879" s="6" t="s">
        <v>1087</v>
      </c>
      <c r="AA879" s="6" t="s">
        <v>113</v>
      </c>
      <c r="AB879" s="6" t="n">
        <v>7</v>
      </c>
    </row>
    <row r="880" customFormat="false" ht="20.85" hidden="false" customHeight="false" outlineLevel="0" collapsed="false">
      <c r="A880" s="1" t="n">
        <v>271</v>
      </c>
      <c r="B880" s="2" t="s">
        <v>1083</v>
      </c>
      <c r="C880" s="3" t="s">
        <v>1164</v>
      </c>
      <c r="D880" s="4" t="s">
        <v>1165</v>
      </c>
      <c r="E880" s="5" t="n">
        <v>1</v>
      </c>
      <c r="F880" s="6" t="s">
        <v>63</v>
      </c>
      <c r="O880" s="6" t="s">
        <v>35</v>
      </c>
      <c r="P880" s="6" t="s">
        <v>1157</v>
      </c>
      <c r="V880" s="9" t="s">
        <v>801</v>
      </c>
      <c r="Z880" s="6" t="s">
        <v>1087</v>
      </c>
      <c r="AA880" s="6" t="s">
        <v>113</v>
      </c>
      <c r="AB880" s="6" t="n">
        <v>7</v>
      </c>
    </row>
    <row r="881" customFormat="false" ht="20.85" hidden="false" customHeight="false" outlineLevel="0" collapsed="false">
      <c r="A881" s="1" t="n">
        <v>272</v>
      </c>
      <c r="B881" s="2" t="s">
        <v>1083</v>
      </c>
      <c r="C881" s="3" t="s">
        <v>1166</v>
      </c>
      <c r="D881" s="4" t="s">
        <v>1167</v>
      </c>
      <c r="E881" s="5" t="n">
        <v>2</v>
      </c>
      <c r="F881" s="6" t="s">
        <v>63</v>
      </c>
      <c r="O881" s="6" t="s">
        <v>35</v>
      </c>
      <c r="P881" s="6" t="s">
        <v>1157</v>
      </c>
      <c r="V881" s="9" t="s">
        <v>801</v>
      </c>
      <c r="Z881" s="6" t="s">
        <v>1087</v>
      </c>
      <c r="AA881" s="6" t="s">
        <v>113</v>
      </c>
      <c r="AB881" s="6" t="n">
        <v>7</v>
      </c>
    </row>
    <row r="882" customFormat="false" ht="20.85" hidden="false" customHeight="false" outlineLevel="0" collapsed="false">
      <c r="A882" s="1" t="n">
        <v>273</v>
      </c>
      <c r="B882" s="2" t="s">
        <v>1083</v>
      </c>
      <c r="C882" s="3" t="s">
        <v>1168</v>
      </c>
      <c r="D882" s="4" t="s">
        <v>1169</v>
      </c>
      <c r="E882" s="5" t="n">
        <v>4</v>
      </c>
      <c r="F882" s="6" t="s">
        <v>63</v>
      </c>
      <c r="O882" s="6" t="s">
        <v>35</v>
      </c>
      <c r="P882" s="6" t="s">
        <v>1157</v>
      </c>
      <c r="V882" s="9" t="s">
        <v>801</v>
      </c>
      <c r="Z882" s="6" t="s">
        <v>1087</v>
      </c>
      <c r="AA882" s="6" t="s">
        <v>113</v>
      </c>
      <c r="AB882" s="6" t="n">
        <v>7</v>
      </c>
    </row>
    <row r="883" customFormat="false" ht="20.85" hidden="false" customHeight="false" outlineLevel="0" collapsed="false">
      <c r="A883" s="1" t="n">
        <v>274</v>
      </c>
      <c r="B883" s="2" t="s">
        <v>1083</v>
      </c>
      <c r="C883" s="3" t="s">
        <v>1170</v>
      </c>
      <c r="D883" s="4" t="s">
        <v>1171</v>
      </c>
      <c r="E883" s="5" t="n">
        <v>2</v>
      </c>
      <c r="F883" s="6" t="s">
        <v>63</v>
      </c>
      <c r="O883" s="6" t="s">
        <v>35</v>
      </c>
      <c r="P883" s="6" t="s">
        <v>1157</v>
      </c>
      <c r="V883" s="9" t="s">
        <v>801</v>
      </c>
      <c r="Z883" s="6" t="s">
        <v>1087</v>
      </c>
      <c r="AA883" s="6" t="s">
        <v>113</v>
      </c>
      <c r="AB883" s="6" t="n">
        <v>7</v>
      </c>
    </row>
    <row r="884" customFormat="false" ht="20.85" hidden="false" customHeight="false" outlineLevel="0" collapsed="false">
      <c r="A884" s="1" t="n">
        <v>275</v>
      </c>
      <c r="B884" s="2" t="s">
        <v>1083</v>
      </c>
      <c r="C884" s="3" t="s">
        <v>1172</v>
      </c>
      <c r="D884" s="4" t="s">
        <v>1173</v>
      </c>
      <c r="E884" s="5" t="n">
        <v>2</v>
      </c>
      <c r="F884" s="6" t="s">
        <v>63</v>
      </c>
      <c r="O884" s="6" t="s">
        <v>35</v>
      </c>
      <c r="P884" s="6" t="s">
        <v>1157</v>
      </c>
      <c r="V884" s="9" t="s">
        <v>801</v>
      </c>
      <c r="Z884" s="6" t="s">
        <v>1087</v>
      </c>
      <c r="AA884" s="6" t="s">
        <v>113</v>
      </c>
      <c r="AB884" s="6" t="n">
        <v>7</v>
      </c>
    </row>
    <row r="885" customFormat="false" ht="20.85" hidden="false" customHeight="false" outlineLevel="0" collapsed="false">
      <c r="A885" s="1" t="n">
        <v>276</v>
      </c>
      <c r="B885" s="2" t="s">
        <v>1083</v>
      </c>
      <c r="C885" s="3" t="s">
        <v>1174</v>
      </c>
      <c r="D885" s="4" t="s">
        <v>1175</v>
      </c>
      <c r="E885" s="5" t="n">
        <v>1</v>
      </c>
      <c r="F885" s="6" t="s">
        <v>63</v>
      </c>
      <c r="O885" s="6" t="s">
        <v>35</v>
      </c>
      <c r="P885" s="6" t="s">
        <v>1157</v>
      </c>
      <c r="V885" s="9" t="s">
        <v>801</v>
      </c>
      <c r="Z885" s="6" t="s">
        <v>1087</v>
      </c>
      <c r="AA885" s="6" t="s">
        <v>113</v>
      </c>
      <c r="AB885" s="6" t="n">
        <v>7</v>
      </c>
    </row>
    <row r="886" customFormat="false" ht="20.85" hidden="false" customHeight="false" outlineLevel="0" collapsed="false">
      <c r="A886" s="1" t="n">
        <v>277</v>
      </c>
      <c r="B886" s="2" t="s">
        <v>1176</v>
      </c>
      <c r="C886" s="3" t="s">
        <v>1177</v>
      </c>
      <c r="D886" s="4" t="s">
        <v>1178</v>
      </c>
      <c r="E886" s="5" t="n">
        <v>2.75</v>
      </c>
      <c r="F886" s="6" t="s">
        <v>111</v>
      </c>
      <c r="O886" s="6" t="s">
        <v>35</v>
      </c>
      <c r="P886" s="6" t="s">
        <v>1157</v>
      </c>
      <c r="V886" s="9" t="s">
        <v>801</v>
      </c>
      <c r="Z886" s="6" t="s">
        <v>1179</v>
      </c>
      <c r="AA886" s="6" t="n">
        <v>6702020301001</v>
      </c>
      <c r="AB886" s="6" t="n">
        <v>1</v>
      </c>
    </row>
    <row r="887" customFormat="false" ht="20.85" hidden="false" customHeight="false" outlineLevel="0" collapsed="false">
      <c r="A887" s="1" t="n">
        <v>278</v>
      </c>
      <c r="B887" s="2" t="s">
        <v>163</v>
      </c>
      <c r="C887" s="3" t="s">
        <v>1180</v>
      </c>
      <c r="D887" s="4" t="s">
        <v>1181</v>
      </c>
      <c r="E887" s="5" t="n">
        <v>2.75</v>
      </c>
      <c r="F887" s="6" t="s">
        <v>111</v>
      </c>
      <c r="O887" s="6" t="s">
        <v>35</v>
      </c>
      <c r="P887" s="6" t="s">
        <v>1157</v>
      </c>
      <c r="V887" s="9" t="s">
        <v>166</v>
      </c>
      <c r="Z887" s="6" t="s">
        <v>206</v>
      </c>
      <c r="AA887" s="6" t="s">
        <v>113</v>
      </c>
      <c r="AB887" s="6" t="n">
        <v>8</v>
      </c>
    </row>
    <row r="888" customFormat="false" ht="20.85" hidden="false" customHeight="false" outlineLevel="0" collapsed="false">
      <c r="A888" s="1" t="n">
        <v>279</v>
      </c>
      <c r="B888" s="2" t="s">
        <v>1176</v>
      </c>
      <c r="C888" s="3" t="s">
        <v>1182</v>
      </c>
      <c r="D888" s="4" t="s">
        <v>1183</v>
      </c>
      <c r="E888" s="5" t="n">
        <v>3</v>
      </c>
      <c r="F888" s="6" t="s">
        <v>63</v>
      </c>
      <c r="O888" s="6" t="s">
        <v>35</v>
      </c>
      <c r="P888" s="6" t="s">
        <v>1157</v>
      </c>
      <c r="V888" s="9" t="s">
        <v>801</v>
      </c>
      <c r="Z888" s="6" t="s">
        <v>1179</v>
      </c>
      <c r="AA888" s="6" t="n">
        <v>6702020102011</v>
      </c>
      <c r="AB888" s="6" t="n">
        <v>1</v>
      </c>
    </row>
    <row r="889" customFormat="false" ht="20.85" hidden="false" customHeight="false" outlineLevel="0" collapsed="false">
      <c r="A889" s="1" t="n">
        <v>280</v>
      </c>
      <c r="B889" s="2" t="s">
        <v>1176</v>
      </c>
      <c r="C889" s="3" t="s">
        <v>1184</v>
      </c>
      <c r="D889" s="4" t="s">
        <v>1185</v>
      </c>
      <c r="E889" s="5" t="n">
        <v>8</v>
      </c>
      <c r="F889" s="6" t="s">
        <v>73</v>
      </c>
      <c r="O889" s="6" t="s">
        <v>35</v>
      </c>
      <c r="P889" s="6" t="s">
        <v>1157</v>
      </c>
      <c r="V889" s="9" t="s">
        <v>801</v>
      </c>
      <c r="Z889" s="6" t="s">
        <v>1179</v>
      </c>
      <c r="AA889" s="6" t="n">
        <v>501081400210</v>
      </c>
      <c r="AB889" s="6" t="n">
        <v>1</v>
      </c>
    </row>
    <row r="890" customFormat="false" ht="20.85" hidden="false" customHeight="false" outlineLevel="0" collapsed="false">
      <c r="D890" s="4" t="s">
        <v>1186</v>
      </c>
      <c r="V890" s="9" t="s">
        <v>76</v>
      </c>
    </row>
    <row r="891" customFormat="false" ht="12.8" hidden="false" customHeight="false" outlineLevel="0" collapsed="false">
      <c r="D891" s="4" t="s">
        <v>687</v>
      </c>
      <c r="V891" s="9" t="s">
        <v>76</v>
      </c>
    </row>
    <row r="892" customFormat="false" ht="20.85" hidden="false" customHeight="false" outlineLevel="0" collapsed="false">
      <c r="A892" s="1" t="n">
        <v>281</v>
      </c>
      <c r="B892" s="2" t="s">
        <v>1176</v>
      </c>
      <c r="C892" s="3" t="s">
        <v>1187</v>
      </c>
      <c r="D892" s="4" t="s">
        <v>1188</v>
      </c>
      <c r="E892" s="5" t="n">
        <v>7.5</v>
      </c>
      <c r="F892" s="6" t="s">
        <v>73</v>
      </c>
      <c r="O892" s="6" t="s">
        <v>35</v>
      </c>
      <c r="P892" s="6" t="s">
        <v>1157</v>
      </c>
      <c r="V892" s="9" t="s">
        <v>801</v>
      </c>
      <c r="Z892" s="6" t="s">
        <v>1179</v>
      </c>
      <c r="AA892" s="6" t="n">
        <v>501081400213</v>
      </c>
      <c r="AB892" s="6" t="n">
        <v>7</v>
      </c>
    </row>
    <row r="893" customFormat="false" ht="20.85" hidden="false" customHeight="false" outlineLevel="0" collapsed="false">
      <c r="D893" s="4" t="s">
        <v>217</v>
      </c>
      <c r="V893" s="9" t="s">
        <v>76</v>
      </c>
    </row>
    <row r="894" customFormat="false" ht="12.8" hidden="false" customHeight="false" outlineLevel="0" collapsed="false">
      <c r="D894" s="4" t="s">
        <v>1189</v>
      </c>
      <c r="V894" s="9" t="s">
        <v>76</v>
      </c>
    </row>
    <row r="895" customFormat="false" ht="20.85" hidden="false" customHeight="false" outlineLevel="0" collapsed="false">
      <c r="A895" s="1" t="n">
        <v>282</v>
      </c>
      <c r="B895" s="2" t="s">
        <v>1176</v>
      </c>
      <c r="C895" s="3" t="s">
        <v>1190</v>
      </c>
      <c r="D895" s="4" t="s">
        <v>1191</v>
      </c>
      <c r="E895" s="5" t="n">
        <v>1</v>
      </c>
      <c r="F895" s="6" t="s">
        <v>63</v>
      </c>
      <c r="O895" s="6" t="s">
        <v>35</v>
      </c>
      <c r="P895" s="6" t="s">
        <v>1157</v>
      </c>
      <c r="V895" s="9" t="s">
        <v>801</v>
      </c>
      <c r="Z895" s="6" t="s">
        <v>563</v>
      </c>
      <c r="AA895" s="6" t="n">
        <v>6605020201055</v>
      </c>
      <c r="AB895" s="6" t="n">
        <v>7</v>
      </c>
    </row>
    <row r="896" customFormat="false" ht="20.85" hidden="false" customHeight="false" outlineLevel="0" collapsed="false">
      <c r="A896" s="1" t="n">
        <v>283</v>
      </c>
      <c r="B896" s="2" t="s">
        <v>163</v>
      </c>
      <c r="C896" s="3" t="s">
        <v>1192</v>
      </c>
      <c r="D896" s="4" t="s">
        <v>1193</v>
      </c>
      <c r="E896" s="5" t="n">
        <v>1</v>
      </c>
      <c r="F896" s="6" t="s">
        <v>63</v>
      </c>
      <c r="O896" s="6" t="s">
        <v>35</v>
      </c>
      <c r="P896" s="6" t="s">
        <v>1157</v>
      </c>
      <c r="V896" s="9" t="s">
        <v>166</v>
      </c>
      <c r="Z896" s="6" t="s">
        <v>580</v>
      </c>
      <c r="AA896" s="6" t="s">
        <v>113</v>
      </c>
      <c r="AB896" s="6" t="n">
        <v>8</v>
      </c>
    </row>
    <row r="897" customFormat="false" ht="20.85" hidden="false" customHeight="false" outlineLevel="0" collapsed="false">
      <c r="A897" s="1" t="n">
        <v>284</v>
      </c>
      <c r="B897" s="2" t="s">
        <v>1176</v>
      </c>
      <c r="C897" s="3" t="s">
        <v>1194</v>
      </c>
      <c r="D897" s="4" t="s">
        <v>1195</v>
      </c>
      <c r="E897" s="5" t="n">
        <v>1</v>
      </c>
      <c r="F897" s="6" t="s">
        <v>63</v>
      </c>
      <c r="O897" s="6" t="s">
        <v>35</v>
      </c>
      <c r="P897" s="6" t="s">
        <v>1157</v>
      </c>
      <c r="V897" s="9" t="s">
        <v>801</v>
      </c>
      <c r="Z897" s="6" t="s">
        <v>494</v>
      </c>
      <c r="AA897" s="6" t="s">
        <v>113</v>
      </c>
      <c r="AB897" s="6" t="n">
        <v>1</v>
      </c>
    </row>
    <row r="898" customFormat="false" ht="20.85" hidden="false" customHeight="false" outlineLevel="0" collapsed="false">
      <c r="A898" s="1" t="n">
        <v>285</v>
      </c>
      <c r="B898" s="2" t="s">
        <v>163</v>
      </c>
      <c r="C898" s="3" t="s">
        <v>1196</v>
      </c>
      <c r="D898" s="4" t="s">
        <v>1197</v>
      </c>
      <c r="E898" s="5" t="n">
        <v>4.225</v>
      </c>
      <c r="F898" s="6" t="s">
        <v>73</v>
      </c>
      <c r="O898" s="6" t="s">
        <v>35</v>
      </c>
      <c r="P898" s="6" t="s">
        <v>1157</v>
      </c>
      <c r="V898" s="9" t="s">
        <v>166</v>
      </c>
      <c r="Z898" s="6" t="s">
        <v>494</v>
      </c>
      <c r="AA898" s="6" t="s">
        <v>113</v>
      </c>
      <c r="AB898" s="6" t="n">
        <v>2</v>
      </c>
    </row>
    <row r="899" customFormat="false" ht="20.85" hidden="false" customHeight="false" outlineLevel="0" collapsed="false">
      <c r="A899" s="1" t="n">
        <v>286</v>
      </c>
      <c r="B899" s="2" t="s">
        <v>1176</v>
      </c>
      <c r="C899" s="3" t="s">
        <v>1198</v>
      </c>
      <c r="D899" s="4" t="s">
        <v>1199</v>
      </c>
      <c r="E899" s="5" t="n">
        <v>4</v>
      </c>
      <c r="F899" s="6" t="s">
        <v>63</v>
      </c>
      <c r="O899" s="6" t="s">
        <v>35</v>
      </c>
      <c r="P899" s="6" t="s">
        <v>1157</v>
      </c>
      <c r="V899" s="9" t="s">
        <v>801</v>
      </c>
      <c r="Z899" s="6" t="s">
        <v>1179</v>
      </c>
      <c r="AA899" s="6" t="n">
        <v>671208</v>
      </c>
      <c r="AB899" s="6" t="n">
        <v>7</v>
      </c>
    </row>
    <row r="900" customFormat="false" ht="20.85" hidden="false" customHeight="false" outlineLevel="0" collapsed="false">
      <c r="A900" s="1" t="n">
        <v>287</v>
      </c>
      <c r="B900" s="2" t="s">
        <v>163</v>
      </c>
      <c r="C900" s="3" t="s">
        <v>1200</v>
      </c>
      <c r="D900" s="4" t="s">
        <v>1201</v>
      </c>
      <c r="E900" s="5" t="n">
        <v>2</v>
      </c>
      <c r="F900" s="6" t="s">
        <v>63</v>
      </c>
      <c r="O900" s="6" t="s">
        <v>35</v>
      </c>
      <c r="P900" s="6" t="s">
        <v>1157</v>
      </c>
      <c r="V900" s="9" t="s">
        <v>166</v>
      </c>
      <c r="Z900" s="6" t="s">
        <v>206</v>
      </c>
      <c r="AA900" s="6" t="s">
        <v>113</v>
      </c>
      <c r="AB900" s="6" t="n">
        <v>8</v>
      </c>
    </row>
    <row r="901" customFormat="false" ht="20.85" hidden="false" customHeight="false" outlineLevel="0" collapsed="false">
      <c r="A901" s="1" t="n">
        <v>288</v>
      </c>
      <c r="B901" s="2" t="s">
        <v>163</v>
      </c>
      <c r="C901" s="3" t="s">
        <v>1202</v>
      </c>
      <c r="D901" s="4" t="s">
        <v>1203</v>
      </c>
      <c r="E901" s="5" t="n">
        <v>1</v>
      </c>
      <c r="F901" s="6" t="s">
        <v>63</v>
      </c>
      <c r="O901" s="6" t="s">
        <v>35</v>
      </c>
      <c r="P901" s="6" t="s">
        <v>1157</v>
      </c>
      <c r="V901" s="9" t="s">
        <v>166</v>
      </c>
      <c r="Z901" s="6" t="s">
        <v>206</v>
      </c>
      <c r="AA901" s="6" t="s">
        <v>113</v>
      </c>
      <c r="AB901" s="6" t="n">
        <v>8</v>
      </c>
    </row>
    <row r="902" customFormat="false" ht="20.85" hidden="false" customHeight="false" outlineLevel="0" collapsed="false">
      <c r="A902" s="1" t="n">
        <v>289</v>
      </c>
      <c r="B902" s="2" t="s">
        <v>163</v>
      </c>
      <c r="C902" s="3" t="s">
        <v>1204</v>
      </c>
      <c r="D902" s="4" t="s">
        <v>1205</v>
      </c>
      <c r="E902" s="5" t="n">
        <v>1</v>
      </c>
      <c r="F902" s="6" t="s">
        <v>63</v>
      </c>
      <c r="O902" s="6" t="s">
        <v>35</v>
      </c>
      <c r="P902" s="6" t="s">
        <v>1157</v>
      </c>
      <c r="V902" s="9" t="s">
        <v>166</v>
      </c>
      <c r="Z902" s="6" t="s">
        <v>206</v>
      </c>
      <c r="AA902" s="6" t="s">
        <v>113</v>
      </c>
      <c r="AB902" s="6" t="n">
        <v>8</v>
      </c>
    </row>
    <row r="903" customFormat="false" ht="20.85" hidden="false" customHeight="false" outlineLevel="0" collapsed="false">
      <c r="A903" s="1" t="n">
        <v>290</v>
      </c>
      <c r="B903" s="2" t="s">
        <v>1176</v>
      </c>
      <c r="C903" s="3" t="s">
        <v>1206</v>
      </c>
      <c r="D903" s="4" t="s">
        <v>1207</v>
      </c>
      <c r="E903" s="5" t="n">
        <v>9.85</v>
      </c>
      <c r="F903" s="6" t="s">
        <v>111</v>
      </c>
      <c r="O903" s="6" t="s">
        <v>35</v>
      </c>
      <c r="P903" s="6" t="s">
        <v>1157</v>
      </c>
      <c r="V903" s="9" t="s">
        <v>801</v>
      </c>
      <c r="Z903" s="6" t="s">
        <v>1208</v>
      </c>
      <c r="AA903" s="6" t="n">
        <v>502090700168</v>
      </c>
      <c r="AB903" s="6" t="n">
        <v>1</v>
      </c>
    </row>
    <row r="904" customFormat="false" ht="20.85" hidden="false" customHeight="false" outlineLevel="0" collapsed="false">
      <c r="D904" s="4" t="s">
        <v>647</v>
      </c>
      <c r="V904" s="9" t="s">
        <v>76</v>
      </c>
    </row>
    <row r="905" customFormat="false" ht="12.8" hidden="false" customHeight="false" outlineLevel="0" collapsed="false">
      <c r="D905" s="4" t="s">
        <v>1209</v>
      </c>
      <c r="V905" s="9" t="s">
        <v>76</v>
      </c>
    </row>
    <row r="906" customFormat="false" ht="20.85" hidden="false" customHeight="false" outlineLevel="0" collapsed="false">
      <c r="A906" s="1" t="n">
        <v>291</v>
      </c>
      <c r="B906" s="2" t="s">
        <v>1176</v>
      </c>
      <c r="C906" s="3" t="s">
        <v>1210</v>
      </c>
      <c r="D906" s="4" t="s">
        <v>1211</v>
      </c>
      <c r="E906" s="5" t="n">
        <v>1</v>
      </c>
      <c r="F906" s="6" t="s">
        <v>63</v>
      </c>
      <c r="O906" s="6" t="s">
        <v>35</v>
      </c>
      <c r="P906" s="6" t="s">
        <v>1157</v>
      </c>
      <c r="V906" s="9" t="s">
        <v>801</v>
      </c>
      <c r="Z906" s="6" t="s">
        <v>1208</v>
      </c>
      <c r="AA906" s="6" t="n">
        <v>502090700170</v>
      </c>
      <c r="AB906" s="6" t="n">
        <v>1</v>
      </c>
    </row>
    <row r="907" customFormat="false" ht="20.85" hidden="false" customHeight="false" outlineLevel="0" collapsed="false">
      <c r="A907" s="1" t="n">
        <v>292</v>
      </c>
      <c r="B907" s="2" t="s">
        <v>1176</v>
      </c>
      <c r="C907" s="3" t="s">
        <v>1212</v>
      </c>
      <c r="D907" s="4" t="s">
        <v>1213</v>
      </c>
      <c r="E907" s="5" t="n">
        <v>2</v>
      </c>
      <c r="F907" s="6" t="s">
        <v>63</v>
      </c>
      <c r="O907" s="6" t="s">
        <v>35</v>
      </c>
      <c r="P907" s="6" t="s">
        <v>1157</v>
      </c>
      <c r="V907" s="9" t="s">
        <v>801</v>
      </c>
      <c r="Z907" s="6" t="s">
        <v>1208</v>
      </c>
      <c r="AA907" s="6" t="n">
        <v>502090700171</v>
      </c>
      <c r="AB907" s="6" t="n">
        <v>1</v>
      </c>
    </row>
    <row r="908" customFormat="false" ht="20.85" hidden="false" customHeight="false" outlineLevel="0" collapsed="false">
      <c r="A908" s="1" t="n">
        <v>293</v>
      </c>
      <c r="B908" s="2" t="s">
        <v>1176</v>
      </c>
      <c r="C908" s="3" t="s">
        <v>1214</v>
      </c>
      <c r="D908" s="4" t="s">
        <v>1215</v>
      </c>
      <c r="E908" s="5" t="n">
        <v>87.915</v>
      </c>
      <c r="F908" s="6" t="s">
        <v>205</v>
      </c>
      <c r="O908" s="6" t="s">
        <v>35</v>
      </c>
      <c r="P908" s="6" t="s">
        <v>1157</v>
      </c>
      <c r="V908" s="9" t="s">
        <v>801</v>
      </c>
      <c r="Z908" s="6" t="s">
        <v>1179</v>
      </c>
      <c r="AA908" s="6" t="n">
        <v>6712080000001</v>
      </c>
      <c r="AB908" s="6" t="n">
        <v>1</v>
      </c>
    </row>
    <row r="909" customFormat="false" ht="20.85" hidden="false" customHeight="false" outlineLevel="0" collapsed="false">
      <c r="D909" s="4" t="s">
        <v>1216</v>
      </c>
      <c r="V909" s="9" t="s">
        <v>76</v>
      </c>
    </row>
    <row r="910" customFormat="false" ht="12.8" hidden="false" customHeight="false" outlineLevel="0" collapsed="false">
      <c r="D910" s="4" t="s">
        <v>1217</v>
      </c>
      <c r="V910" s="9" t="s">
        <v>76</v>
      </c>
    </row>
    <row r="911" customFormat="false" ht="20.85" hidden="false" customHeight="false" outlineLevel="0" collapsed="false">
      <c r="D911" s="4" t="s">
        <v>1218</v>
      </c>
      <c r="V911" s="9" t="s">
        <v>76</v>
      </c>
    </row>
    <row r="912" customFormat="false" ht="12.8" hidden="false" customHeight="false" outlineLevel="0" collapsed="false">
      <c r="D912" s="4" t="s">
        <v>1219</v>
      </c>
      <c r="V912" s="9" t="s">
        <v>76</v>
      </c>
    </row>
    <row r="913" customFormat="false" ht="20.85" hidden="false" customHeight="false" outlineLevel="0" collapsed="false">
      <c r="D913" s="4" t="s">
        <v>1220</v>
      </c>
      <c r="V913" s="9" t="s">
        <v>76</v>
      </c>
    </row>
    <row r="914" customFormat="false" ht="12.8" hidden="false" customHeight="false" outlineLevel="0" collapsed="false">
      <c r="D914" s="4" t="s">
        <v>1221</v>
      </c>
      <c r="V914" s="9" t="s">
        <v>76</v>
      </c>
    </row>
    <row r="915" customFormat="false" ht="20.85" hidden="false" customHeight="false" outlineLevel="0" collapsed="false">
      <c r="D915" s="4" t="s">
        <v>1222</v>
      </c>
      <c r="V915" s="9" t="s">
        <v>76</v>
      </c>
    </row>
    <row r="916" customFormat="false" ht="12.8" hidden="false" customHeight="false" outlineLevel="0" collapsed="false">
      <c r="D916" s="4" t="s">
        <v>1223</v>
      </c>
      <c r="V916" s="9" t="s">
        <v>76</v>
      </c>
    </row>
    <row r="917" customFormat="false" ht="20.85" hidden="false" customHeight="false" outlineLevel="0" collapsed="false">
      <c r="D917" s="4" t="s">
        <v>1224</v>
      </c>
      <c r="V917" s="9" t="s">
        <v>76</v>
      </c>
    </row>
    <row r="918" customFormat="false" ht="12.8" hidden="false" customHeight="false" outlineLevel="0" collapsed="false">
      <c r="D918" s="4" t="s">
        <v>1225</v>
      </c>
      <c r="V918" s="9" t="s">
        <v>76</v>
      </c>
    </row>
    <row r="919" customFormat="false" ht="20.85" hidden="false" customHeight="false" outlineLevel="0" collapsed="false">
      <c r="A919" s="1" t="n">
        <v>294</v>
      </c>
      <c r="B919" s="2" t="s">
        <v>163</v>
      </c>
      <c r="C919" s="3" t="s">
        <v>1226</v>
      </c>
      <c r="D919" s="4" t="s">
        <v>1227</v>
      </c>
      <c r="E919" s="5" t="n">
        <v>92.311</v>
      </c>
      <c r="F919" s="6" t="s">
        <v>205</v>
      </c>
      <c r="O919" s="6" t="s">
        <v>35</v>
      </c>
      <c r="P919" s="6" t="s">
        <v>1157</v>
      </c>
      <c r="V919" s="9" t="s">
        <v>166</v>
      </c>
      <c r="Z919" s="6" t="s">
        <v>206</v>
      </c>
      <c r="AA919" s="6" t="s">
        <v>113</v>
      </c>
      <c r="AB919" s="6" t="n">
        <v>8</v>
      </c>
    </row>
    <row r="920" customFormat="false" ht="20.85" hidden="false" customHeight="false" outlineLevel="0" collapsed="false">
      <c r="A920" s="1" t="n">
        <v>295</v>
      </c>
      <c r="B920" s="2" t="s">
        <v>1176</v>
      </c>
      <c r="C920" s="3" t="s">
        <v>1228</v>
      </c>
      <c r="D920" s="4" t="s">
        <v>1229</v>
      </c>
      <c r="F920" s="6" t="s">
        <v>835</v>
      </c>
      <c r="O920" s="6" t="s">
        <v>35</v>
      </c>
      <c r="P920" s="6" t="s">
        <v>1157</v>
      </c>
      <c r="V920" s="9" t="s">
        <v>801</v>
      </c>
      <c r="Z920" s="6" t="s">
        <v>1179</v>
      </c>
      <c r="AA920" s="6" t="n">
        <v>6799670001604</v>
      </c>
      <c r="AB920" s="6" t="n">
        <v>1</v>
      </c>
    </row>
    <row r="921" customFormat="false" ht="12.8" hidden="false" customHeight="false" outlineLevel="0" collapsed="false">
      <c r="D921" s="42" t="s">
        <v>1230</v>
      </c>
      <c r="E921" s="7"/>
    </row>
    <row r="922" customFormat="false" ht="12.8" hidden="false" customHeight="false" outlineLevel="0" collapsed="false">
      <c r="D922" s="42" t="s">
        <v>1231</v>
      </c>
      <c r="E922" s="7"/>
    </row>
    <row r="923" customFormat="false" ht="12.8" hidden="false" customHeight="false" outlineLevel="0" collapsed="false">
      <c r="D923" s="41" t="s">
        <v>1232</v>
      </c>
    </row>
    <row r="924" customFormat="false" ht="12.8" hidden="false" customHeight="false" outlineLevel="0" collapsed="false">
      <c r="D924" s="41" t="s">
        <v>1233</v>
      </c>
    </row>
    <row r="925" customFormat="false" ht="20.85" hidden="false" customHeight="false" outlineLevel="0" collapsed="false">
      <c r="A925" s="1" t="n">
        <v>296</v>
      </c>
      <c r="B925" s="2" t="s">
        <v>1234</v>
      </c>
      <c r="C925" s="3" t="s">
        <v>1235</v>
      </c>
      <c r="D925" s="4" t="s">
        <v>1236</v>
      </c>
      <c r="E925" s="5" t="n">
        <v>89.36</v>
      </c>
      <c r="F925" s="6" t="s">
        <v>111</v>
      </c>
      <c r="O925" s="6" t="s">
        <v>35</v>
      </c>
      <c r="P925" s="6" t="s">
        <v>1237</v>
      </c>
      <c r="V925" s="9" t="s">
        <v>801</v>
      </c>
      <c r="Z925" s="6" t="s">
        <v>1238</v>
      </c>
      <c r="AA925" s="6" t="n">
        <v>71010303</v>
      </c>
      <c r="AB925" s="6" t="n">
        <v>1</v>
      </c>
    </row>
    <row r="926" customFormat="false" ht="20.85" hidden="false" customHeight="false" outlineLevel="0" collapsed="false">
      <c r="D926" s="4" t="s">
        <v>774</v>
      </c>
      <c r="V926" s="9" t="s">
        <v>76</v>
      </c>
    </row>
    <row r="927" customFormat="false" ht="12.8" hidden="false" customHeight="false" outlineLevel="0" collapsed="false">
      <c r="D927" s="4" t="s">
        <v>775</v>
      </c>
      <c r="V927" s="9" t="s">
        <v>76</v>
      </c>
    </row>
    <row r="928" customFormat="false" ht="12.8" hidden="false" customHeight="false" outlineLevel="0" collapsed="false">
      <c r="D928" s="4" t="s">
        <v>776</v>
      </c>
      <c r="V928" s="9" t="s">
        <v>76</v>
      </c>
    </row>
    <row r="929" customFormat="false" ht="12.8" hidden="false" customHeight="false" outlineLevel="0" collapsed="false">
      <c r="D929" s="4" t="s">
        <v>777</v>
      </c>
      <c r="V929" s="9" t="s">
        <v>76</v>
      </c>
    </row>
    <row r="930" customFormat="false" ht="20.85" hidden="false" customHeight="false" outlineLevel="0" collapsed="false">
      <c r="D930" s="4" t="s">
        <v>352</v>
      </c>
      <c r="V930" s="9" t="s">
        <v>76</v>
      </c>
    </row>
    <row r="931" customFormat="false" ht="12.8" hidden="false" customHeight="false" outlineLevel="0" collapsed="false">
      <c r="D931" s="4" t="s">
        <v>1239</v>
      </c>
      <c r="V931" s="9" t="s">
        <v>76</v>
      </c>
    </row>
    <row r="932" customFormat="false" ht="20.85" hidden="false" customHeight="false" outlineLevel="0" collapsed="false">
      <c r="D932" s="4" t="s">
        <v>1240</v>
      </c>
      <c r="V932" s="9" t="s">
        <v>76</v>
      </c>
    </row>
    <row r="933" customFormat="false" ht="12.8" hidden="false" customHeight="false" outlineLevel="0" collapsed="false">
      <c r="D933" s="4" t="s">
        <v>1241</v>
      </c>
      <c r="V933" s="9" t="s">
        <v>76</v>
      </c>
    </row>
    <row r="934" customFormat="false" ht="12.8" hidden="false" customHeight="false" outlineLevel="0" collapsed="false">
      <c r="D934" s="4" t="s">
        <v>1242</v>
      </c>
      <c r="V934" s="9" t="s">
        <v>76</v>
      </c>
    </row>
    <row r="935" customFormat="false" ht="20.85" hidden="false" customHeight="false" outlineLevel="0" collapsed="false">
      <c r="D935" s="4" t="s">
        <v>1243</v>
      </c>
      <c r="V935" s="9" t="s">
        <v>76</v>
      </c>
    </row>
    <row r="936" customFormat="false" ht="12.8" hidden="false" customHeight="false" outlineLevel="0" collapsed="false">
      <c r="D936" s="4" t="s">
        <v>1244</v>
      </c>
      <c r="V936" s="9" t="s">
        <v>76</v>
      </c>
    </row>
    <row r="937" customFormat="false" ht="20.85" hidden="false" customHeight="false" outlineLevel="0" collapsed="false">
      <c r="A937" s="1" t="n">
        <v>297</v>
      </c>
      <c r="B937" s="2" t="s">
        <v>1234</v>
      </c>
      <c r="C937" s="3" t="s">
        <v>1245</v>
      </c>
      <c r="D937" s="4" t="s">
        <v>1246</v>
      </c>
      <c r="E937" s="5" t="n">
        <v>168.1</v>
      </c>
      <c r="F937" s="6" t="s">
        <v>73</v>
      </c>
      <c r="O937" s="6" t="s">
        <v>35</v>
      </c>
      <c r="P937" s="6" t="s">
        <v>1237</v>
      </c>
      <c r="V937" s="9" t="s">
        <v>801</v>
      </c>
      <c r="Z937" s="6" t="s">
        <v>1238</v>
      </c>
      <c r="AA937" s="6" t="n">
        <v>7101010202014</v>
      </c>
      <c r="AB937" s="6" t="n">
        <v>1</v>
      </c>
    </row>
    <row r="938" customFormat="false" ht="20.85" hidden="false" customHeight="false" outlineLevel="0" collapsed="false">
      <c r="D938" s="4" t="s">
        <v>1247</v>
      </c>
      <c r="V938" s="9" t="s">
        <v>76</v>
      </c>
    </row>
    <row r="939" customFormat="false" ht="12.8" hidden="false" customHeight="false" outlineLevel="0" collapsed="false">
      <c r="D939" s="4" t="s">
        <v>556</v>
      </c>
      <c r="V939" s="9" t="s">
        <v>76</v>
      </c>
    </row>
    <row r="940" customFormat="false" ht="20.85" hidden="false" customHeight="false" outlineLevel="0" collapsed="false">
      <c r="D940" s="4" t="s">
        <v>1248</v>
      </c>
      <c r="V940" s="9" t="s">
        <v>76</v>
      </c>
    </row>
    <row r="941" customFormat="false" ht="12.8" hidden="false" customHeight="false" outlineLevel="0" collapsed="false">
      <c r="D941" s="4" t="s">
        <v>1249</v>
      </c>
      <c r="V941" s="9" t="s">
        <v>76</v>
      </c>
    </row>
    <row r="942" customFormat="false" ht="20.85" hidden="false" customHeight="false" outlineLevel="0" collapsed="false">
      <c r="A942" s="1" t="n">
        <v>298</v>
      </c>
      <c r="B942" s="2" t="s">
        <v>163</v>
      </c>
      <c r="C942" s="3" t="s">
        <v>1250</v>
      </c>
      <c r="D942" s="4" t="s">
        <v>1251</v>
      </c>
      <c r="E942" s="5" t="n">
        <v>7.268</v>
      </c>
      <c r="F942" s="6" t="s">
        <v>73</v>
      </c>
      <c r="O942" s="6" t="s">
        <v>35</v>
      </c>
      <c r="P942" s="6" t="s">
        <v>1237</v>
      </c>
      <c r="V942" s="9" t="s">
        <v>166</v>
      </c>
      <c r="Z942" s="6" t="s">
        <v>1252</v>
      </c>
      <c r="AA942" s="6" t="s">
        <v>113</v>
      </c>
      <c r="AB942" s="6" t="n">
        <v>2</v>
      </c>
    </row>
    <row r="943" customFormat="false" ht="20.85" hidden="false" customHeight="false" outlineLevel="0" collapsed="false">
      <c r="D943" s="4" t="s">
        <v>1253</v>
      </c>
      <c r="V943" s="9" t="s">
        <v>76</v>
      </c>
    </row>
    <row r="944" customFormat="false" ht="12.8" hidden="false" customHeight="false" outlineLevel="0" collapsed="false">
      <c r="D944" s="4" t="s">
        <v>1254</v>
      </c>
      <c r="V944" s="9" t="s">
        <v>76</v>
      </c>
    </row>
    <row r="945" customFormat="false" ht="20.85" hidden="false" customHeight="false" outlineLevel="0" collapsed="false">
      <c r="D945" s="4" t="s">
        <v>1255</v>
      </c>
      <c r="V945" s="9" t="s">
        <v>76</v>
      </c>
    </row>
    <row r="946" customFormat="false" ht="12.8" hidden="false" customHeight="false" outlineLevel="0" collapsed="false">
      <c r="D946" s="4" t="s">
        <v>1256</v>
      </c>
      <c r="V946" s="9" t="s">
        <v>76</v>
      </c>
    </row>
    <row r="947" customFormat="false" ht="20.85" hidden="false" customHeight="false" outlineLevel="0" collapsed="false">
      <c r="A947" s="1" t="n">
        <v>299</v>
      </c>
      <c r="B947" s="2" t="s">
        <v>163</v>
      </c>
      <c r="C947" s="3" t="s">
        <v>1257</v>
      </c>
      <c r="D947" s="4" t="s">
        <v>1258</v>
      </c>
      <c r="E947" s="5" t="n">
        <v>166.242</v>
      </c>
      <c r="F947" s="6" t="s">
        <v>73</v>
      </c>
      <c r="O947" s="6" t="s">
        <v>35</v>
      </c>
      <c r="P947" s="6" t="s">
        <v>1237</v>
      </c>
      <c r="V947" s="9" t="s">
        <v>166</v>
      </c>
      <c r="Z947" s="6" t="s">
        <v>1252</v>
      </c>
      <c r="AA947" s="6" t="s">
        <v>113</v>
      </c>
      <c r="AB947" s="6" t="n">
        <v>8</v>
      </c>
    </row>
    <row r="948" customFormat="false" ht="20.85" hidden="false" customHeight="false" outlineLevel="0" collapsed="false">
      <c r="D948" s="4" t="s">
        <v>1247</v>
      </c>
      <c r="V948" s="9" t="s">
        <v>76</v>
      </c>
    </row>
    <row r="949" customFormat="false" ht="12.8" hidden="false" customHeight="false" outlineLevel="0" collapsed="false">
      <c r="D949" s="4" t="s">
        <v>1259</v>
      </c>
      <c r="V949" s="9" t="s">
        <v>76</v>
      </c>
    </row>
    <row r="950" customFormat="false" ht="20.85" hidden="false" customHeight="false" outlineLevel="0" collapsed="false">
      <c r="D950" s="4" t="s">
        <v>1248</v>
      </c>
      <c r="V950" s="9" t="s">
        <v>76</v>
      </c>
    </row>
    <row r="951" customFormat="false" ht="12.8" hidden="false" customHeight="false" outlineLevel="0" collapsed="false">
      <c r="D951" s="4" t="s">
        <v>1260</v>
      </c>
      <c r="V951" s="9" t="s">
        <v>76</v>
      </c>
    </row>
    <row r="952" customFormat="false" ht="20.85" hidden="false" customHeight="false" outlineLevel="0" collapsed="false">
      <c r="A952" s="1" t="n">
        <v>300</v>
      </c>
      <c r="B952" s="2" t="s">
        <v>163</v>
      </c>
      <c r="C952" s="3" t="s">
        <v>1261</v>
      </c>
      <c r="D952" s="4" t="s">
        <v>1262</v>
      </c>
      <c r="E952" s="5" t="n">
        <v>87.424</v>
      </c>
      <c r="F952" s="6" t="s">
        <v>111</v>
      </c>
      <c r="O952" s="6" t="s">
        <v>35</v>
      </c>
      <c r="P952" s="6" t="s">
        <v>1237</v>
      </c>
      <c r="V952" s="9" t="s">
        <v>166</v>
      </c>
      <c r="Z952" s="6" t="s">
        <v>1252</v>
      </c>
      <c r="AA952" s="6" t="s">
        <v>113</v>
      </c>
      <c r="AB952" s="6" t="n">
        <v>8</v>
      </c>
    </row>
    <row r="953" customFormat="false" ht="12.8" hidden="false" customHeight="false" outlineLevel="0" collapsed="false">
      <c r="D953" s="4" t="s">
        <v>1263</v>
      </c>
      <c r="V953" s="9" t="s">
        <v>76</v>
      </c>
    </row>
    <row r="954" customFormat="false" ht="20.85" hidden="false" customHeight="false" outlineLevel="0" collapsed="false">
      <c r="A954" s="1" t="n">
        <v>301</v>
      </c>
      <c r="B954" s="2" t="s">
        <v>1234</v>
      </c>
      <c r="C954" s="3" t="s">
        <v>1264</v>
      </c>
      <c r="D954" s="4" t="s">
        <v>1265</v>
      </c>
      <c r="E954" s="5" t="n">
        <v>6.7</v>
      </c>
      <c r="F954" s="6" t="s">
        <v>73</v>
      </c>
      <c r="O954" s="6" t="s">
        <v>35</v>
      </c>
      <c r="P954" s="6" t="s">
        <v>1237</v>
      </c>
      <c r="V954" s="9" t="s">
        <v>801</v>
      </c>
      <c r="Z954" s="6" t="s">
        <v>1238</v>
      </c>
      <c r="AA954" s="6" t="n">
        <v>7101010</v>
      </c>
      <c r="AB954" s="6" t="n">
        <v>1</v>
      </c>
    </row>
    <row r="955" customFormat="false" ht="12.8" hidden="false" customHeight="false" outlineLevel="0" collapsed="false">
      <c r="D955" s="4" t="s">
        <v>819</v>
      </c>
      <c r="V955" s="9" t="s">
        <v>76</v>
      </c>
    </row>
    <row r="956" customFormat="false" ht="20.85" hidden="false" customHeight="false" outlineLevel="0" collapsed="false">
      <c r="A956" s="1" t="n">
        <v>302</v>
      </c>
      <c r="B956" s="2" t="s">
        <v>1234</v>
      </c>
      <c r="C956" s="3" t="s">
        <v>1266</v>
      </c>
      <c r="D956" s="4" t="s">
        <v>1267</v>
      </c>
      <c r="E956" s="5" t="n">
        <v>168.1</v>
      </c>
      <c r="F956" s="6" t="s">
        <v>73</v>
      </c>
      <c r="O956" s="6" t="s">
        <v>35</v>
      </c>
      <c r="P956" s="6" t="s">
        <v>1237</v>
      </c>
      <c r="V956" s="9" t="s">
        <v>801</v>
      </c>
      <c r="Z956" s="6" t="s">
        <v>1238</v>
      </c>
      <c r="AA956" s="6" t="n">
        <v>7101010702019</v>
      </c>
      <c r="AB956" s="6" t="n">
        <v>7</v>
      </c>
    </row>
    <row r="957" customFormat="false" ht="20.85" hidden="false" customHeight="false" outlineLevel="0" collapsed="false">
      <c r="A957" s="1" t="n">
        <v>303</v>
      </c>
      <c r="B957" s="2" t="s">
        <v>1234</v>
      </c>
      <c r="C957" s="3" t="s">
        <v>1268</v>
      </c>
      <c r="D957" s="4" t="s">
        <v>1269</v>
      </c>
      <c r="F957" s="6" t="s">
        <v>835</v>
      </c>
      <c r="O957" s="6" t="s">
        <v>35</v>
      </c>
      <c r="P957" s="6" t="s">
        <v>1237</v>
      </c>
      <c r="V957" s="9" t="s">
        <v>801</v>
      </c>
      <c r="Z957" s="6" t="s">
        <v>1238</v>
      </c>
      <c r="AA957" s="6" t="n">
        <v>7199710</v>
      </c>
      <c r="AB957" s="6" t="n">
        <v>1</v>
      </c>
    </row>
    <row r="958" customFormat="false" ht="12.8" hidden="false" customHeight="false" outlineLevel="0" collapsed="false">
      <c r="D958" s="42" t="s">
        <v>1270</v>
      </c>
      <c r="E958" s="7"/>
    </row>
    <row r="959" customFormat="false" ht="12.8" hidden="false" customHeight="false" outlineLevel="0" collapsed="false">
      <c r="D959" s="41" t="s">
        <v>1271</v>
      </c>
    </row>
    <row r="960" customFormat="false" ht="20.85" hidden="false" customHeight="false" outlineLevel="0" collapsed="false">
      <c r="A960" s="1" t="n">
        <v>304</v>
      </c>
      <c r="B960" s="2" t="s">
        <v>1272</v>
      </c>
      <c r="C960" s="3" t="s">
        <v>1273</v>
      </c>
      <c r="D960" s="4" t="s">
        <v>1274</v>
      </c>
      <c r="E960" s="5" t="n">
        <v>32.2</v>
      </c>
      <c r="F960" s="6" t="s">
        <v>111</v>
      </c>
      <c r="O960" s="6" t="s">
        <v>35</v>
      </c>
      <c r="P960" s="6" t="s">
        <v>1275</v>
      </c>
      <c r="V960" s="9" t="s">
        <v>801</v>
      </c>
      <c r="Z960" s="6" t="s">
        <v>1276</v>
      </c>
      <c r="AA960" s="6" t="n">
        <v>7503020201001</v>
      </c>
      <c r="AB960" s="6" t="n">
        <v>1</v>
      </c>
    </row>
    <row r="961" customFormat="false" ht="20.85" hidden="false" customHeight="false" outlineLevel="0" collapsed="false">
      <c r="D961" s="4" t="s">
        <v>217</v>
      </c>
      <c r="V961" s="9" t="s">
        <v>76</v>
      </c>
    </row>
    <row r="962" customFormat="false" ht="12.8" hidden="false" customHeight="false" outlineLevel="0" collapsed="false">
      <c r="D962" s="4" t="s">
        <v>1277</v>
      </c>
      <c r="V962" s="9" t="s">
        <v>76</v>
      </c>
    </row>
    <row r="963" customFormat="false" ht="20.85" hidden="false" customHeight="false" outlineLevel="0" collapsed="false">
      <c r="A963" s="1" t="n">
        <v>305</v>
      </c>
      <c r="B963" s="2" t="s">
        <v>163</v>
      </c>
      <c r="C963" s="3" t="s">
        <v>1278</v>
      </c>
      <c r="D963" s="4" t="s">
        <v>1279</v>
      </c>
      <c r="E963" s="5" t="n">
        <v>9.66</v>
      </c>
      <c r="F963" s="6" t="s">
        <v>73</v>
      </c>
      <c r="O963" s="6" t="s">
        <v>35</v>
      </c>
      <c r="P963" s="6" t="s">
        <v>1275</v>
      </c>
      <c r="V963" s="9" t="s">
        <v>166</v>
      </c>
      <c r="Z963" s="6" t="s">
        <v>1280</v>
      </c>
      <c r="AA963" s="6" t="s">
        <v>113</v>
      </c>
      <c r="AB963" s="6" t="n">
        <v>2</v>
      </c>
    </row>
    <row r="964" customFormat="false" ht="12.8" hidden="false" customHeight="false" outlineLevel="0" collapsed="false">
      <c r="D964" s="4" t="s">
        <v>1281</v>
      </c>
      <c r="V964" s="9" t="s">
        <v>76</v>
      </c>
    </row>
    <row r="965" customFormat="false" ht="20.85" hidden="false" customHeight="false" outlineLevel="0" collapsed="false">
      <c r="A965" s="1" t="n">
        <v>306</v>
      </c>
      <c r="B965" s="2" t="s">
        <v>1272</v>
      </c>
      <c r="C965" s="3" t="s">
        <v>1282</v>
      </c>
      <c r="D965" s="4" t="s">
        <v>1283</v>
      </c>
      <c r="E965" s="5" t="n">
        <v>32.2</v>
      </c>
      <c r="F965" s="6" t="s">
        <v>111</v>
      </c>
      <c r="O965" s="6" t="s">
        <v>35</v>
      </c>
      <c r="P965" s="6" t="s">
        <v>1275</v>
      </c>
      <c r="V965" s="9" t="s">
        <v>801</v>
      </c>
      <c r="Z965" s="6" t="s">
        <v>494</v>
      </c>
      <c r="AA965" s="6" t="s">
        <v>113</v>
      </c>
      <c r="AB965" s="6" t="n">
        <v>1</v>
      </c>
    </row>
    <row r="966" customFormat="false" ht="12.8" hidden="false" customHeight="false" outlineLevel="0" collapsed="false">
      <c r="D966" s="4" t="s">
        <v>1277</v>
      </c>
      <c r="V966" s="9" t="s">
        <v>76</v>
      </c>
    </row>
    <row r="967" customFormat="false" ht="20.85" hidden="false" customHeight="false" outlineLevel="0" collapsed="false">
      <c r="A967" s="1" t="n">
        <v>307</v>
      </c>
      <c r="B967" s="2" t="s">
        <v>163</v>
      </c>
      <c r="C967" s="3" t="s">
        <v>1284</v>
      </c>
      <c r="D967" s="4" t="s">
        <v>1285</v>
      </c>
      <c r="E967" s="5" t="n">
        <v>32.844</v>
      </c>
      <c r="F967" s="6" t="s">
        <v>111</v>
      </c>
      <c r="O967" s="6" t="s">
        <v>35</v>
      </c>
      <c r="P967" s="6" t="s">
        <v>1275</v>
      </c>
      <c r="V967" s="9" t="s">
        <v>166</v>
      </c>
      <c r="Z967" s="6" t="s">
        <v>1280</v>
      </c>
      <c r="AA967" s="6" t="s">
        <v>113</v>
      </c>
      <c r="AB967" s="6" t="n">
        <v>8</v>
      </c>
    </row>
    <row r="968" customFormat="false" ht="12.8" hidden="false" customHeight="false" outlineLevel="0" collapsed="false">
      <c r="D968" s="4" t="s">
        <v>1286</v>
      </c>
      <c r="V968" s="9" t="s">
        <v>76</v>
      </c>
    </row>
    <row r="969" customFormat="false" ht="20.85" hidden="false" customHeight="false" outlineLevel="0" collapsed="false">
      <c r="A969" s="1" t="n">
        <v>308</v>
      </c>
      <c r="B969" s="2" t="s">
        <v>1272</v>
      </c>
      <c r="C969" s="3" t="s">
        <v>1287</v>
      </c>
      <c r="D969" s="4" t="s">
        <v>1288</v>
      </c>
      <c r="E969" s="5" t="n">
        <v>60.29</v>
      </c>
      <c r="F969" s="6" t="s">
        <v>111</v>
      </c>
      <c r="O969" s="6" t="s">
        <v>35</v>
      </c>
      <c r="P969" s="6" t="s">
        <v>1275</v>
      </c>
      <c r="V969" s="9" t="s">
        <v>801</v>
      </c>
      <c r="Z969" s="6" t="s">
        <v>74</v>
      </c>
      <c r="AA969" s="6" t="n">
        <v>501051000163</v>
      </c>
      <c r="AB969" s="6" t="n">
        <v>1</v>
      </c>
    </row>
    <row r="970" customFormat="false" ht="20.85" hidden="false" customHeight="false" outlineLevel="0" collapsed="false">
      <c r="D970" s="4" t="s">
        <v>1289</v>
      </c>
      <c r="V970" s="9" t="s">
        <v>76</v>
      </c>
    </row>
    <row r="971" customFormat="false" ht="12.8" hidden="false" customHeight="false" outlineLevel="0" collapsed="false">
      <c r="D971" s="4" t="s">
        <v>1290</v>
      </c>
      <c r="V971" s="9" t="s">
        <v>76</v>
      </c>
    </row>
    <row r="972" customFormat="false" ht="12.8" hidden="false" customHeight="false" outlineLevel="0" collapsed="false">
      <c r="D972" s="4" t="s">
        <v>1291</v>
      </c>
      <c r="V972" s="9" t="s">
        <v>76</v>
      </c>
    </row>
    <row r="973" customFormat="false" ht="12.8" hidden="false" customHeight="false" outlineLevel="0" collapsed="false">
      <c r="D973" s="4" t="s">
        <v>1292</v>
      </c>
      <c r="V973" s="9" t="s">
        <v>76</v>
      </c>
    </row>
    <row r="974" customFormat="false" ht="20.85" hidden="false" customHeight="false" outlineLevel="0" collapsed="false">
      <c r="A974" s="1" t="n">
        <v>309</v>
      </c>
      <c r="B974" s="2" t="s">
        <v>1272</v>
      </c>
      <c r="C974" s="3" t="s">
        <v>1293</v>
      </c>
      <c r="D974" s="4" t="s">
        <v>1294</v>
      </c>
      <c r="E974" s="5" t="n">
        <v>177.12</v>
      </c>
      <c r="F974" s="6" t="s">
        <v>111</v>
      </c>
      <c r="O974" s="6" t="s">
        <v>35</v>
      </c>
      <c r="P974" s="6" t="s">
        <v>1275</v>
      </c>
      <c r="V974" s="9" t="s">
        <v>801</v>
      </c>
      <c r="Z974" s="6" t="s">
        <v>494</v>
      </c>
      <c r="AA974" s="6" t="s">
        <v>113</v>
      </c>
      <c r="AB974" s="6" t="n">
        <v>1</v>
      </c>
    </row>
    <row r="975" customFormat="false" ht="20.85" hidden="false" customHeight="false" outlineLevel="0" collapsed="false">
      <c r="D975" s="4" t="s">
        <v>217</v>
      </c>
      <c r="V975" s="9" t="s">
        <v>76</v>
      </c>
    </row>
    <row r="976" customFormat="false" ht="12.8" hidden="false" customHeight="false" outlineLevel="0" collapsed="false">
      <c r="D976" s="4" t="s">
        <v>1295</v>
      </c>
      <c r="V976" s="9" t="s">
        <v>76</v>
      </c>
    </row>
    <row r="977" customFormat="false" ht="20.85" hidden="false" customHeight="false" outlineLevel="0" collapsed="false">
      <c r="D977" s="4" t="s">
        <v>1296</v>
      </c>
      <c r="V977" s="9" t="s">
        <v>76</v>
      </c>
    </row>
    <row r="978" customFormat="false" ht="20.85" hidden="false" customHeight="false" outlineLevel="0" collapsed="false">
      <c r="D978" s="4" t="s">
        <v>1297</v>
      </c>
      <c r="V978" s="9" t="s">
        <v>76</v>
      </c>
    </row>
    <row r="979" customFormat="false" ht="12.8" hidden="false" customHeight="false" outlineLevel="0" collapsed="false">
      <c r="D979" s="4" t="s">
        <v>1298</v>
      </c>
      <c r="V979" s="9" t="s">
        <v>76</v>
      </c>
    </row>
    <row r="980" customFormat="false" ht="12.8" hidden="false" customHeight="false" outlineLevel="0" collapsed="false">
      <c r="D980" s="4" t="s">
        <v>1299</v>
      </c>
      <c r="V980" s="9" t="s">
        <v>76</v>
      </c>
    </row>
    <row r="981" customFormat="false" ht="20.85" hidden="false" customHeight="false" outlineLevel="0" collapsed="false">
      <c r="A981" s="1" t="n">
        <v>310</v>
      </c>
      <c r="B981" s="2" t="s">
        <v>163</v>
      </c>
      <c r="C981" s="3" t="s">
        <v>1300</v>
      </c>
      <c r="D981" s="4" t="s">
        <v>1301</v>
      </c>
      <c r="E981" s="5" t="n">
        <v>180.662</v>
      </c>
      <c r="F981" s="6" t="s">
        <v>73</v>
      </c>
      <c r="O981" s="6" t="s">
        <v>35</v>
      </c>
      <c r="P981" s="6" t="s">
        <v>1275</v>
      </c>
      <c r="V981" s="9" t="s">
        <v>166</v>
      </c>
      <c r="Z981" s="6" t="s">
        <v>1280</v>
      </c>
      <c r="AA981" s="6" t="s">
        <v>113</v>
      </c>
      <c r="AB981" s="6" t="n">
        <v>8</v>
      </c>
    </row>
    <row r="982" customFormat="false" ht="12.8" hidden="false" customHeight="false" outlineLevel="0" collapsed="false">
      <c r="D982" s="4" t="s">
        <v>1302</v>
      </c>
      <c r="V982" s="9" t="s">
        <v>76</v>
      </c>
    </row>
    <row r="983" customFormat="false" ht="20.85" hidden="false" customHeight="false" outlineLevel="0" collapsed="false">
      <c r="A983" s="1" t="n">
        <v>311</v>
      </c>
      <c r="B983" s="2" t="s">
        <v>1272</v>
      </c>
      <c r="C983" s="3" t="s">
        <v>1303</v>
      </c>
      <c r="D983" s="4" t="s">
        <v>1304</v>
      </c>
      <c r="E983" s="5" t="n">
        <v>126.808</v>
      </c>
      <c r="F983" s="6" t="s">
        <v>73</v>
      </c>
      <c r="O983" s="6" t="s">
        <v>35</v>
      </c>
      <c r="P983" s="6" t="s">
        <v>1275</v>
      </c>
      <c r="V983" s="9" t="s">
        <v>801</v>
      </c>
      <c r="Z983" s="6" t="s">
        <v>1276</v>
      </c>
      <c r="AA983" s="6" t="n">
        <v>501051000166</v>
      </c>
      <c r="AB983" s="6" t="n">
        <v>1</v>
      </c>
    </row>
    <row r="984" customFormat="false" ht="20.85" hidden="false" customHeight="false" outlineLevel="0" collapsed="false">
      <c r="D984" s="4" t="s">
        <v>1305</v>
      </c>
      <c r="V984" s="9" t="s">
        <v>76</v>
      </c>
    </row>
    <row r="985" customFormat="false" ht="20.85" hidden="false" customHeight="false" outlineLevel="0" collapsed="false">
      <c r="D985" s="4" t="s">
        <v>1306</v>
      </c>
      <c r="V985" s="9" t="s">
        <v>76</v>
      </c>
    </row>
    <row r="986" customFormat="false" ht="20.85" hidden="false" customHeight="false" outlineLevel="0" collapsed="false">
      <c r="D986" s="4" t="s">
        <v>1307</v>
      </c>
      <c r="V986" s="9" t="s">
        <v>76</v>
      </c>
    </row>
    <row r="987" customFormat="false" ht="12.8" hidden="false" customHeight="false" outlineLevel="0" collapsed="false">
      <c r="D987" s="4" t="s">
        <v>1308</v>
      </c>
      <c r="V987" s="9" t="s">
        <v>76</v>
      </c>
    </row>
    <row r="988" customFormat="false" ht="20.85" hidden="false" customHeight="false" outlineLevel="0" collapsed="false">
      <c r="A988" s="1" t="n">
        <v>312</v>
      </c>
      <c r="B988" s="2" t="s">
        <v>1272</v>
      </c>
      <c r="C988" s="3" t="s">
        <v>1309</v>
      </c>
      <c r="D988" s="4" t="s">
        <v>1310</v>
      </c>
      <c r="E988" s="5" t="n">
        <v>210.6</v>
      </c>
      <c r="F988" s="6" t="s">
        <v>73</v>
      </c>
      <c r="O988" s="6" t="s">
        <v>35</v>
      </c>
      <c r="P988" s="6" t="s">
        <v>1275</v>
      </c>
      <c r="V988" s="9" t="s">
        <v>801</v>
      </c>
      <c r="Z988" s="6" t="s">
        <v>1276</v>
      </c>
      <c r="AA988" s="6" t="n">
        <v>7503010303001</v>
      </c>
      <c r="AB988" s="6" t="n">
        <v>1</v>
      </c>
    </row>
    <row r="989" customFormat="false" ht="20.85" hidden="false" customHeight="false" outlineLevel="0" collapsed="false">
      <c r="D989" s="4" t="s">
        <v>1289</v>
      </c>
      <c r="V989" s="9" t="s">
        <v>76</v>
      </c>
    </row>
    <row r="990" customFormat="false" ht="12.8" hidden="false" customHeight="false" outlineLevel="0" collapsed="false">
      <c r="D990" s="4" t="s">
        <v>558</v>
      </c>
      <c r="V990" s="9" t="s">
        <v>76</v>
      </c>
    </row>
    <row r="991" customFormat="false" ht="20.85" hidden="false" customHeight="false" outlineLevel="0" collapsed="false">
      <c r="D991" s="4" t="s">
        <v>1296</v>
      </c>
      <c r="V991" s="9" t="s">
        <v>76</v>
      </c>
    </row>
    <row r="992" customFormat="false" ht="12.8" hidden="false" customHeight="false" outlineLevel="0" collapsed="false">
      <c r="D992" s="4" t="s">
        <v>1311</v>
      </c>
      <c r="V992" s="9" t="s">
        <v>76</v>
      </c>
    </row>
    <row r="993" customFormat="false" ht="20.85" hidden="false" customHeight="false" outlineLevel="0" collapsed="false">
      <c r="A993" s="1" t="n">
        <v>313</v>
      </c>
      <c r="B993" s="2" t="s">
        <v>163</v>
      </c>
      <c r="C993" s="3" t="s">
        <v>1312</v>
      </c>
      <c r="D993" s="4" t="s">
        <v>1313</v>
      </c>
      <c r="E993" s="5" t="n">
        <v>221.13</v>
      </c>
      <c r="F993" s="6" t="s">
        <v>73</v>
      </c>
      <c r="O993" s="6" t="s">
        <v>35</v>
      </c>
      <c r="P993" s="6" t="s">
        <v>1275</v>
      </c>
      <c r="V993" s="9" t="s">
        <v>166</v>
      </c>
      <c r="Z993" s="6" t="s">
        <v>1314</v>
      </c>
      <c r="AA993" s="6" t="s">
        <v>113</v>
      </c>
      <c r="AB993" s="6" t="n">
        <v>2</v>
      </c>
    </row>
    <row r="994" customFormat="false" ht="12.8" hidden="false" customHeight="false" outlineLevel="0" collapsed="false">
      <c r="D994" s="4" t="s">
        <v>1315</v>
      </c>
      <c r="V994" s="9" t="s">
        <v>76</v>
      </c>
    </row>
    <row r="995" customFormat="false" ht="20.85" hidden="false" customHeight="false" outlineLevel="0" collapsed="false">
      <c r="A995" s="1" t="n">
        <v>314</v>
      </c>
      <c r="B995" s="2" t="s">
        <v>1272</v>
      </c>
      <c r="C995" s="3" t="s">
        <v>1316</v>
      </c>
      <c r="D995" s="4" t="s">
        <v>1317</v>
      </c>
      <c r="F995" s="6" t="s">
        <v>835</v>
      </c>
      <c r="O995" s="6" t="s">
        <v>35</v>
      </c>
      <c r="P995" s="6" t="s">
        <v>1275</v>
      </c>
      <c r="V995" s="9" t="s">
        <v>801</v>
      </c>
      <c r="Z995" s="6" t="s">
        <v>1318</v>
      </c>
      <c r="AA995" s="6" t="n">
        <v>7599750301602</v>
      </c>
      <c r="AB995" s="6" t="n">
        <v>1</v>
      </c>
    </row>
    <row r="996" customFormat="false" ht="12.8" hidden="false" customHeight="false" outlineLevel="0" collapsed="false">
      <c r="D996" s="42" t="s">
        <v>1319</v>
      </c>
      <c r="E996" s="7"/>
    </row>
    <row r="997" customFormat="false" ht="12.8" hidden="false" customHeight="false" outlineLevel="0" collapsed="false">
      <c r="D997" s="42" t="s">
        <v>1320</v>
      </c>
      <c r="E997" s="7"/>
    </row>
    <row r="998" customFormat="false" ht="12.8" hidden="false" customHeight="false" outlineLevel="0" collapsed="false">
      <c r="D998" s="41" t="s">
        <v>1321</v>
      </c>
    </row>
    <row r="999" customFormat="false" ht="12.8" hidden="false" customHeight="false" outlineLevel="0" collapsed="false">
      <c r="D999" s="41" t="s">
        <v>1322</v>
      </c>
    </row>
    <row r="1000" customFormat="false" ht="20.85" hidden="false" customHeight="false" outlineLevel="0" collapsed="false">
      <c r="A1000" s="1" t="n">
        <v>315</v>
      </c>
      <c r="B1000" s="2" t="s">
        <v>1234</v>
      </c>
      <c r="C1000" s="3" t="s">
        <v>1323</v>
      </c>
      <c r="D1000" s="4" t="s">
        <v>1324</v>
      </c>
      <c r="E1000" s="5" t="n">
        <v>37.778</v>
      </c>
      <c r="F1000" s="6" t="s">
        <v>73</v>
      </c>
      <c r="O1000" s="6" t="s">
        <v>35</v>
      </c>
      <c r="P1000" s="6" t="s">
        <v>1325</v>
      </c>
      <c r="V1000" s="9" t="s">
        <v>801</v>
      </c>
      <c r="Z1000" s="6" t="s">
        <v>1238</v>
      </c>
      <c r="AA1000" s="6" t="n">
        <v>7102010102004</v>
      </c>
      <c r="AB1000" s="6" t="n">
        <v>1</v>
      </c>
    </row>
    <row r="1001" customFormat="false" ht="20.85" hidden="false" customHeight="false" outlineLevel="0" collapsed="false">
      <c r="D1001" s="4" t="s">
        <v>817</v>
      </c>
      <c r="V1001" s="9" t="s">
        <v>76</v>
      </c>
    </row>
    <row r="1002" customFormat="false" ht="12.8" hidden="false" customHeight="false" outlineLevel="0" collapsed="false">
      <c r="D1002" s="4" t="s">
        <v>1326</v>
      </c>
      <c r="V1002" s="9" t="s">
        <v>76</v>
      </c>
    </row>
    <row r="1003" customFormat="false" ht="20.85" hidden="false" customHeight="false" outlineLevel="0" collapsed="false">
      <c r="D1003" s="4" t="s">
        <v>357</v>
      </c>
      <c r="V1003" s="9" t="s">
        <v>76</v>
      </c>
    </row>
    <row r="1004" customFormat="false" ht="12.8" hidden="false" customHeight="false" outlineLevel="0" collapsed="false">
      <c r="D1004" s="4" t="s">
        <v>1327</v>
      </c>
      <c r="V1004" s="9" t="s">
        <v>76</v>
      </c>
    </row>
    <row r="1005" customFormat="false" ht="12.8" hidden="false" customHeight="false" outlineLevel="0" collapsed="false">
      <c r="D1005" s="4" t="s">
        <v>1328</v>
      </c>
      <c r="V1005" s="9" t="s">
        <v>76</v>
      </c>
    </row>
    <row r="1006" customFormat="false" ht="20.85" hidden="false" customHeight="false" outlineLevel="0" collapsed="false">
      <c r="D1006" s="4" t="s">
        <v>1329</v>
      </c>
      <c r="V1006" s="9" t="s">
        <v>76</v>
      </c>
    </row>
    <row r="1007" customFormat="false" ht="12.8" hidden="false" customHeight="false" outlineLevel="0" collapsed="false">
      <c r="D1007" s="4" t="s">
        <v>1330</v>
      </c>
      <c r="V1007" s="9" t="s">
        <v>76</v>
      </c>
    </row>
    <row r="1008" customFormat="false" ht="12.8" hidden="false" customHeight="false" outlineLevel="0" collapsed="false">
      <c r="D1008" s="4" t="s">
        <v>1331</v>
      </c>
      <c r="V1008" s="9" t="s">
        <v>76</v>
      </c>
    </row>
    <row r="1009" customFormat="false" ht="20.85" hidden="false" customHeight="false" outlineLevel="0" collapsed="false">
      <c r="A1009" s="1" t="n">
        <v>316</v>
      </c>
      <c r="B1009" s="2" t="s">
        <v>163</v>
      </c>
      <c r="C1009" s="3" t="s">
        <v>1332</v>
      </c>
      <c r="D1009" s="4" t="s">
        <v>1333</v>
      </c>
      <c r="E1009" s="5" t="n">
        <v>26.837</v>
      </c>
      <c r="F1009" s="6" t="s">
        <v>73</v>
      </c>
      <c r="O1009" s="6" t="s">
        <v>35</v>
      </c>
      <c r="P1009" s="6" t="s">
        <v>1325</v>
      </c>
      <c r="V1009" s="9" t="s">
        <v>166</v>
      </c>
      <c r="Z1009" s="6" t="s">
        <v>1252</v>
      </c>
      <c r="AA1009" s="6" t="s">
        <v>113</v>
      </c>
      <c r="AB1009" s="6" t="n">
        <v>2</v>
      </c>
    </row>
    <row r="1010" customFormat="false" ht="12.8" hidden="false" customHeight="false" outlineLevel="0" collapsed="false">
      <c r="D1010" s="4" t="s">
        <v>1334</v>
      </c>
      <c r="V1010" s="9" t="s">
        <v>76</v>
      </c>
    </row>
    <row r="1011" customFormat="false" ht="20.85" hidden="false" customHeight="false" outlineLevel="0" collapsed="false">
      <c r="A1011" s="1" t="n">
        <v>317</v>
      </c>
      <c r="B1011" s="2" t="s">
        <v>1234</v>
      </c>
      <c r="C1011" s="3" t="s">
        <v>1335</v>
      </c>
      <c r="D1011" s="4" t="s">
        <v>1336</v>
      </c>
      <c r="E1011" s="5" t="n">
        <v>26.055</v>
      </c>
      <c r="F1011" s="6" t="s">
        <v>73</v>
      </c>
      <c r="O1011" s="6" t="s">
        <v>35</v>
      </c>
      <c r="P1011" s="6" t="s">
        <v>1325</v>
      </c>
      <c r="V1011" s="9" t="s">
        <v>801</v>
      </c>
      <c r="Z1011" s="6" t="s">
        <v>1238</v>
      </c>
      <c r="AA1011" s="6" t="n">
        <v>7102010102019</v>
      </c>
      <c r="AB1011" s="6" t="n">
        <v>7</v>
      </c>
    </row>
    <row r="1012" customFormat="false" ht="20.85" hidden="false" customHeight="false" outlineLevel="0" collapsed="false">
      <c r="A1012" s="1" t="n">
        <v>318</v>
      </c>
      <c r="B1012" s="2" t="s">
        <v>1234</v>
      </c>
      <c r="C1012" s="3" t="s">
        <v>1337</v>
      </c>
      <c r="D1012" s="4" t="s">
        <v>1338</v>
      </c>
      <c r="F1012" s="6" t="s">
        <v>835</v>
      </c>
      <c r="O1012" s="6" t="s">
        <v>35</v>
      </c>
      <c r="P1012" s="6" t="s">
        <v>1325</v>
      </c>
      <c r="V1012" s="9" t="s">
        <v>801</v>
      </c>
      <c r="Z1012" s="6" t="s">
        <v>1238</v>
      </c>
      <c r="AA1012" s="6" t="n">
        <v>7199710</v>
      </c>
      <c r="AB1012" s="6" t="n">
        <v>1</v>
      </c>
    </row>
    <row r="1013" customFormat="false" ht="12.8" hidden="false" customHeight="false" outlineLevel="0" collapsed="false">
      <c r="D1013" s="42" t="s">
        <v>1339</v>
      </c>
      <c r="E1013" s="7"/>
    </row>
    <row r="1014" customFormat="false" ht="12.8" hidden="false" customHeight="false" outlineLevel="0" collapsed="false">
      <c r="D1014" s="41" t="s">
        <v>1340</v>
      </c>
    </row>
    <row r="1015" customFormat="false" ht="20.85" hidden="false" customHeight="false" outlineLevel="0" collapsed="false">
      <c r="A1015" s="1" t="n">
        <v>319</v>
      </c>
      <c r="B1015" s="2" t="s">
        <v>1341</v>
      </c>
      <c r="C1015" s="3" t="s">
        <v>1342</v>
      </c>
      <c r="D1015" s="4" t="s">
        <v>1343</v>
      </c>
      <c r="E1015" s="5" t="n">
        <v>62.767</v>
      </c>
      <c r="F1015" s="6" t="s">
        <v>73</v>
      </c>
      <c r="O1015" s="6" t="s">
        <v>35</v>
      </c>
      <c r="P1015" s="6" t="s">
        <v>1344</v>
      </c>
      <c r="V1015" s="9" t="s">
        <v>801</v>
      </c>
      <c r="Z1015" s="6" t="s">
        <v>1238</v>
      </c>
      <c r="AA1015" s="6" t="n">
        <v>7202010202001</v>
      </c>
      <c r="AB1015" s="6" t="n">
        <v>7</v>
      </c>
    </row>
    <row r="1016" customFormat="false" ht="20.85" hidden="false" customHeight="false" outlineLevel="0" collapsed="false">
      <c r="D1016" s="4" t="s">
        <v>1345</v>
      </c>
      <c r="V1016" s="9" t="s">
        <v>76</v>
      </c>
    </row>
    <row r="1017" customFormat="false" ht="12.8" hidden="false" customHeight="false" outlineLevel="0" collapsed="false">
      <c r="D1017" s="4" t="s">
        <v>1346</v>
      </c>
      <c r="V1017" s="9" t="s">
        <v>76</v>
      </c>
    </row>
    <row r="1018" customFormat="false" ht="20.85" hidden="false" customHeight="false" outlineLevel="0" collapsed="false">
      <c r="D1018" s="4" t="s">
        <v>1347</v>
      </c>
      <c r="V1018" s="9" t="s">
        <v>76</v>
      </c>
    </row>
    <row r="1019" customFormat="false" ht="12.8" hidden="false" customHeight="false" outlineLevel="0" collapsed="false">
      <c r="D1019" s="4" t="s">
        <v>1348</v>
      </c>
      <c r="V1019" s="9" t="s">
        <v>76</v>
      </c>
    </row>
    <row r="1020" customFormat="false" ht="20.85" hidden="false" customHeight="false" outlineLevel="0" collapsed="false">
      <c r="A1020" s="1" t="n">
        <v>320</v>
      </c>
      <c r="B1020" s="2" t="s">
        <v>1341</v>
      </c>
      <c r="C1020" s="3" t="s">
        <v>1349</v>
      </c>
      <c r="D1020" s="4" t="s">
        <v>1350</v>
      </c>
      <c r="E1020" s="5" t="n">
        <v>5.622</v>
      </c>
      <c r="F1020" s="6" t="s">
        <v>73</v>
      </c>
      <c r="O1020" s="6" t="s">
        <v>35</v>
      </c>
      <c r="P1020" s="6" t="s">
        <v>1344</v>
      </c>
      <c r="V1020" s="9" t="s">
        <v>801</v>
      </c>
      <c r="Z1020" s="6" t="s">
        <v>1238</v>
      </c>
      <c r="AA1020" s="6" t="n">
        <v>7202050202001</v>
      </c>
      <c r="AB1020" s="6" t="n">
        <v>1</v>
      </c>
    </row>
    <row r="1021" customFormat="false" ht="20.85" hidden="false" customHeight="false" outlineLevel="0" collapsed="false">
      <c r="D1021" s="4" t="s">
        <v>305</v>
      </c>
      <c r="V1021" s="9" t="s">
        <v>76</v>
      </c>
    </row>
    <row r="1022" customFormat="false" ht="12.8" hidden="false" customHeight="false" outlineLevel="0" collapsed="false">
      <c r="D1022" s="4" t="s">
        <v>1351</v>
      </c>
      <c r="V1022" s="9" t="s">
        <v>76</v>
      </c>
    </row>
    <row r="1023" customFormat="false" ht="20.85" hidden="false" customHeight="false" outlineLevel="0" collapsed="false">
      <c r="A1023" s="1" t="n">
        <v>321</v>
      </c>
      <c r="B1023" s="2" t="s">
        <v>163</v>
      </c>
      <c r="C1023" s="3" t="s">
        <v>1352</v>
      </c>
      <c r="D1023" s="4" t="s">
        <v>1353</v>
      </c>
      <c r="E1023" s="5" t="n">
        <v>70.441</v>
      </c>
      <c r="F1023" s="6" t="s">
        <v>73</v>
      </c>
      <c r="O1023" s="6" t="s">
        <v>35</v>
      </c>
      <c r="P1023" s="6" t="s">
        <v>1344</v>
      </c>
      <c r="V1023" s="9" t="s">
        <v>166</v>
      </c>
      <c r="Z1023" s="6" t="s">
        <v>1354</v>
      </c>
      <c r="AA1023" s="6" t="s">
        <v>113</v>
      </c>
      <c r="AB1023" s="6" t="n">
        <v>2</v>
      </c>
    </row>
    <row r="1024" customFormat="false" ht="12.8" hidden="false" customHeight="false" outlineLevel="0" collapsed="false">
      <c r="D1024" s="4" t="s">
        <v>1355</v>
      </c>
      <c r="V1024" s="9" t="s">
        <v>76</v>
      </c>
    </row>
    <row r="1025" customFormat="false" ht="20.85" hidden="false" customHeight="false" outlineLevel="0" collapsed="false">
      <c r="A1025" s="1" t="n">
        <v>322</v>
      </c>
      <c r="B1025" s="2" t="s">
        <v>1341</v>
      </c>
      <c r="C1025" s="3" t="s">
        <v>1356</v>
      </c>
      <c r="D1025" s="4" t="s">
        <v>1357</v>
      </c>
      <c r="F1025" s="6" t="s">
        <v>835</v>
      </c>
      <c r="O1025" s="6" t="s">
        <v>35</v>
      </c>
      <c r="P1025" s="6" t="s">
        <v>1344</v>
      </c>
      <c r="V1025" s="9" t="s">
        <v>801</v>
      </c>
      <c r="Z1025" s="6" t="s">
        <v>1238</v>
      </c>
      <c r="AA1025" s="6" t="n">
        <v>7299720101</v>
      </c>
      <c r="AB1025" s="6" t="n">
        <v>1</v>
      </c>
    </row>
    <row r="1026" customFormat="false" ht="12.8" hidden="false" customHeight="false" outlineLevel="0" collapsed="false">
      <c r="D1026" s="42" t="s">
        <v>1358</v>
      </c>
      <c r="E1026" s="7"/>
    </row>
    <row r="1027" customFormat="false" ht="12.8" hidden="false" customHeight="false" outlineLevel="0" collapsed="false">
      <c r="D1027" s="41" t="s">
        <v>1359</v>
      </c>
    </row>
    <row r="1028" customFormat="false" ht="20.85" hidden="false" customHeight="false" outlineLevel="0" collapsed="false">
      <c r="A1028" s="1" t="n">
        <v>323</v>
      </c>
      <c r="B1028" s="2" t="s">
        <v>1360</v>
      </c>
      <c r="C1028" s="3" t="s">
        <v>1361</v>
      </c>
      <c r="D1028" s="4" t="s">
        <v>1362</v>
      </c>
      <c r="E1028" s="5" t="n">
        <v>11.545</v>
      </c>
      <c r="F1028" s="6" t="s">
        <v>73</v>
      </c>
      <c r="O1028" s="6" t="s">
        <v>35</v>
      </c>
      <c r="P1028" s="6" t="s">
        <v>1363</v>
      </c>
      <c r="V1028" s="9" t="s">
        <v>801</v>
      </c>
      <c r="Z1028" s="6" t="s">
        <v>1364</v>
      </c>
      <c r="AA1028" s="6" t="n">
        <v>8401020203002</v>
      </c>
      <c r="AB1028" s="6" t="n">
        <v>1</v>
      </c>
    </row>
    <row r="1029" customFormat="false" ht="20.85" hidden="false" customHeight="false" outlineLevel="0" collapsed="false">
      <c r="D1029" s="4" t="s">
        <v>1365</v>
      </c>
      <c r="V1029" s="9" t="s">
        <v>76</v>
      </c>
    </row>
    <row r="1030" customFormat="false" ht="12.8" hidden="false" customHeight="false" outlineLevel="0" collapsed="false">
      <c r="D1030" s="4" t="s">
        <v>1366</v>
      </c>
      <c r="V1030" s="9" t="s">
        <v>76</v>
      </c>
    </row>
    <row r="1031" customFormat="false" ht="12.8" hidden="false" customHeight="false" outlineLevel="0" collapsed="false">
      <c r="D1031" s="4" t="s">
        <v>1367</v>
      </c>
      <c r="V1031" s="9" t="s">
        <v>76</v>
      </c>
    </row>
    <row r="1032" customFormat="false" ht="12.8" hidden="false" customHeight="false" outlineLevel="0" collapsed="false">
      <c r="D1032" s="4" t="s">
        <v>1368</v>
      </c>
      <c r="V1032" s="9" t="s">
        <v>76</v>
      </c>
    </row>
    <row r="1033" customFormat="false" ht="12.8" hidden="false" customHeight="false" outlineLevel="0" collapsed="false">
      <c r="D1033" s="4" t="s">
        <v>1369</v>
      </c>
      <c r="V1033" s="9" t="s">
        <v>76</v>
      </c>
    </row>
    <row r="1034" customFormat="false" ht="20.85" hidden="false" customHeight="false" outlineLevel="0" collapsed="false">
      <c r="D1034" s="4" t="s">
        <v>1370</v>
      </c>
      <c r="V1034" s="9" t="s">
        <v>76</v>
      </c>
    </row>
    <row r="1035" customFormat="false" ht="12.8" hidden="false" customHeight="false" outlineLevel="0" collapsed="false">
      <c r="D1035" s="4" t="s">
        <v>1371</v>
      </c>
      <c r="V1035" s="9" t="s">
        <v>76</v>
      </c>
    </row>
    <row r="1036" customFormat="false" ht="20.85" hidden="false" customHeight="false" outlineLevel="0" collapsed="false">
      <c r="A1036" s="1" t="n">
        <v>324</v>
      </c>
      <c r="B1036" s="2" t="s">
        <v>1360</v>
      </c>
      <c r="C1036" s="3" t="s">
        <v>1372</v>
      </c>
      <c r="D1036" s="4" t="s">
        <v>1373</v>
      </c>
      <c r="E1036" s="5" t="n">
        <v>11.545</v>
      </c>
      <c r="F1036" s="6" t="s">
        <v>73</v>
      </c>
      <c r="O1036" s="6" t="s">
        <v>35</v>
      </c>
      <c r="P1036" s="6" t="s">
        <v>1363</v>
      </c>
      <c r="V1036" s="9" t="s">
        <v>801</v>
      </c>
      <c r="Z1036" s="6" t="s">
        <v>1364</v>
      </c>
      <c r="AA1036" s="6" t="n">
        <v>8401020201001</v>
      </c>
      <c r="AB1036" s="6" t="n">
        <v>1</v>
      </c>
    </row>
    <row r="1037" customFormat="false" ht="20.85" hidden="false" customHeight="false" outlineLevel="0" collapsed="false">
      <c r="A1037" s="1" t="n">
        <v>325</v>
      </c>
      <c r="B1037" s="2" t="s">
        <v>1360</v>
      </c>
      <c r="C1037" s="3" t="s">
        <v>1374</v>
      </c>
      <c r="D1037" s="4" t="s">
        <v>1375</v>
      </c>
      <c r="E1037" s="5" t="n">
        <v>314</v>
      </c>
      <c r="F1037" s="6" t="s">
        <v>73</v>
      </c>
      <c r="O1037" s="6" t="s">
        <v>35</v>
      </c>
      <c r="P1037" s="6" t="s">
        <v>1363</v>
      </c>
      <c r="V1037" s="9" t="s">
        <v>801</v>
      </c>
      <c r="Z1037" s="6" t="s">
        <v>1376</v>
      </c>
      <c r="AA1037" s="6" t="n">
        <v>8401050102001</v>
      </c>
      <c r="AB1037" s="6" t="n">
        <v>7</v>
      </c>
    </row>
    <row r="1038" customFormat="false" ht="20.85" hidden="false" customHeight="false" outlineLevel="0" collapsed="false">
      <c r="D1038" s="4" t="s">
        <v>1377</v>
      </c>
      <c r="V1038" s="9" t="s">
        <v>76</v>
      </c>
    </row>
    <row r="1039" customFormat="false" ht="12.8" hidden="false" customHeight="false" outlineLevel="0" collapsed="false">
      <c r="D1039" s="4" t="s">
        <v>1378</v>
      </c>
      <c r="V1039" s="9" t="s">
        <v>76</v>
      </c>
    </row>
    <row r="1040" customFormat="false" ht="20.85" hidden="false" customHeight="false" outlineLevel="0" collapsed="false">
      <c r="A1040" s="1" t="n">
        <v>326</v>
      </c>
      <c r="B1040" s="2" t="s">
        <v>1360</v>
      </c>
      <c r="C1040" s="3" t="s">
        <v>1379</v>
      </c>
      <c r="D1040" s="4" t="s">
        <v>1380</v>
      </c>
      <c r="E1040" s="5" t="n">
        <v>42.456</v>
      </c>
      <c r="F1040" s="6" t="s">
        <v>73</v>
      </c>
      <c r="O1040" s="6" t="s">
        <v>35</v>
      </c>
      <c r="P1040" s="6" t="s">
        <v>1363</v>
      </c>
      <c r="V1040" s="9" t="s">
        <v>801</v>
      </c>
      <c r="Z1040" s="6" t="s">
        <v>1376</v>
      </c>
      <c r="AA1040" s="6" t="n">
        <v>8401071606012</v>
      </c>
      <c r="AB1040" s="6" t="n">
        <v>1</v>
      </c>
    </row>
    <row r="1041" customFormat="false" ht="12.8" hidden="false" customHeight="false" outlineLevel="0" collapsed="false">
      <c r="D1041" s="4" t="s">
        <v>1381</v>
      </c>
      <c r="V1041" s="9" t="s">
        <v>76</v>
      </c>
    </row>
    <row r="1042" customFormat="false" ht="12.8" hidden="false" customHeight="false" outlineLevel="0" collapsed="false">
      <c r="D1042" s="4" t="s">
        <v>1382</v>
      </c>
      <c r="V1042" s="9" t="s">
        <v>76</v>
      </c>
    </row>
    <row r="1043" customFormat="false" ht="12.8" hidden="false" customHeight="false" outlineLevel="0" collapsed="false">
      <c r="D1043" s="4" t="s">
        <v>1383</v>
      </c>
      <c r="V1043" s="9" t="s">
        <v>76</v>
      </c>
    </row>
    <row r="1044" customFormat="false" ht="12.8" hidden="false" customHeight="false" outlineLevel="0" collapsed="false">
      <c r="D1044" s="42" t="s">
        <v>1384</v>
      </c>
      <c r="E1044" s="7"/>
    </row>
    <row r="1045" customFormat="false" ht="12.8" hidden="false" customHeight="false" outlineLevel="0" collapsed="false">
      <c r="D1045" s="41" t="s">
        <v>1385</v>
      </c>
    </row>
    <row r="1046" customFormat="false" ht="20.85" hidden="false" customHeight="false" outlineLevel="0" collapsed="false">
      <c r="A1046" s="1" t="n">
        <v>327</v>
      </c>
      <c r="B1046" s="2" t="s">
        <v>1386</v>
      </c>
      <c r="C1046" s="3" t="s">
        <v>1387</v>
      </c>
      <c r="D1046" s="4" t="s">
        <v>1388</v>
      </c>
      <c r="E1046" s="5" t="n">
        <v>120.773</v>
      </c>
      <c r="F1046" s="6" t="s">
        <v>73</v>
      </c>
      <c r="O1046" s="6" t="s">
        <v>35</v>
      </c>
      <c r="P1046" s="6" t="s">
        <v>1389</v>
      </c>
      <c r="V1046" s="9" t="s">
        <v>801</v>
      </c>
      <c r="Z1046" s="6" t="s">
        <v>1364</v>
      </c>
      <c r="AA1046" s="6" t="n">
        <v>8402012102003</v>
      </c>
      <c r="AB1046" s="6" t="n">
        <v>1</v>
      </c>
    </row>
    <row r="1047" customFormat="false" ht="20.85" hidden="false" customHeight="false" outlineLevel="0" collapsed="false">
      <c r="D1047" s="4" t="s">
        <v>553</v>
      </c>
      <c r="V1047" s="9" t="s">
        <v>76</v>
      </c>
    </row>
    <row r="1048" customFormat="false" ht="12.8" hidden="false" customHeight="false" outlineLevel="0" collapsed="false">
      <c r="D1048" s="4" t="s">
        <v>1390</v>
      </c>
      <c r="V1048" s="9" t="s">
        <v>76</v>
      </c>
    </row>
    <row r="1049" customFormat="false" ht="20.85" hidden="false" customHeight="false" outlineLevel="0" collapsed="false">
      <c r="D1049" s="4" t="s">
        <v>1391</v>
      </c>
      <c r="V1049" s="9" t="s">
        <v>76</v>
      </c>
    </row>
    <row r="1050" customFormat="false" ht="12.8" hidden="false" customHeight="false" outlineLevel="0" collapsed="false">
      <c r="D1050" s="4" t="s">
        <v>1392</v>
      </c>
      <c r="V1050" s="9" t="s">
        <v>76</v>
      </c>
    </row>
    <row r="1051" customFormat="false" ht="20.85" hidden="false" customHeight="false" outlineLevel="0" collapsed="false">
      <c r="D1051" s="4" t="s">
        <v>1393</v>
      </c>
      <c r="V1051" s="9" t="s">
        <v>76</v>
      </c>
    </row>
    <row r="1052" customFormat="false" ht="20.85" hidden="false" customHeight="false" outlineLevel="0" collapsed="false">
      <c r="D1052" s="4" t="s">
        <v>344</v>
      </c>
      <c r="V1052" s="9" t="s">
        <v>76</v>
      </c>
    </row>
    <row r="1053" customFormat="false" ht="12.8" hidden="false" customHeight="false" outlineLevel="0" collapsed="false">
      <c r="D1053" s="4" t="s">
        <v>345</v>
      </c>
      <c r="V1053" s="9" t="s">
        <v>76</v>
      </c>
    </row>
    <row r="1054" customFormat="false" ht="20.85" hidden="false" customHeight="false" outlineLevel="0" collapsed="false">
      <c r="A1054" s="1" t="n">
        <v>328</v>
      </c>
      <c r="B1054" s="2" t="s">
        <v>1386</v>
      </c>
      <c r="C1054" s="3" t="s">
        <v>1394</v>
      </c>
      <c r="D1054" s="4" t="s">
        <v>1395</v>
      </c>
      <c r="E1054" s="5" t="n">
        <v>650.249</v>
      </c>
      <c r="F1054" s="6" t="s">
        <v>73</v>
      </c>
      <c r="O1054" s="6" t="s">
        <v>35</v>
      </c>
      <c r="P1054" s="6" t="s">
        <v>1389</v>
      </c>
      <c r="V1054" s="9" t="s">
        <v>801</v>
      </c>
      <c r="Z1054" s="6" t="s">
        <v>1364</v>
      </c>
      <c r="AA1054" s="6" t="n">
        <v>84020326</v>
      </c>
      <c r="AB1054" s="6" t="n">
        <v>7</v>
      </c>
    </row>
    <row r="1055" customFormat="false" ht="20.85" hidden="false" customHeight="false" outlineLevel="0" collapsed="false">
      <c r="D1055" s="4" t="s">
        <v>1396</v>
      </c>
      <c r="V1055" s="9" t="s">
        <v>76</v>
      </c>
    </row>
    <row r="1056" customFormat="false" ht="12.8" hidden="false" customHeight="false" outlineLevel="0" collapsed="false">
      <c r="D1056" s="4" t="s">
        <v>1397</v>
      </c>
      <c r="V1056" s="9" t="s">
        <v>76</v>
      </c>
    </row>
    <row r="1057" customFormat="false" ht="20.85" hidden="false" customHeight="false" outlineLevel="0" collapsed="false">
      <c r="D1057" s="4" t="s">
        <v>1398</v>
      </c>
      <c r="V1057" s="9" t="s">
        <v>76</v>
      </c>
    </row>
    <row r="1058" customFormat="false" ht="20.85" hidden="false" customHeight="false" outlineLevel="0" collapsed="false">
      <c r="D1058" s="4" t="s">
        <v>330</v>
      </c>
      <c r="V1058" s="9" t="s">
        <v>76</v>
      </c>
    </row>
    <row r="1059" customFormat="false" ht="12.8" hidden="false" customHeight="false" outlineLevel="0" collapsed="false">
      <c r="D1059" s="4" t="s">
        <v>331</v>
      </c>
      <c r="V1059" s="9" t="s">
        <v>76</v>
      </c>
    </row>
    <row r="1060" customFormat="false" ht="20.85" hidden="false" customHeight="false" outlineLevel="0" collapsed="false">
      <c r="D1060" s="4" t="s">
        <v>332</v>
      </c>
      <c r="V1060" s="9" t="s">
        <v>76</v>
      </c>
    </row>
    <row r="1061" customFormat="false" ht="12.8" hidden="false" customHeight="false" outlineLevel="0" collapsed="false">
      <c r="D1061" s="4" t="s">
        <v>333</v>
      </c>
      <c r="V1061" s="9" t="s">
        <v>76</v>
      </c>
    </row>
    <row r="1062" customFormat="false" ht="20.85" hidden="false" customHeight="false" outlineLevel="0" collapsed="false">
      <c r="D1062" s="4" t="s">
        <v>335</v>
      </c>
      <c r="V1062" s="9" t="s">
        <v>76</v>
      </c>
    </row>
    <row r="1063" customFormat="false" ht="12.8" hidden="false" customHeight="false" outlineLevel="0" collapsed="false">
      <c r="D1063" s="4" t="s">
        <v>336</v>
      </c>
      <c r="V1063" s="9" t="s">
        <v>76</v>
      </c>
    </row>
    <row r="1064" customFormat="false" ht="20.85" hidden="false" customHeight="false" outlineLevel="0" collapsed="false">
      <c r="D1064" s="4" t="s">
        <v>349</v>
      </c>
      <c r="V1064" s="9" t="s">
        <v>76</v>
      </c>
    </row>
    <row r="1065" customFormat="false" ht="12.8" hidden="false" customHeight="false" outlineLevel="0" collapsed="false">
      <c r="D1065" s="4" t="s">
        <v>350</v>
      </c>
      <c r="V1065" s="9" t="s">
        <v>76</v>
      </c>
    </row>
    <row r="1066" customFormat="false" ht="20.85" hidden="false" customHeight="false" outlineLevel="0" collapsed="false">
      <c r="D1066" s="4" t="s">
        <v>352</v>
      </c>
      <c r="V1066" s="9" t="s">
        <v>76</v>
      </c>
    </row>
    <row r="1067" customFormat="false" ht="12.8" hidden="false" customHeight="false" outlineLevel="0" collapsed="false">
      <c r="D1067" s="4" t="s">
        <v>353</v>
      </c>
      <c r="V1067" s="9" t="s">
        <v>76</v>
      </c>
    </row>
    <row r="1068" customFormat="false" ht="20.85" hidden="false" customHeight="false" outlineLevel="0" collapsed="false">
      <c r="D1068" s="4" t="s">
        <v>354</v>
      </c>
      <c r="V1068" s="9" t="s">
        <v>76</v>
      </c>
    </row>
    <row r="1069" customFormat="false" ht="12.8" hidden="false" customHeight="false" outlineLevel="0" collapsed="false">
      <c r="D1069" s="4" t="s">
        <v>355</v>
      </c>
      <c r="V1069" s="9" t="s">
        <v>76</v>
      </c>
    </row>
    <row r="1070" customFormat="false" ht="20.85" hidden="false" customHeight="false" outlineLevel="0" collapsed="false">
      <c r="D1070" s="4" t="s">
        <v>357</v>
      </c>
      <c r="V1070" s="9" t="s">
        <v>76</v>
      </c>
    </row>
    <row r="1071" customFormat="false" ht="12.8" hidden="false" customHeight="false" outlineLevel="0" collapsed="false">
      <c r="D1071" s="4" t="s">
        <v>358</v>
      </c>
      <c r="V1071" s="9" t="s">
        <v>76</v>
      </c>
    </row>
    <row r="1072" customFormat="false" ht="12.8" hidden="false" customHeight="false" outlineLevel="0" collapsed="false">
      <c r="D1072" s="4" t="s">
        <v>359</v>
      </c>
      <c r="V1072" s="9" t="s">
        <v>76</v>
      </c>
    </row>
    <row r="1073" customFormat="false" ht="12.8" hidden="false" customHeight="false" outlineLevel="0" collapsed="false">
      <c r="D1073" s="4" t="s">
        <v>360</v>
      </c>
      <c r="V1073" s="9" t="s">
        <v>76</v>
      </c>
    </row>
    <row r="1074" customFormat="false" ht="20.85" hidden="false" customHeight="false" outlineLevel="0" collapsed="false">
      <c r="D1074" s="4" t="s">
        <v>362</v>
      </c>
      <c r="V1074" s="9" t="s">
        <v>76</v>
      </c>
    </row>
    <row r="1075" customFormat="false" ht="12.8" hidden="false" customHeight="false" outlineLevel="0" collapsed="false">
      <c r="D1075" s="4" t="s">
        <v>363</v>
      </c>
      <c r="V1075" s="9" t="s">
        <v>76</v>
      </c>
    </row>
    <row r="1076" customFormat="false" ht="20.85" hidden="false" customHeight="false" outlineLevel="0" collapsed="false">
      <c r="D1076" s="4" t="s">
        <v>365</v>
      </c>
      <c r="V1076" s="9" t="s">
        <v>76</v>
      </c>
    </row>
    <row r="1077" customFormat="false" ht="12.8" hidden="false" customHeight="false" outlineLevel="0" collapsed="false">
      <c r="D1077" s="4" t="s">
        <v>366</v>
      </c>
      <c r="V1077" s="9" t="s">
        <v>76</v>
      </c>
    </row>
    <row r="1078" customFormat="false" ht="20.85" hidden="false" customHeight="false" outlineLevel="0" collapsed="false">
      <c r="D1078" s="4" t="s">
        <v>335</v>
      </c>
      <c r="V1078" s="9" t="s">
        <v>76</v>
      </c>
    </row>
    <row r="1079" customFormat="false" ht="12.8" hidden="false" customHeight="false" outlineLevel="0" collapsed="false">
      <c r="D1079" s="4" t="s">
        <v>367</v>
      </c>
      <c r="V1079" s="9" t="s">
        <v>76</v>
      </c>
    </row>
    <row r="1080" customFormat="false" ht="20.85" hidden="false" customHeight="false" outlineLevel="0" collapsed="false">
      <c r="D1080" s="4" t="s">
        <v>369</v>
      </c>
      <c r="V1080" s="9" t="s">
        <v>76</v>
      </c>
    </row>
    <row r="1081" customFormat="false" ht="12.8" hidden="false" customHeight="false" outlineLevel="0" collapsed="false">
      <c r="D1081" s="4" t="s">
        <v>370</v>
      </c>
      <c r="V1081" s="9" t="s">
        <v>76</v>
      </c>
    </row>
    <row r="1082" customFormat="false" ht="20.85" hidden="false" customHeight="false" outlineLevel="0" collapsed="false">
      <c r="D1082" s="4" t="s">
        <v>335</v>
      </c>
      <c r="V1082" s="9" t="s">
        <v>76</v>
      </c>
    </row>
    <row r="1083" customFormat="false" ht="12.8" hidden="false" customHeight="false" outlineLevel="0" collapsed="false">
      <c r="D1083" s="4" t="s">
        <v>371</v>
      </c>
      <c r="V1083" s="9" t="s">
        <v>76</v>
      </c>
    </row>
    <row r="1084" customFormat="false" ht="12.8" hidden="false" customHeight="false" outlineLevel="0" collapsed="false">
      <c r="D1084" s="4" t="s">
        <v>372</v>
      </c>
      <c r="V1084" s="9" t="s">
        <v>76</v>
      </c>
    </row>
    <row r="1085" customFormat="false" ht="12.8" hidden="false" customHeight="false" outlineLevel="0" collapsed="false">
      <c r="D1085" s="4" t="s">
        <v>1399</v>
      </c>
      <c r="V1085" s="9" t="s">
        <v>76</v>
      </c>
    </row>
    <row r="1086" customFormat="false" ht="12.8" hidden="false" customHeight="false" outlineLevel="0" collapsed="false">
      <c r="D1086" s="4" t="s">
        <v>1400</v>
      </c>
      <c r="V1086" s="9" t="s">
        <v>76</v>
      </c>
    </row>
    <row r="1087" customFormat="false" ht="20.85" hidden="false" customHeight="false" outlineLevel="0" collapsed="false">
      <c r="D1087" s="4" t="s">
        <v>375</v>
      </c>
      <c r="V1087" s="9" t="s">
        <v>76</v>
      </c>
    </row>
    <row r="1088" customFormat="false" ht="12.8" hidden="false" customHeight="false" outlineLevel="0" collapsed="false">
      <c r="D1088" s="4" t="s">
        <v>376</v>
      </c>
      <c r="V1088" s="9" t="s">
        <v>76</v>
      </c>
    </row>
    <row r="1089" customFormat="false" ht="20.85" hidden="false" customHeight="false" outlineLevel="0" collapsed="false">
      <c r="D1089" s="4" t="s">
        <v>335</v>
      </c>
      <c r="V1089" s="9" t="s">
        <v>76</v>
      </c>
    </row>
    <row r="1090" customFormat="false" ht="12.8" hidden="false" customHeight="false" outlineLevel="0" collapsed="false">
      <c r="D1090" s="4" t="s">
        <v>377</v>
      </c>
      <c r="V1090" s="9" t="s">
        <v>76</v>
      </c>
    </row>
    <row r="1091" customFormat="false" ht="12.8" hidden="false" customHeight="false" outlineLevel="0" collapsed="false">
      <c r="D1091" s="4" t="s">
        <v>1401</v>
      </c>
      <c r="V1091" s="9" t="s">
        <v>76</v>
      </c>
    </row>
    <row r="1092" customFormat="false" ht="20.85" hidden="false" customHeight="false" outlineLevel="0" collapsed="false">
      <c r="D1092" s="4" t="s">
        <v>379</v>
      </c>
      <c r="V1092" s="9" t="s">
        <v>76</v>
      </c>
    </row>
    <row r="1093" customFormat="false" ht="12.8" hidden="false" customHeight="false" outlineLevel="0" collapsed="false">
      <c r="D1093" s="4" t="s">
        <v>380</v>
      </c>
      <c r="V1093" s="9" t="s">
        <v>76</v>
      </c>
    </row>
    <row r="1094" customFormat="false" ht="12.8" hidden="false" customHeight="false" outlineLevel="0" collapsed="false">
      <c r="D1094" s="4" t="s">
        <v>381</v>
      </c>
      <c r="V1094" s="9" t="s">
        <v>76</v>
      </c>
    </row>
    <row r="1095" customFormat="false" ht="20.85" hidden="false" customHeight="false" outlineLevel="0" collapsed="false">
      <c r="D1095" s="4" t="s">
        <v>382</v>
      </c>
      <c r="V1095" s="9" t="s">
        <v>76</v>
      </c>
    </row>
    <row r="1096" customFormat="false" ht="12.8" hidden="false" customHeight="false" outlineLevel="0" collapsed="false">
      <c r="D1096" s="4" t="s">
        <v>383</v>
      </c>
      <c r="V1096" s="9" t="s">
        <v>76</v>
      </c>
    </row>
    <row r="1097" customFormat="false" ht="20.85" hidden="false" customHeight="false" outlineLevel="0" collapsed="false">
      <c r="D1097" s="4" t="s">
        <v>335</v>
      </c>
      <c r="V1097" s="9" t="s">
        <v>76</v>
      </c>
    </row>
    <row r="1098" customFormat="false" ht="12.8" hidden="false" customHeight="false" outlineLevel="0" collapsed="false">
      <c r="D1098" s="4" t="s">
        <v>384</v>
      </c>
      <c r="V1098" s="9" t="s">
        <v>76</v>
      </c>
    </row>
    <row r="1099" customFormat="false" ht="12.8" hidden="false" customHeight="false" outlineLevel="0" collapsed="false">
      <c r="D1099" s="4" t="s">
        <v>1402</v>
      </c>
      <c r="V1099" s="9" t="s">
        <v>76</v>
      </c>
    </row>
    <row r="1100" customFormat="false" ht="12.8" hidden="false" customHeight="false" outlineLevel="0" collapsed="false">
      <c r="D1100" s="4" t="s">
        <v>1403</v>
      </c>
      <c r="V1100" s="9" t="s">
        <v>76</v>
      </c>
    </row>
    <row r="1101" customFormat="false" ht="20.85" hidden="false" customHeight="false" outlineLevel="0" collapsed="false">
      <c r="D1101" s="4" t="s">
        <v>387</v>
      </c>
      <c r="V1101" s="9" t="s">
        <v>76</v>
      </c>
    </row>
    <row r="1102" customFormat="false" ht="12.8" hidden="false" customHeight="false" outlineLevel="0" collapsed="false">
      <c r="D1102" s="4" t="s">
        <v>388</v>
      </c>
      <c r="V1102" s="9" t="s">
        <v>76</v>
      </c>
    </row>
    <row r="1103" customFormat="false" ht="20.85" hidden="false" customHeight="false" outlineLevel="0" collapsed="false">
      <c r="D1103" s="4" t="s">
        <v>335</v>
      </c>
      <c r="V1103" s="9" t="s">
        <v>76</v>
      </c>
    </row>
    <row r="1104" customFormat="false" ht="12.8" hidden="false" customHeight="false" outlineLevel="0" collapsed="false">
      <c r="D1104" s="4" t="s">
        <v>389</v>
      </c>
      <c r="V1104" s="9" t="s">
        <v>76</v>
      </c>
    </row>
    <row r="1105" customFormat="false" ht="20.85" hidden="false" customHeight="false" outlineLevel="0" collapsed="false">
      <c r="D1105" s="4" t="s">
        <v>391</v>
      </c>
      <c r="V1105" s="9" t="s">
        <v>76</v>
      </c>
    </row>
    <row r="1106" customFormat="false" ht="12.8" hidden="false" customHeight="false" outlineLevel="0" collapsed="false">
      <c r="D1106" s="4" t="s">
        <v>392</v>
      </c>
      <c r="V1106" s="9" t="s">
        <v>76</v>
      </c>
    </row>
    <row r="1107" customFormat="false" ht="12.8" hidden="false" customHeight="false" outlineLevel="0" collapsed="false">
      <c r="D1107" s="4" t="s">
        <v>393</v>
      </c>
      <c r="V1107" s="9" t="s">
        <v>76</v>
      </c>
    </row>
    <row r="1108" customFormat="false" ht="20.85" hidden="false" customHeight="false" outlineLevel="0" collapsed="false">
      <c r="D1108" s="4" t="s">
        <v>1404</v>
      </c>
      <c r="V1108" s="9" t="s">
        <v>76</v>
      </c>
    </row>
    <row r="1109" customFormat="false" ht="12.8" hidden="false" customHeight="false" outlineLevel="0" collapsed="false">
      <c r="D1109" s="4" t="s">
        <v>1405</v>
      </c>
      <c r="V1109" s="9" t="s">
        <v>76</v>
      </c>
    </row>
    <row r="1110" customFormat="false" ht="20.85" hidden="false" customHeight="false" outlineLevel="0" collapsed="false">
      <c r="D1110" s="4" t="s">
        <v>1406</v>
      </c>
      <c r="V1110" s="9" t="s">
        <v>76</v>
      </c>
    </row>
    <row r="1111" customFormat="false" ht="20.85" hidden="false" customHeight="false" outlineLevel="0" collapsed="false">
      <c r="D1111" s="4" t="s">
        <v>340</v>
      </c>
      <c r="V1111" s="9" t="s">
        <v>76</v>
      </c>
    </row>
    <row r="1112" customFormat="false" ht="20.85" hidden="false" customHeight="false" outlineLevel="0" collapsed="false">
      <c r="D1112" s="4" t="s">
        <v>341</v>
      </c>
      <c r="V1112" s="9" t="s">
        <v>76</v>
      </c>
    </row>
    <row r="1113" customFormat="false" ht="12.8" hidden="false" customHeight="false" outlineLevel="0" collapsed="false">
      <c r="D1113" s="4" t="s">
        <v>342</v>
      </c>
      <c r="V1113" s="9" t="s">
        <v>76</v>
      </c>
    </row>
    <row r="1114" customFormat="false" ht="20.85" hidden="false" customHeight="false" outlineLevel="0" collapsed="false">
      <c r="A1114" s="1" t="n">
        <v>329</v>
      </c>
      <c r="B1114" s="2" t="s">
        <v>1386</v>
      </c>
      <c r="C1114" s="3" t="s">
        <v>1407</v>
      </c>
      <c r="D1114" s="4" t="s">
        <v>1408</v>
      </c>
      <c r="E1114" s="5" t="n">
        <v>31.6</v>
      </c>
      <c r="F1114" s="6" t="s">
        <v>73</v>
      </c>
      <c r="O1114" s="6" t="s">
        <v>35</v>
      </c>
      <c r="P1114" s="6" t="s">
        <v>1389</v>
      </c>
      <c r="V1114" s="9" t="s">
        <v>801</v>
      </c>
      <c r="Z1114" s="6" t="s">
        <v>1364</v>
      </c>
      <c r="AA1114" s="6" t="n">
        <v>8402043400001</v>
      </c>
      <c r="AB1114" s="6" t="n">
        <v>1</v>
      </c>
    </row>
    <row r="1115" customFormat="false" ht="20.85" hidden="false" customHeight="false" outlineLevel="0" collapsed="false">
      <c r="D1115" s="4" t="s">
        <v>1409</v>
      </c>
      <c r="V1115" s="9" t="s">
        <v>76</v>
      </c>
    </row>
    <row r="1116" customFormat="false" ht="12.8" hidden="false" customHeight="false" outlineLevel="0" collapsed="false">
      <c r="D1116" s="4" t="s">
        <v>1397</v>
      </c>
      <c r="V1116" s="9" t="s">
        <v>76</v>
      </c>
    </row>
    <row r="1117" customFormat="false" ht="12.8" hidden="false" customHeight="false" outlineLevel="0" collapsed="false">
      <c r="D1117" s="42" t="s">
        <v>1410</v>
      </c>
      <c r="E1117" s="7"/>
    </row>
    <row r="1118" customFormat="false" ht="12.8" hidden="false" customHeight="false" outlineLevel="0" collapsed="false">
      <c r="D1118" s="41" t="s">
        <v>1411</v>
      </c>
    </row>
    <row r="1119" customFormat="false" ht="20.85" hidden="false" customHeight="false" outlineLevel="0" collapsed="false">
      <c r="A1119" s="1" t="n">
        <v>330</v>
      </c>
      <c r="B1119" s="2" t="s">
        <v>1412</v>
      </c>
      <c r="C1119" s="3" t="s">
        <v>1413</v>
      </c>
      <c r="D1119" s="4" t="s">
        <v>1414</v>
      </c>
      <c r="E1119" s="5" t="n">
        <v>69.271</v>
      </c>
      <c r="F1119" s="6" t="s">
        <v>73</v>
      </c>
      <c r="O1119" s="6" t="s">
        <v>35</v>
      </c>
      <c r="P1119" s="6" t="s">
        <v>1415</v>
      </c>
      <c r="V1119" s="9" t="s">
        <v>801</v>
      </c>
      <c r="Z1119" s="6" t="s">
        <v>1416</v>
      </c>
      <c r="AA1119" s="6" t="n">
        <v>6713024</v>
      </c>
      <c r="AB1119" s="6" t="n">
        <v>7</v>
      </c>
    </row>
    <row r="1120" customFormat="false" ht="12.8" hidden="false" customHeight="false" outlineLevel="0" collapsed="false">
      <c r="D1120" s="4" t="s">
        <v>1417</v>
      </c>
      <c r="V1120" s="9" t="s">
        <v>76</v>
      </c>
    </row>
    <row r="1121" customFormat="false" ht="20.85" hidden="false" customHeight="false" outlineLevel="0" collapsed="false">
      <c r="A1121" s="1" t="n">
        <v>331</v>
      </c>
      <c r="B1121" s="2" t="s">
        <v>163</v>
      </c>
      <c r="C1121" s="3" t="s">
        <v>1418</v>
      </c>
      <c r="D1121" s="4" t="s">
        <v>1419</v>
      </c>
      <c r="E1121" s="5" t="n">
        <v>69.271</v>
      </c>
      <c r="F1121" s="6" t="s">
        <v>63</v>
      </c>
      <c r="O1121" s="6" t="s">
        <v>35</v>
      </c>
      <c r="P1121" s="6" t="s">
        <v>1415</v>
      </c>
      <c r="V1121" s="9" t="s">
        <v>166</v>
      </c>
      <c r="Z1121" s="6" t="s">
        <v>494</v>
      </c>
      <c r="AA1121" s="6" t="n">
        <v>1907075</v>
      </c>
      <c r="AB1121" s="6" t="n">
        <v>8</v>
      </c>
    </row>
    <row r="1122" customFormat="false" ht="12.8" hidden="false" customHeight="false" outlineLevel="0" collapsed="false">
      <c r="D1122" s="42" t="s">
        <v>1420</v>
      </c>
      <c r="E1122" s="7"/>
    </row>
    <row r="1123" customFormat="false" ht="12.8" hidden="false" customHeight="false" outlineLevel="0" collapsed="false">
      <c r="D1123" s="42" t="s">
        <v>1421</v>
      </c>
      <c r="E1123" s="7"/>
    </row>
    <row r="1124" customFormat="false" ht="12.8" hidden="false" customHeight="false" outlineLevel="0" collapsed="false">
      <c r="D1124" s="42" t="s">
        <v>1422</v>
      </c>
      <c r="E1124" s="7"/>
    </row>
    <row r="1125" customFormat="false" ht="12.8" hidden="false" customHeight="false" outlineLevel="0" collapsed="false">
      <c r="D1125" s="42" t="s">
        <v>1423</v>
      </c>
      <c r="E1125" s="7"/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2.8" zeroHeight="false" outlineLevelRow="0" outlineLevelCol="0"/>
  <cols>
    <col collapsed="false" customWidth="true" hidden="false" outlineLevel="0" max="1" min="1" style="43" width="15.7"/>
    <col collapsed="false" customWidth="true" hidden="false" outlineLevel="0" max="3" min="2" style="43" width="45.7"/>
    <col collapsed="false" customWidth="true" hidden="false" outlineLevel="0" max="4" min="4" style="44" width="11.28"/>
    <col collapsed="false" customWidth="false" hidden="false" outlineLevel="0" max="256" min="5" style="11" width="9.14"/>
  </cols>
  <sheetData>
    <row r="1" customFormat="false" ht="12.8" hidden="false" customHeight="false" outlineLevel="0" collapsed="false">
      <c r="A1" s="45" t="s">
        <v>0</v>
      </c>
      <c r="B1" s="46"/>
      <c r="C1" s="46"/>
      <c r="D1" s="47" t="s">
        <v>1424</v>
      </c>
    </row>
    <row r="2" customFormat="false" ht="12.8" hidden="false" customHeight="false" outlineLevel="0" collapsed="false">
      <c r="A2" s="45" t="s">
        <v>7</v>
      </c>
      <c r="B2" s="46"/>
      <c r="C2" s="46"/>
      <c r="D2" s="47" t="s">
        <v>8</v>
      </c>
    </row>
    <row r="3" customFormat="false" ht="12.8" hidden="false" customHeight="false" outlineLevel="0" collapsed="false">
      <c r="A3" s="45" t="s">
        <v>12</v>
      </c>
      <c r="B3" s="46"/>
      <c r="C3" s="46"/>
      <c r="D3" s="47" t="s">
        <v>13</v>
      </c>
    </row>
    <row r="4" customFormat="false" ht="12.8" hidden="false" customHeight="false" outlineLevel="0" collapsed="false">
      <c r="A4" s="46"/>
      <c r="B4" s="46"/>
      <c r="C4" s="46"/>
      <c r="D4" s="46"/>
    </row>
    <row r="5" customFormat="false" ht="12.8" hidden="false" customHeight="false" outlineLevel="0" collapsed="false">
      <c r="A5" s="45" t="s">
        <v>20</v>
      </c>
      <c r="B5" s="46"/>
      <c r="C5" s="46"/>
      <c r="D5" s="46"/>
    </row>
    <row r="6" customFormat="false" ht="12.8" hidden="false" customHeight="false" outlineLevel="0" collapsed="false">
      <c r="A6" s="45" t="s">
        <v>22</v>
      </c>
      <c r="B6" s="46"/>
      <c r="C6" s="46"/>
      <c r="D6" s="46"/>
    </row>
    <row r="7" customFormat="false" ht="12.8" hidden="false" customHeight="false" outlineLevel="0" collapsed="false">
      <c r="A7" s="45"/>
      <c r="B7" s="46"/>
      <c r="C7" s="46"/>
      <c r="D7" s="46"/>
    </row>
    <row r="8" customFormat="false" ht="14.65" hidden="false" customHeight="false" outlineLevel="0" collapsed="false">
      <c r="A8" s="11"/>
      <c r="B8" s="48"/>
      <c r="C8" s="49"/>
      <c r="D8" s="50"/>
    </row>
    <row r="9" customFormat="false" ht="12.8" hidden="false" customHeight="false" outlineLevel="0" collapsed="false">
      <c r="A9" s="51" t="s">
        <v>1425</v>
      </c>
      <c r="B9" s="52" t="s">
        <v>1426</v>
      </c>
      <c r="C9" s="52" t="s">
        <v>1427</v>
      </c>
      <c r="D9" s="53" t="s">
        <v>1428</v>
      </c>
      <c r="F9" s="11" t="s">
        <v>1429</v>
      </c>
    </row>
    <row r="10" customFormat="false" ht="12.8" hidden="false" customHeight="false" outlineLevel="0" collapsed="false">
      <c r="A10" s="54"/>
      <c r="B10" s="55"/>
      <c r="C10" s="56"/>
      <c r="D10" s="57"/>
    </row>
    <row r="14" customFormat="false" ht="20.85" hidden="false" customHeight="false" outlineLevel="0" collapsed="false"/>
    <row r="15" customFormat="false" ht="20.85" hidden="false" customHeight="false" outlineLevel="0" collapsed="false"/>
    <row r="16" customFormat="false" ht="20.85" hidden="false" customHeight="false" outlineLevel="0" collapsed="false"/>
    <row r="17" customFormat="false" ht="20.85" hidden="false" customHeight="false" outlineLevel="0" collapsed="false"/>
    <row r="19" customFormat="false" ht="20.85" hidden="false" customHeight="false" outlineLevel="0" collapsed="false"/>
    <row r="20" customFormat="false" ht="20.85" hidden="false" customHeight="false" outlineLevel="0" collapsed="false"/>
    <row r="22" customFormat="false" ht="20.85" hidden="false" customHeight="false" outlineLevel="0" collapsed="false"/>
    <row r="23" customFormat="false" ht="20.85" hidden="false" customHeight="false" outlineLevel="0" collapsed="false"/>
    <row r="24" customFormat="false" ht="20.85" hidden="false" customHeight="false" outlineLevel="0" collapsed="false"/>
    <row r="26" customFormat="false" ht="20.85" hidden="false" customHeight="false" outlineLevel="0" collapsed="false"/>
    <row r="27" customFormat="false" ht="20.85" hidden="false" customHeight="false" outlineLevel="0" collapsed="false"/>
    <row r="28" customFormat="false" ht="20.85" hidden="false" customHeight="false" outlineLevel="0" collapsed="false"/>
    <row r="31" customFormat="false" ht="20.85" hidden="false" customHeight="false" outlineLevel="0" collapsed="false"/>
    <row r="32" customFormat="false" ht="20.85" hidden="false" customHeight="false" outlineLevel="0" collapsed="false"/>
    <row r="35" customFormat="false" ht="20.85" hidden="false" customHeight="false" outlineLevel="0" collapsed="false"/>
    <row r="38" customFormat="false" ht="20.85" hidden="false" customHeight="false" outlineLevel="0" collapsed="false"/>
    <row r="39" customFormat="false" ht="20.85" hidden="false" customHeight="false" outlineLevel="0" collapsed="false"/>
    <row r="41" customFormat="false" ht="20.85" hidden="false" customHeight="false" outlineLevel="0" collapsed="false"/>
    <row r="42" customFormat="false" ht="20.85" hidden="false" customHeight="false" outlineLevel="0" collapsed="false"/>
    <row r="45" customFormat="false" ht="20.85" hidden="false" customHeight="false" outlineLevel="0" collapsed="false"/>
    <row r="46" customFormat="false" ht="20.85" hidden="false" customHeight="false" outlineLevel="0" collapsed="false"/>
    <row r="47" customFormat="false" ht="20.85" hidden="false" customHeight="false" outlineLevel="0" collapsed="false"/>
    <row r="49" customFormat="false" ht="20.85" hidden="false" customHeight="false" outlineLevel="0" collapsed="false"/>
    <row r="51" customFormat="false" ht="20.85" hidden="false" customHeight="false" outlineLevel="0" collapsed="false"/>
    <row r="52" customFormat="false" ht="20.85" hidden="false" customHeight="false" outlineLevel="0" collapsed="false"/>
    <row r="54" customFormat="false" ht="20.85" hidden="false" customHeight="false" outlineLevel="0" collapsed="false"/>
    <row r="56" customFormat="false" ht="20.85" hidden="false" customHeight="false" outlineLevel="0" collapsed="false"/>
    <row r="57" customFormat="false" ht="20.85" hidden="false" customHeight="false" outlineLevel="0" collapsed="false"/>
    <row r="58" customFormat="false" ht="20.85" hidden="false" customHeight="false" outlineLevel="0" collapsed="false"/>
    <row r="60" customFormat="false" ht="20.85" hidden="false" customHeight="false" outlineLevel="0" collapsed="false"/>
    <row r="62" customFormat="false" ht="20.85" hidden="false" customHeight="false" outlineLevel="0" collapsed="false"/>
    <row r="63" customFormat="false" ht="20.85" hidden="false" customHeight="false" outlineLevel="0" collapsed="false"/>
    <row r="65" customFormat="false" ht="20.85" hidden="false" customHeight="false" outlineLevel="0" collapsed="false"/>
    <row r="67" customFormat="false" ht="20.85" hidden="false" customHeight="false" outlineLevel="0" collapsed="false"/>
    <row r="68" customFormat="false" ht="20.85" hidden="false" customHeight="false" outlineLevel="0" collapsed="false"/>
    <row r="70" customFormat="false" ht="20.85" hidden="false" customHeight="false" outlineLevel="0" collapsed="false"/>
    <row r="72" customFormat="false" ht="20.85" hidden="false" customHeight="false" outlineLevel="0" collapsed="false"/>
    <row r="74" customFormat="false" ht="20.85" hidden="false" customHeight="false" outlineLevel="0" collapsed="false"/>
    <row r="75" customFormat="false" ht="20.85" hidden="false" customHeight="false" outlineLevel="0" collapsed="false"/>
    <row r="76" customFormat="false" ht="20.85" hidden="false" customHeight="false" outlineLevel="0" collapsed="false"/>
    <row r="77" customFormat="false" ht="20.85" hidden="false" customHeight="false" outlineLevel="0" collapsed="false"/>
    <row r="78" customFormat="false" ht="20.85" hidden="false" customHeight="false" outlineLevel="0" collapsed="false"/>
    <row r="79" customFormat="false" ht="20.85" hidden="false" customHeight="false" outlineLevel="0" collapsed="false"/>
    <row r="80" customFormat="false" ht="20.85" hidden="false" customHeight="false" outlineLevel="0" collapsed="false"/>
    <row r="81" customFormat="false" ht="20.85" hidden="false" customHeight="false" outlineLevel="0" collapsed="false"/>
    <row r="82" customFormat="false" ht="20.85" hidden="false" customHeight="false" outlineLevel="0" collapsed="false"/>
    <row r="83" customFormat="false" ht="20.85" hidden="false" customHeight="false" outlineLevel="0" collapsed="false"/>
    <row r="84" customFormat="false" ht="20.85" hidden="false" customHeight="false" outlineLevel="0" collapsed="false"/>
    <row r="85" customFormat="false" ht="20.85" hidden="false" customHeight="false" outlineLevel="0" collapsed="false"/>
    <row r="86" customFormat="false" ht="20.85" hidden="false" customHeight="false" outlineLevel="0" collapsed="false"/>
    <row r="88" customFormat="false" ht="20.85" hidden="false" customHeight="false" outlineLevel="0" collapsed="false"/>
    <row r="89" customFormat="false" ht="20.85" hidden="false" customHeight="false" outlineLevel="0" collapsed="false"/>
    <row r="90" customFormat="false" ht="20.85" hidden="false" customHeight="false" outlineLevel="0" collapsed="false"/>
    <row r="92" customFormat="false" ht="20.85" hidden="false" customHeight="false" outlineLevel="0" collapsed="false"/>
    <row r="93" customFormat="false" ht="20.85" hidden="false" customHeight="false" outlineLevel="0" collapsed="false"/>
    <row r="95" customFormat="false" ht="20.85" hidden="false" customHeight="false" outlineLevel="0" collapsed="false"/>
    <row r="97" customFormat="false" ht="20.85" hidden="false" customHeight="false" outlineLevel="0" collapsed="false"/>
    <row r="98" customFormat="false" ht="20.85" hidden="false" customHeight="false" outlineLevel="0" collapsed="false"/>
    <row r="99" customFormat="false" ht="20.85" hidden="false" customHeight="false" outlineLevel="0" collapsed="false"/>
    <row r="100" customFormat="false" ht="20.85" hidden="false" customHeight="false" outlineLevel="0" collapsed="false"/>
    <row r="102" customFormat="false" ht="20.85" hidden="false" customHeight="false" outlineLevel="0" collapsed="false"/>
    <row r="103" customFormat="false" ht="20.85" hidden="false" customHeight="false" outlineLevel="0" collapsed="false"/>
    <row r="105" customFormat="false" ht="20.85" hidden="false" customHeight="false" outlineLevel="0" collapsed="false"/>
    <row r="106" customFormat="false" ht="20.85" hidden="false" customHeight="false" outlineLevel="0" collapsed="false"/>
    <row r="108" customFormat="false" ht="20.85" hidden="false" customHeight="false" outlineLevel="0" collapsed="false"/>
    <row r="110" customFormat="false" ht="20.85" hidden="false" customHeight="false" outlineLevel="0" collapsed="false"/>
    <row r="111" customFormat="false" ht="20.85" hidden="false" customHeight="false" outlineLevel="0" collapsed="false"/>
    <row r="113" customFormat="false" ht="20.85" hidden="false" customHeight="false" outlineLevel="0" collapsed="false"/>
    <row r="115" customFormat="false" ht="20.85" hidden="false" customHeight="false" outlineLevel="0" collapsed="false"/>
    <row r="117" customFormat="false" ht="20.85" hidden="false" customHeight="false" outlineLevel="0" collapsed="false"/>
    <row r="118" customFormat="false" ht="20.85" hidden="false" customHeight="false" outlineLevel="0" collapsed="false"/>
    <row r="121" customFormat="false" ht="20.85" hidden="false" customHeight="false" outlineLevel="0" collapsed="false"/>
    <row r="125" customFormat="false" ht="20.85" hidden="false" customHeight="false" outlineLevel="0" collapsed="false"/>
    <row r="126" customFormat="false" ht="20.85" hidden="false" customHeight="false" outlineLevel="0" collapsed="false"/>
    <row r="128" customFormat="false" ht="20.85" hidden="false" customHeight="false" outlineLevel="0" collapsed="false"/>
    <row r="130" customFormat="false" ht="20.85" hidden="false" customHeight="false" outlineLevel="0" collapsed="false"/>
    <row r="132" customFormat="false" ht="20.85" hidden="false" customHeight="false" outlineLevel="0" collapsed="false"/>
    <row r="133" customFormat="false" ht="20.85" hidden="false" customHeight="false" outlineLevel="0" collapsed="false"/>
    <row r="134" customFormat="false" ht="20.85" hidden="false" customHeight="false" outlineLevel="0" collapsed="false"/>
    <row r="135" customFormat="false" ht="20.85" hidden="false" customHeight="false" outlineLevel="0" collapsed="false"/>
    <row r="136" customFormat="false" ht="20.85" hidden="false" customHeight="false" outlineLevel="0" collapsed="false"/>
    <row r="137" customFormat="false" ht="20.85" hidden="false" customHeight="false" outlineLevel="0" collapsed="false"/>
    <row r="139" customFormat="false" ht="20.85" hidden="false" customHeight="false" outlineLevel="0" collapsed="false"/>
    <row r="140" customFormat="false" ht="20.85" hidden="false" customHeight="false" outlineLevel="0" collapsed="false"/>
    <row r="141" customFormat="false" ht="20.85" hidden="false" customHeight="false" outlineLevel="0" collapsed="false"/>
    <row r="142" customFormat="false" ht="20.85" hidden="false" customHeight="false" outlineLevel="0" collapsed="false"/>
    <row r="143" customFormat="false" ht="20.85" hidden="false" customHeight="false" outlineLevel="0" collapsed="false"/>
    <row r="144" customFormat="false" ht="20.85" hidden="false" customHeight="false" outlineLevel="0" collapsed="false"/>
    <row r="145" customFormat="false" ht="20.85" hidden="false" customHeight="false" outlineLevel="0" collapsed="false"/>
    <row r="147" customFormat="false" ht="20.85" hidden="false" customHeight="false" outlineLevel="0" collapsed="false"/>
    <row r="148" customFormat="false" ht="20.85" hidden="false" customHeight="false" outlineLevel="0" collapsed="false"/>
    <row r="149" customFormat="false" ht="20.85" hidden="false" customHeight="false" outlineLevel="0" collapsed="false"/>
    <row r="151" customFormat="false" ht="20.85" hidden="false" customHeight="false" outlineLevel="0" collapsed="false"/>
    <row r="153" customFormat="false" ht="20.85" hidden="false" customHeight="false" outlineLevel="0" collapsed="false"/>
    <row r="154" customFormat="false" ht="20.85" hidden="false" customHeight="false" outlineLevel="0" collapsed="false"/>
    <row r="155" customFormat="false" ht="20.85" hidden="false" customHeight="false" outlineLevel="0" collapsed="false"/>
    <row r="157" customFormat="false" ht="20.85" hidden="false" customHeight="false" outlineLevel="0" collapsed="false"/>
    <row r="160" customFormat="false" ht="20.85" hidden="false" customHeight="false" outlineLevel="0" collapsed="false"/>
    <row r="161" customFormat="false" ht="20.85" hidden="false" customHeight="false" outlineLevel="0" collapsed="false"/>
    <row r="163" customFormat="false" ht="20.85" hidden="false" customHeight="false" outlineLevel="0" collapsed="false"/>
    <row r="164" customFormat="false" ht="20.85" hidden="false" customHeight="false" outlineLevel="0" collapsed="false"/>
    <row r="165" customFormat="false" ht="20.85" hidden="false" customHeight="false" outlineLevel="0" collapsed="false"/>
    <row r="166" customFormat="false" ht="20.85" hidden="false" customHeight="false" outlineLevel="0" collapsed="false"/>
    <row r="167" customFormat="false" ht="20.85" hidden="false" customHeight="false" outlineLevel="0" collapsed="false"/>
    <row r="168" customFormat="false" ht="20.85" hidden="false" customHeight="false" outlineLevel="0" collapsed="false"/>
    <row r="170" customFormat="false" ht="20.85" hidden="false" customHeight="false" outlineLevel="0" collapsed="false"/>
    <row r="171" customFormat="false" ht="20.85" hidden="false" customHeight="false" outlineLevel="0" collapsed="false"/>
    <row r="172" customFormat="false" ht="20.85" hidden="false" customHeight="false" outlineLevel="0" collapsed="false"/>
    <row r="173" customFormat="false" ht="20.85" hidden="false" customHeight="false" outlineLevel="0" collapsed="false"/>
    <row r="175" customFormat="false" ht="20.85" hidden="false" customHeight="false" outlineLevel="0" collapsed="false"/>
    <row r="177" customFormat="false" ht="20.85" hidden="false" customHeight="false" outlineLevel="0" collapsed="false"/>
    <row r="179" customFormat="false" ht="20.85" hidden="false" customHeight="false" outlineLevel="0" collapsed="false"/>
    <row r="180" customFormat="false" ht="20.85" hidden="false" customHeight="false" outlineLevel="0" collapsed="false"/>
    <row r="181" customFormat="false" ht="20.85" hidden="false" customHeight="false" outlineLevel="0" collapsed="false"/>
    <row r="183" customFormat="false" ht="20.85" hidden="false" customHeight="false" outlineLevel="0" collapsed="false"/>
    <row r="185" customFormat="false" ht="20.85" hidden="false" customHeight="false" outlineLevel="0" collapsed="false"/>
    <row r="187" customFormat="false" ht="20.85" hidden="false" customHeight="false" outlineLevel="0" collapsed="false"/>
    <row r="188" customFormat="false" ht="20.85" hidden="false" customHeight="false" outlineLevel="0" collapsed="false"/>
    <row r="190" customFormat="false" ht="20.85" hidden="false" customHeight="false" outlineLevel="0" collapsed="false"/>
    <row r="192" customFormat="false" ht="20.85" hidden="false" customHeight="false" outlineLevel="0" collapsed="false"/>
    <row r="194" customFormat="false" ht="20.85" hidden="false" customHeight="false" outlineLevel="0" collapsed="false"/>
    <row r="195" customFormat="false" ht="20.85" hidden="false" customHeight="false" outlineLevel="0" collapsed="false"/>
    <row r="196" customFormat="false" ht="20.85" hidden="false" customHeight="false" outlineLevel="0" collapsed="false"/>
    <row r="198" customFormat="false" ht="20.85" hidden="false" customHeight="false" outlineLevel="0" collapsed="false"/>
    <row r="199" customFormat="false" ht="20.85" hidden="false" customHeight="false" outlineLevel="0" collapsed="false"/>
    <row r="200" customFormat="false" ht="20.85" hidden="false" customHeight="false" outlineLevel="0" collapsed="false"/>
    <row r="203" customFormat="false" ht="20.85" hidden="false" customHeight="false" outlineLevel="0" collapsed="false"/>
    <row r="205" customFormat="false" ht="20.85" hidden="false" customHeight="false" outlineLevel="0" collapsed="false"/>
    <row r="206" customFormat="false" ht="20.85" hidden="false" customHeight="false" outlineLevel="0" collapsed="false"/>
    <row r="208" customFormat="false" ht="20.85" hidden="false" customHeight="false" outlineLevel="0" collapsed="false"/>
    <row r="210" customFormat="false" ht="20.85" hidden="false" customHeight="false" outlineLevel="0" collapsed="false"/>
    <row r="211" customFormat="false" ht="20.85" hidden="false" customHeight="false" outlineLevel="0" collapsed="false"/>
    <row r="212" customFormat="false" ht="20.85" hidden="false" customHeight="false" outlineLevel="0" collapsed="false"/>
    <row r="214" customFormat="false" ht="20.85" hidden="false" customHeight="false" outlineLevel="0" collapsed="false"/>
    <row r="217" customFormat="false" ht="20.85" hidden="false" customHeight="false" outlineLevel="0" collapsed="false"/>
    <row r="218" customFormat="false" ht="20.85" hidden="false" customHeight="false" outlineLevel="0" collapsed="false"/>
    <row r="220" customFormat="false" ht="20.85" hidden="false" customHeight="false" outlineLevel="0" collapsed="false"/>
    <row r="223" customFormat="false" ht="20.85" hidden="false" customHeight="false" outlineLevel="0" collapsed="false"/>
    <row r="225" customFormat="false" ht="20.85" hidden="false" customHeight="false" outlineLevel="0" collapsed="false"/>
    <row r="226" customFormat="false" ht="20.85" hidden="false" customHeight="false" outlineLevel="0" collapsed="false"/>
    <row r="227" customFormat="false" ht="20.85" hidden="false" customHeight="false" outlineLevel="0" collapsed="false"/>
    <row r="228" customFormat="false" ht="20.85" hidden="false" customHeight="false" outlineLevel="0" collapsed="false"/>
    <row r="230" customFormat="false" ht="20.85" hidden="false" customHeight="false" outlineLevel="0" collapsed="false"/>
    <row r="231" customFormat="false" ht="20.85" hidden="false" customHeight="false" outlineLevel="0" collapsed="false"/>
    <row r="233" customFormat="false" ht="20.85" hidden="false" customHeight="false" outlineLevel="0" collapsed="false"/>
    <row r="234" customFormat="false" ht="20.85" hidden="false" customHeight="false" outlineLevel="0" collapsed="false"/>
    <row r="236" customFormat="false" ht="20.85" hidden="false" customHeight="false" outlineLevel="0" collapsed="false"/>
    <row r="239" customFormat="false" ht="20.85" hidden="false" customHeight="false" outlineLevel="0" collapsed="false"/>
    <row r="242" customFormat="false" ht="20.85" hidden="false" customHeight="false" outlineLevel="0" collapsed="false"/>
    <row r="245" customFormat="false" ht="20.85" hidden="false" customHeight="false" outlineLevel="0" collapsed="false"/>
    <row r="250" customFormat="false" ht="20.85" hidden="false" customHeight="false" outlineLevel="0" collapsed="false"/>
    <row r="253" customFormat="false" ht="20.85" hidden="false" customHeight="false" outlineLevel="0" collapsed="false"/>
    <row r="255" customFormat="false" ht="20.85" hidden="false" customHeight="false" outlineLevel="0" collapsed="false"/>
    <row r="258" customFormat="false" ht="20.85" hidden="false" customHeight="false" outlineLevel="0" collapsed="false"/>
    <row r="260" customFormat="false" ht="20.85" hidden="false" customHeight="false" outlineLevel="0" collapsed="false"/>
    <row r="266" customFormat="false" ht="20.85" hidden="false" customHeight="false" outlineLevel="0" collapsed="false"/>
    <row r="268" customFormat="false" ht="20.85" hidden="false" customHeight="false" outlineLevel="0" collapsed="false"/>
    <row r="272" customFormat="false" ht="20.85" hidden="false" customHeight="false" outlineLevel="0" collapsed="false"/>
    <row r="275" customFormat="false" ht="20.85" hidden="false" customHeight="false" outlineLevel="0" collapsed="false"/>
    <row r="277" customFormat="false" ht="20.85" hidden="false" customHeight="false" outlineLevel="0" collapsed="false"/>
    <row r="281" customFormat="false" ht="20.85" hidden="false" customHeight="false" outlineLevel="0" collapsed="false"/>
    <row r="283" customFormat="false" ht="20.85" hidden="false" customHeight="false" outlineLevel="0" collapsed="false"/>
    <row r="286" customFormat="false" ht="20.85" hidden="false" customHeight="false" outlineLevel="0" collapsed="false"/>
    <row r="290" customFormat="false" ht="20.85" hidden="false" customHeight="false" outlineLevel="0" collapsed="false"/>
    <row r="291" customFormat="false" ht="20.85" hidden="false" customHeight="false" outlineLevel="0" collapsed="false"/>
    <row r="293" customFormat="false" ht="20.85" hidden="false" customHeight="false" outlineLevel="0" collapsed="false"/>
    <row r="295" customFormat="false" ht="20.85" hidden="false" customHeight="false" outlineLevel="0" collapsed="false"/>
    <row r="296" customFormat="false" ht="20.85" hidden="false" customHeight="false" outlineLevel="0" collapsed="false"/>
    <row r="298" customFormat="false" ht="20.85" hidden="false" customHeight="false" outlineLevel="0" collapsed="false"/>
    <row r="299" customFormat="false" ht="20.85" hidden="false" customHeight="false" outlineLevel="0" collapsed="false"/>
    <row r="300" customFormat="false" ht="20.85" hidden="false" customHeight="false" outlineLevel="0" collapsed="false"/>
    <row r="301" customFormat="false" ht="20.85" hidden="false" customHeight="false" outlineLevel="0" collapsed="false"/>
    <row r="302" customFormat="false" ht="20.85" hidden="false" customHeight="false" outlineLevel="0" collapsed="false"/>
    <row r="304" customFormat="false" ht="20.85" hidden="false" customHeight="false" outlineLevel="0" collapsed="false"/>
    <row r="305" customFormat="false" ht="20.85" hidden="false" customHeight="false" outlineLevel="0" collapsed="false"/>
    <row r="307" customFormat="false" ht="20.85" hidden="false" customHeight="false" outlineLevel="0" collapsed="false"/>
    <row r="308" customFormat="false" ht="20.85" hidden="false" customHeight="false" outlineLevel="0" collapsed="false"/>
    <row r="311" customFormat="false" ht="20.85" hidden="false" customHeight="false" outlineLevel="0" collapsed="false"/>
    <row r="313" customFormat="false" ht="20.85" hidden="false" customHeight="false" outlineLevel="0" collapsed="false"/>
    <row r="314" customFormat="false" ht="29.85" hidden="false" customHeight="false" outlineLevel="0" collapsed="false"/>
    <row r="315" customFormat="false" ht="29.85" hidden="false" customHeight="false" outlineLevel="0" collapsed="false"/>
    <row r="316" customFormat="false" ht="20.85" hidden="false" customHeight="false" outlineLevel="0" collapsed="false"/>
    <row r="317" customFormat="false" ht="20.85" hidden="false" customHeight="false" outlineLevel="0" collapsed="false"/>
    <row r="319" customFormat="false" ht="20.85" hidden="false" customHeight="false" outlineLevel="0" collapsed="false"/>
    <row r="321" customFormat="false" ht="20.85" hidden="false" customHeight="false" outlineLevel="0" collapsed="false"/>
    <row r="322" customFormat="false" ht="20.85" hidden="false" customHeight="false" outlineLevel="0" collapsed="false"/>
    <row r="324" customFormat="false" ht="20.85" hidden="false" customHeight="false" outlineLevel="0" collapsed="false"/>
    <row r="325" customFormat="false" ht="20.85" hidden="false" customHeight="false" outlineLevel="0" collapsed="false"/>
    <row r="327" customFormat="false" ht="20.85" hidden="false" customHeight="false" outlineLevel="0" collapsed="false"/>
    <row r="328" customFormat="false" ht="20.85" hidden="false" customHeight="false" outlineLevel="0" collapsed="false"/>
    <row r="330" customFormat="false" ht="20.85" hidden="false" customHeight="false" outlineLevel="0" collapsed="false"/>
    <row r="331" customFormat="false" ht="20.85" hidden="false" customHeight="false" outlineLevel="0" collapsed="false"/>
    <row r="333" customFormat="false" ht="20.85" hidden="false" customHeight="false" outlineLevel="0" collapsed="false"/>
    <row r="334" customFormat="false" ht="20.85" hidden="false" customHeight="false" outlineLevel="0" collapsed="false"/>
    <row r="335" customFormat="false" ht="20.85" hidden="false" customHeight="false" outlineLevel="0" collapsed="false"/>
    <row r="336" customFormat="false" ht="20.85" hidden="false" customHeight="false" outlineLevel="0" collapsed="false"/>
    <row r="338" customFormat="false" ht="20.85" hidden="false" customHeight="false" outlineLevel="0" collapsed="false"/>
    <row r="339" customFormat="false" ht="20.85" hidden="false" customHeight="false" outlineLevel="0" collapsed="false"/>
    <row r="341" customFormat="false" ht="20.85" hidden="false" customHeight="false" outlineLevel="0" collapsed="false"/>
    <row r="342" customFormat="false" ht="20.85" hidden="false" customHeight="false" outlineLevel="0" collapsed="false"/>
    <row r="344" customFormat="false" ht="20.85" hidden="false" customHeight="false" outlineLevel="0" collapsed="false"/>
    <row r="346" customFormat="false" ht="20.85" hidden="false" customHeight="false" outlineLevel="0" collapsed="false"/>
    <row r="348" customFormat="false" ht="20.85" hidden="false" customHeight="false" outlineLevel="0" collapsed="false"/>
    <row r="349" customFormat="false" ht="20.85" hidden="false" customHeight="false" outlineLevel="0" collapsed="false"/>
    <row r="351" customFormat="false" ht="20.85" hidden="false" customHeight="false" outlineLevel="0" collapsed="false"/>
    <row r="353" customFormat="false" ht="20.85" hidden="false" customHeight="false" outlineLevel="0" collapsed="false"/>
    <row r="355" customFormat="false" ht="20.85" hidden="false" customHeight="false" outlineLevel="0" collapsed="false"/>
    <row r="357" customFormat="false" ht="20.85" hidden="false" customHeight="false" outlineLevel="0" collapsed="false"/>
    <row r="359" customFormat="false" ht="20.85" hidden="false" customHeight="false" outlineLevel="0" collapsed="false"/>
    <row r="361" customFormat="false" ht="20.85" hidden="false" customHeight="false" outlineLevel="0" collapsed="false"/>
    <row r="363" customFormat="false" ht="20.85" hidden="false" customHeight="false" outlineLevel="0" collapsed="false"/>
    <row r="364" customFormat="false" ht="29.85" hidden="false" customHeight="false" outlineLevel="0" collapsed="false"/>
    <row r="366" customFormat="false" ht="29.85" hidden="false" customHeight="false" outlineLevel="0" collapsed="false"/>
    <row r="368" customFormat="false" ht="20.85" hidden="false" customHeight="false" outlineLevel="0" collapsed="false"/>
    <row r="370" customFormat="false" ht="20.85" hidden="false" customHeight="false" outlineLevel="0" collapsed="false"/>
    <row r="371" customFormat="false" ht="20.85" hidden="false" customHeight="false" outlineLevel="0" collapsed="false"/>
    <row r="373" customFormat="false" ht="20.85" hidden="false" customHeight="false" outlineLevel="0" collapsed="false"/>
    <row r="375" customFormat="false" ht="20.85" hidden="false" customHeight="false" outlineLevel="0" collapsed="false"/>
    <row r="376" customFormat="false" ht="20.85" hidden="false" customHeight="false" outlineLevel="0" collapsed="false"/>
    <row r="378" customFormat="false" ht="20.85" hidden="false" customHeight="false" outlineLevel="0" collapsed="false"/>
    <row r="379" customFormat="false" ht="20.85" hidden="false" customHeight="false" outlineLevel="0" collapsed="false"/>
    <row r="381" customFormat="false" ht="20.85" hidden="false" customHeight="false" outlineLevel="0" collapsed="false"/>
    <row r="382" customFormat="false" ht="20.85" hidden="false" customHeight="false" outlineLevel="0" collapsed="false"/>
    <row r="384" customFormat="false" ht="20.85" hidden="false" customHeight="false" outlineLevel="0" collapsed="false"/>
    <row r="385" customFormat="false" ht="20.85" hidden="false" customHeight="false" outlineLevel="0" collapsed="false"/>
    <row r="387" customFormat="false" ht="20.85" hidden="false" customHeight="false" outlineLevel="0" collapsed="false"/>
    <row r="388" customFormat="false" ht="20.85" hidden="false" customHeight="false" outlineLevel="0" collapsed="false"/>
    <row r="390" customFormat="false" ht="20.85" hidden="false" customHeight="false" outlineLevel="0" collapsed="false"/>
    <row r="392" customFormat="false" ht="20.85" hidden="false" customHeight="false" outlineLevel="0" collapsed="false"/>
    <row r="394" customFormat="false" ht="20.85" hidden="false" customHeight="false" outlineLevel="0" collapsed="false"/>
    <row r="396" customFormat="false" ht="20.85" hidden="false" customHeight="false" outlineLevel="0" collapsed="false"/>
    <row r="397" customFormat="false" ht="20.85" hidden="false" customHeight="false" outlineLevel="0" collapsed="false"/>
    <row r="398" customFormat="false" ht="20.85" hidden="false" customHeight="false" outlineLevel="0" collapsed="false"/>
    <row r="400" customFormat="false" ht="20.85" hidden="false" customHeight="false" outlineLevel="0" collapsed="false"/>
    <row r="401" customFormat="false" ht="20.85" hidden="false" customHeight="false" outlineLevel="0" collapsed="false"/>
    <row r="403" customFormat="false" ht="20.85" hidden="false" customHeight="false" outlineLevel="0" collapsed="false"/>
    <row r="404" customFormat="false" ht="20.85" hidden="false" customHeight="false" outlineLevel="0" collapsed="false"/>
    <row r="406" customFormat="false" ht="29.85" hidden="false" customHeight="false" outlineLevel="0" collapsed="false"/>
    <row r="407" customFormat="false" ht="20.85" hidden="false" customHeight="false" outlineLevel="0" collapsed="false"/>
    <row r="408" customFormat="false" ht="20.85" hidden="false" customHeight="false" outlineLevel="0" collapsed="false"/>
    <row r="409" customFormat="false" ht="20.85" hidden="false" customHeight="false" outlineLevel="0" collapsed="false"/>
    <row r="410" customFormat="false" ht="20.85" hidden="false" customHeight="false" outlineLevel="0" collapsed="false"/>
    <row r="411" customFormat="false" ht="20.85" hidden="false" customHeight="false" outlineLevel="0" collapsed="false"/>
    <row r="413" customFormat="false" ht="20.85" hidden="false" customHeight="false" outlineLevel="0" collapsed="false"/>
    <row r="415" customFormat="false" ht="20.85" hidden="false" customHeight="false" outlineLevel="0" collapsed="false"/>
    <row r="416" customFormat="false" ht="20.85" hidden="false" customHeight="false" outlineLevel="0" collapsed="false"/>
    <row r="418" customFormat="false" ht="20.85" hidden="false" customHeight="false" outlineLevel="0" collapsed="false"/>
    <row r="419" customFormat="false" ht="20.85" hidden="false" customHeight="false" outlineLevel="0" collapsed="false"/>
    <row r="421" customFormat="false" ht="20.85" hidden="false" customHeight="false" outlineLevel="0" collapsed="false"/>
    <row r="422" customFormat="false" ht="20.85" hidden="false" customHeight="false" outlineLevel="0" collapsed="false"/>
    <row r="423" customFormat="false" ht="20.85" hidden="false" customHeight="false" outlineLevel="0" collapsed="false"/>
    <row r="424" customFormat="false" ht="20.85" hidden="false" customHeight="false" outlineLevel="0" collapsed="false"/>
    <row r="426" customFormat="false" ht="20.85" hidden="false" customHeight="false" outlineLevel="0" collapsed="false"/>
    <row r="428" customFormat="false" ht="20.85" hidden="false" customHeight="false" outlineLevel="0" collapsed="false"/>
    <row r="430" customFormat="false" ht="20.85" hidden="false" customHeight="false" outlineLevel="0" collapsed="false"/>
    <row r="432" customFormat="false" ht="20.85" hidden="false" customHeight="false" outlineLevel="0" collapsed="false"/>
    <row r="433" customFormat="false" ht="20.85" hidden="false" customHeight="false" outlineLevel="0" collapsed="false"/>
    <row r="435" customFormat="false" ht="20.85" hidden="false" customHeight="false" outlineLevel="0" collapsed="false"/>
    <row r="437" customFormat="false" ht="20.85" hidden="false" customHeight="false" outlineLevel="0" collapsed="false"/>
    <row r="438" customFormat="false" ht="20.85" hidden="false" customHeight="false" outlineLevel="0" collapsed="false"/>
    <row r="440" customFormat="false" ht="20.85" hidden="false" customHeight="false" outlineLevel="0" collapsed="false"/>
    <row r="442" customFormat="false" ht="20.85" hidden="false" customHeight="false" outlineLevel="0" collapsed="false"/>
    <row r="443" customFormat="false" ht="20.85" hidden="false" customHeight="false" outlineLevel="0" collapsed="false"/>
    <row r="445" customFormat="false" ht="20.85" hidden="false" customHeight="false" outlineLevel="0" collapsed="false"/>
    <row r="447" customFormat="false" ht="20.85" hidden="false" customHeight="false" outlineLevel="0" collapsed="false"/>
    <row r="448" customFormat="false" ht="20.85" hidden="false" customHeight="false" outlineLevel="0" collapsed="false"/>
    <row r="450" customFormat="false" ht="20.85" hidden="false" customHeight="false" outlineLevel="0" collapsed="false"/>
    <row r="451" customFormat="false" ht="20.85" hidden="false" customHeight="false" outlineLevel="0" collapsed="false"/>
    <row r="452" customFormat="false" ht="20.85" hidden="false" customHeight="false" outlineLevel="0" collapsed="false"/>
    <row r="453" customFormat="false" ht="20.85" hidden="false" customHeight="false" outlineLevel="0" collapsed="false"/>
    <row r="454" customFormat="false" ht="20.85" hidden="false" customHeight="false" outlineLevel="0" collapsed="false"/>
    <row r="455" customFormat="false" ht="20.85" hidden="false" customHeight="false" outlineLevel="0" collapsed="false"/>
    <row r="456" customFormat="false" ht="20.85" hidden="false" customHeight="false" outlineLevel="0" collapsed="false"/>
    <row r="457" customFormat="false" ht="20.85" hidden="false" customHeight="false" outlineLevel="0" collapsed="false"/>
    <row r="459" customFormat="false" ht="20.85" hidden="false" customHeight="false" outlineLevel="0" collapsed="false"/>
    <row r="461" customFormat="false" ht="20.85" hidden="false" customHeight="false" outlineLevel="0" collapsed="false"/>
    <row r="462" customFormat="false" ht="20.85" hidden="false" customHeight="false" outlineLevel="0" collapsed="false"/>
    <row r="463" customFormat="false" ht="20.85" hidden="false" customHeight="false" outlineLevel="0" collapsed="false"/>
    <row r="464" customFormat="false" ht="20.85" hidden="false" customHeight="false" outlineLevel="0" collapsed="false"/>
    <row r="467" customFormat="false" ht="20.85" hidden="false" customHeight="false" outlineLevel="0" collapsed="false"/>
    <row r="469" customFormat="false" ht="20.85" hidden="false" customHeight="false" outlineLevel="0" collapsed="false"/>
    <row r="470" customFormat="false" ht="20.85" hidden="false" customHeight="false" outlineLevel="0" collapsed="false"/>
    <row r="471" customFormat="false" ht="20.85" hidden="false" customHeight="false" outlineLevel="0" collapsed="false"/>
    <row r="472" customFormat="false" ht="20.85" hidden="false" customHeight="false" outlineLevel="0" collapsed="false"/>
    <row r="474" customFormat="false" ht="20.85" hidden="false" customHeight="false" outlineLevel="0" collapsed="false"/>
    <row r="476" customFormat="false" ht="20.85" hidden="false" customHeight="false" outlineLevel="0" collapsed="false"/>
    <row r="477" customFormat="false" ht="20.85" hidden="false" customHeight="false" outlineLevel="0" collapsed="false"/>
    <row r="479" customFormat="false" ht="20.85" hidden="false" customHeight="false" outlineLevel="0" collapsed="false"/>
    <row r="481" customFormat="false" ht="20.85" hidden="false" customHeight="false" outlineLevel="0" collapsed="false"/>
    <row r="483" customFormat="false" ht="20.85" hidden="false" customHeight="false" outlineLevel="0" collapsed="false"/>
    <row r="484" customFormat="false" ht="20.85" hidden="false" customHeight="false" outlineLevel="0" collapsed="false"/>
    <row r="487" customFormat="false" ht="20.85" hidden="false" customHeight="false" outlineLevel="0" collapsed="false"/>
    <row r="489" customFormat="false" ht="20.85" hidden="false" customHeight="false" outlineLevel="0" collapsed="false"/>
    <row r="490" customFormat="false" ht="20.85" hidden="false" customHeight="false" outlineLevel="0" collapsed="false"/>
    <row r="491" customFormat="false" ht="20.85" hidden="false" customHeight="false" outlineLevel="0" collapsed="false"/>
    <row r="492" customFormat="false" ht="20.85" hidden="false" customHeight="false" outlineLevel="0" collapsed="false"/>
    <row r="494" customFormat="false" ht="20.85" hidden="false" customHeight="false" outlineLevel="0" collapsed="false"/>
    <row r="496" customFormat="false" ht="20.85" hidden="false" customHeight="false" outlineLevel="0" collapsed="false"/>
    <row r="497" customFormat="false" ht="20.85" hidden="false" customHeight="false" outlineLevel="0" collapsed="false"/>
    <row r="499" customFormat="false" ht="20.85" hidden="false" customHeight="false" outlineLevel="0" collapsed="false"/>
    <row r="501" customFormat="false" ht="20.85" hidden="false" customHeight="false" outlineLevel="0" collapsed="false"/>
    <row r="502" customFormat="false" ht="20.85" hidden="false" customHeight="false" outlineLevel="0" collapsed="false"/>
    <row r="504" customFormat="false" ht="20.85" hidden="false" customHeight="false" outlineLevel="0" collapsed="false"/>
    <row r="505" customFormat="false" ht="20.85" hidden="false" customHeight="false" outlineLevel="0" collapsed="false"/>
    <row r="507" customFormat="false" ht="20.85" hidden="false" customHeight="false" outlineLevel="0" collapsed="false"/>
    <row r="509" customFormat="false" ht="20.85" hidden="false" customHeight="false" outlineLevel="0" collapsed="false"/>
    <row r="510" customFormat="false" ht="20.85" hidden="false" customHeight="false" outlineLevel="0" collapsed="false"/>
    <row r="511" customFormat="false" ht="20.85" hidden="false" customHeight="false" outlineLevel="0" collapsed="false"/>
    <row r="512" customFormat="false" ht="20.85" hidden="false" customHeight="false" outlineLevel="0" collapsed="false"/>
    <row r="513" customFormat="false" ht="20.85" hidden="false" customHeight="false" outlineLevel="0" collapsed="false"/>
    <row r="515" customFormat="false" ht="20.85" hidden="false" customHeight="false" outlineLevel="0" collapsed="false"/>
    <row r="516" customFormat="false" ht="20.85" hidden="false" customHeight="false" outlineLevel="0" collapsed="false"/>
    <row r="518" customFormat="false" ht="20.85" hidden="false" customHeight="false" outlineLevel="0" collapsed="false"/>
    <row r="519" customFormat="false" ht="20.85" hidden="false" customHeight="false" outlineLevel="0" collapsed="false"/>
    <row r="520" customFormat="false" ht="20.85" hidden="false" customHeight="false" outlineLevel="0" collapsed="false"/>
    <row r="522" customFormat="false" ht="20.85" hidden="false" customHeight="false" outlineLevel="0" collapsed="false"/>
    <row r="523" customFormat="false" ht="20.85" hidden="false" customHeight="false" outlineLevel="0" collapsed="false"/>
    <row r="525" customFormat="false" ht="20.85" hidden="false" customHeight="false" outlineLevel="0" collapsed="false"/>
    <row r="527" customFormat="false" ht="20.85" hidden="false" customHeight="false" outlineLevel="0" collapsed="false"/>
    <row r="528" customFormat="false" ht="20.85" hidden="false" customHeight="false" outlineLevel="0" collapsed="false"/>
    <row r="530" customFormat="false" ht="20.85" hidden="false" customHeight="false" outlineLevel="0" collapsed="false"/>
    <row r="532" customFormat="false" ht="20.85" hidden="false" customHeight="false" outlineLevel="0" collapsed="false"/>
    <row r="534" customFormat="false" ht="20.85" hidden="false" customHeight="false" outlineLevel="0" collapsed="false"/>
    <row r="535" customFormat="false" ht="20.85" hidden="false" customHeight="false" outlineLevel="0" collapsed="false"/>
    <row r="537" customFormat="false" ht="20.85" hidden="false" customHeight="false" outlineLevel="0" collapsed="false"/>
    <row r="539" customFormat="false" ht="20.85" hidden="false" customHeight="false" outlineLevel="0" collapsed="false"/>
    <row r="541" customFormat="false" ht="20.85" hidden="false" customHeight="false" outlineLevel="0" collapsed="false"/>
    <row r="543" customFormat="false" ht="20.85" hidden="false" customHeight="false" outlineLevel="0" collapsed="false"/>
    <row r="544" customFormat="false" ht="20.85" hidden="false" customHeight="false" outlineLevel="0" collapsed="false"/>
    <row r="546" customFormat="false" ht="20.85" hidden="false" customHeight="false" outlineLevel="0" collapsed="false"/>
    <row r="547" customFormat="false" ht="20.85" hidden="false" customHeight="false" outlineLevel="0" collapsed="false"/>
    <row r="548" customFormat="false" ht="20.85" hidden="false" customHeight="false" outlineLevel="0" collapsed="false"/>
    <row r="549" customFormat="false" ht="20.85" hidden="false" customHeight="false" outlineLevel="0" collapsed="false"/>
    <row r="550" customFormat="false" ht="20.85" hidden="false" customHeight="false" outlineLevel="0" collapsed="false"/>
    <row r="552" customFormat="false" ht="20.85" hidden="false" customHeight="false" outlineLevel="0" collapsed="false"/>
    <row r="554" customFormat="false" ht="20.85" hidden="false" customHeight="false" outlineLevel="0" collapsed="false"/>
    <row r="555" customFormat="false" ht="20.85" hidden="false" customHeight="false" outlineLevel="0" collapsed="false"/>
    <row r="557" customFormat="false" ht="20.85" hidden="false" customHeight="false" outlineLevel="0" collapsed="false"/>
    <row r="558" customFormat="false" ht="20.85" hidden="false" customHeight="false" outlineLevel="0" collapsed="false"/>
    <row r="560" customFormat="false" ht="20.85" hidden="false" customHeight="false" outlineLevel="0" collapsed="false"/>
    <row r="561" customFormat="false" ht="20.85" hidden="false" customHeight="false" outlineLevel="0" collapsed="false"/>
    <row r="563" customFormat="false" ht="20.85" hidden="false" customHeight="false" outlineLevel="0" collapsed="false"/>
    <row r="564" customFormat="false" ht="20.85" hidden="false" customHeight="false" outlineLevel="0" collapsed="false"/>
    <row r="566" customFormat="false" ht="20.85" hidden="false" customHeight="false" outlineLevel="0" collapsed="false"/>
    <row r="567" customFormat="false" ht="20.85" hidden="false" customHeight="false" outlineLevel="0" collapsed="false"/>
    <row r="569" customFormat="false" ht="20.85" hidden="false" customHeight="false" outlineLevel="0" collapsed="false"/>
    <row r="570" customFormat="false" ht="20.85" hidden="false" customHeight="false" outlineLevel="0" collapsed="false"/>
    <row r="572" customFormat="false" ht="20.85" hidden="false" customHeight="false" outlineLevel="0" collapsed="false"/>
    <row r="573" customFormat="false" ht="20.85" hidden="false" customHeight="false" outlineLevel="0" collapsed="false"/>
    <row r="575" customFormat="false" ht="20.85" hidden="false" customHeight="false" outlineLevel="0" collapsed="false"/>
    <row r="576" customFormat="false" ht="20.85" hidden="false" customHeight="false" outlineLevel="0" collapsed="false"/>
    <row r="578" customFormat="false" ht="20.85" hidden="false" customHeight="false" outlineLevel="0" collapsed="false"/>
    <row r="580" customFormat="false" ht="20.85" hidden="false" customHeight="false" outlineLevel="0" collapsed="false"/>
    <row r="581" customFormat="false" ht="20.85" hidden="false" customHeight="false" outlineLevel="0" collapsed="false"/>
    <row r="583" customFormat="false" ht="20.85" hidden="false" customHeight="false" outlineLevel="0" collapsed="false"/>
    <row r="584" customFormat="false" ht="20.85" hidden="false" customHeight="false" outlineLevel="0" collapsed="false"/>
    <row r="586" customFormat="false" ht="20.85" hidden="false" customHeight="false" outlineLevel="0" collapsed="false"/>
    <row r="587" customFormat="false" ht="20.85" hidden="false" customHeight="false" outlineLevel="0" collapsed="false"/>
    <row r="589" customFormat="false" ht="20.85" hidden="false" customHeight="false" outlineLevel="0" collapsed="false"/>
    <row r="590" customFormat="false" ht="20.85" hidden="false" customHeight="false" outlineLevel="0" collapsed="false"/>
    <row r="592" customFormat="false" ht="20.85" hidden="false" customHeight="false" outlineLevel="0" collapsed="false"/>
    <row r="593" customFormat="false" ht="20.85" hidden="false" customHeight="false" outlineLevel="0" collapsed="false"/>
    <row r="595" customFormat="false" ht="20.85" hidden="false" customHeight="false" outlineLevel="0" collapsed="false"/>
    <row r="596" customFormat="false" ht="20.85" hidden="false" customHeight="false" outlineLevel="0" collapsed="false"/>
    <row r="598" customFormat="false" ht="20.85" hidden="false" customHeight="false" outlineLevel="0" collapsed="false"/>
    <row r="599" customFormat="false" ht="20.85" hidden="false" customHeight="false" outlineLevel="0" collapsed="false"/>
    <row r="601" customFormat="false" ht="20.85" hidden="false" customHeight="false" outlineLevel="0" collapsed="false"/>
    <row r="602" customFormat="false" ht="20.85" hidden="false" customHeight="false" outlineLevel="0" collapsed="false"/>
    <row r="604" customFormat="false" ht="20.85" hidden="false" customHeight="false" outlineLevel="0" collapsed="false"/>
    <row r="606" customFormat="false" ht="20.85" hidden="false" customHeight="false" outlineLevel="0" collapsed="false"/>
    <row r="607" customFormat="false" ht="20.85" hidden="false" customHeight="false" outlineLevel="0" collapsed="false"/>
    <row r="609" customFormat="false" ht="20.85" hidden="false" customHeight="false" outlineLevel="0" collapsed="false"/>
    <row r="610" customFormat="false" ht="20.85" hidden="false" customHeight="false" outlineLevel="0" collapsed="false"/>
    <row r="612" customFormat="false" ht="20.85" hidden="false" customHeight="false" outlineLevel="0" collapsed="false"/>
    <row r="614" customFormat="false" ht="20.85" hidden="false" customHeight="false" outlineLevel="0" collapsed="false"/>
    <row r="615" customFormat="false" ht="20.85" hidden="false" customHeight="false" outlineLevel="0" collapsed="false"/>
    <row r="617" customFormat="false" ht="20.85" hidden="false" customHeight="false" outlineLevel="0" collapsed="false"/>
    <row r="618" customFormat="false" ht="20.85" hidden="false" customHeight="false" outlineLevel="0" collapsed="false"/>
    <row r="620" customFormat="false" ht="20.85" hidden="false" customHeight="false" outlineLevel="0" collapsed="false"/>
    <row r="621" customFormat="false" ht="20.85" hidden="false" customHeight="false" outlineLevel="0" collapsed="false"/>
    <row r="625" customFormat="false" ht="20.85" hidden="false" customHeight="false" outlineLevel="0" collapsed="false"/>
    <row r="627" customFormat="false" ht="20.85" hidden="false" customHeight="false" outlineLevel="0" collapsed="false"/>
    <row r="628" customFormat="false" ht="20.85" hidden="false" customHeight="false" outlineLevel="0" collapsed="false"/>
    <row r="629" customFormat="false" ht="20.85" hidden="false" customHeight="false" outlineLevel="0" collapsed="false"/>
    <row r="631" customFormat="false" ht="20.85" hidden="false" customHeight="false" outlineLevel="0" collapsed="false"/>
    <row r="632" customFormat="false" ht="20.85" hidden="false" customHeight="false" outlineLevel="0" collapsed="false"/>
    <row r="633" customFormat="false" ht="20.85" hidden="false" customHeight="false" outlineLevel="0" collapsed="false"/>
    <row r="639" customFormat="false" ht="20.85" hidden="false" customHeight="false" outlineLevel="0" collapsed="false"/>
    <row r="640" customFormat="false" ht="20.85" hidden="false" customHeight="false" outlineLevel="0" collapsed="false"/>
    <row r="642" customFormat="false" ht="20.85" hidden="false" customHeight="false" outlineLevel="0" collapsed="false"/>
    <row r="644" customFormat="false" ht="20.85" hidden="false" customHeight="false" outlineLevel="0" collapsed="false"/>
    <row r="645" customFormat="false" ht="20.85" hidden="false" customHeight="false" outlineLevel="0" collapsed="false"/>
    <row r="647" customFormat="false" ht="20.85" hidden="false" customHeight="false" outlineLevel="0" collapsed="false"/>
    <row r="648" customFormat="false" ht="20.85" hidden="false" customHeight="false" outlineLevel="0" collapsed="false"/>
    <row r="650" customFormat="false" ht="20.85" hidden="false" customHeight="false" outlineLevel="0" collapsed="false"/>
    <row r="652" customFormat="false" ht="20.85" hidden="false" customHeight="false" outlineLevel="0" collapsed="false"/>
    <row r="653" customFormat="false" ht="20.85" hidden="false" customHeight="false" outlineLevel="0" collapsed="false"/>
    <row r="655" customFormat="false" ht="20.85" hidden="false" customHeight="false" outlineLevel="0" collapsed="false"/>
    <row r="656" customFormat="false" ht="20.85" hidden="false" customHeight="false" outlineLevel="0" collapsed="false"/>
    <row r="657" customFormat="false" ht="20.85" hidden="false" customHeight="false" outlineLevel="0" collapsed="false"/>
    <row r="658" customFormat="false" ht="20.85" hidden="false" customHeight="false" outlineLevel="0" collapsed="false"/>
    <row r="659" customFormat="false" ht="20.85" hidden="false" customHeight="false" outlineLevel="0" collapsed="false"/>
    <row r="660" customFormat="false" ht="20.85" hidden="false" customHeight="false" outlineLevel="0" collapsed="false"/>
    <row r="663" customFormat="false" ht="20.85" hidden="false" customHeight="false" outlineLevel="0" collapsed="false"/>
    <row r="664" customFormat="false" ht="20.85" hidden="false" customHeight="false" outlineLevel="0" collapsed="false"/>
    <row r="665" customFormat="false" ht="20.85" hidden="false" customHeight="false" outlineLevel="0" collapsed="false"/>
    <row r="666" customFormat="false" ht="20.85" hidden="false" customHeight="false" outlineLevel="0" collapsed="false"/>
    <row r="668" customFormat="false" ht="20.85" hidden="false" customHeight="false" outlineLevel="0" collapsed="false"/>
    <row r="670" customFormat="false" ht="20.85" hidden="false" customHeight="false" outlineLevel="0" collapsed="false"/>
    <row r="672" customFormat="false" ht="20.85" hidden="false" customHeight="false" outlineLevel="0" collapsed="false"/>
    <row r="674" customFormat="false" ht="20.85" hidden="false" customHeight="false" outlineLevel="0" collapsed="false"/>
    <row r="675" customFormat="false" ht="20.85" hidden="false" customHeight="false" outlineLevel="0" collapsed="false"/>
    <row r="676" customFormat="false" ht="20.85" hidden="false" customHeight="false" outlineLevel="0" collapsed="false"/>
    <row r="677" customFormat="false" ht="20.85" hidden="false" customHeight="false" outlineLevel="0" collapsed="false"/>
    <row r="678" customFormat="false" ht="20.85" hidden="false" customHeight="false" outlineLevel="0" collapsed="false"/>
    <row r="681" customFormat="false" ht="20.85" hidden="false" customHeight="false" outlineLevel="0" collapsed="false"/>
    <row r="682" customFormat="false" ht="20.85" hidden="false" customHeight="false" outlineLevel="0" collapsed="false"/>
    <row r="684" customFormat="false" ht="20.85" hidden="false" customHeight="false" outlineLevel="0" collapsed="false"/>
    <row r="685" customFormat="false" ht="20.85" hidden="false" customHeight="false" outlineLevel="0" collapsed="false"/>
    <row r="686" customFormat="false" ht="20.85" hidden="false" customHeight="false" outlineLevel="0" collapsed="false"/>
    <row r="687" customFormat="false" ht="20.85" hidden="false" customHeight="false" outlineLevel="0" collapsed="false"/>
    <row r="689" customFormat="false" ht="20.85" hidden="false" customHeight="false" outlineLevel="0" collapsed="false"/>
    <row r="691" customFormat="false" ht="20.85" hidden="false" customHeight="false" outlineLevel="0" collapsed="false"/>
    <row r="692" customFormat="false" ht="20.85" hidden="false" customHeight="false" outlineLevel="0" collapsed="false"/>
    <row r="693" customFormat="false" ht="20.85" hidden="false" customHeight="false" outlineLevel="0" collapsed="false"/>
    <row r="695" customFormat="false" ht="20.85" hidden="false" customHeight="false" outlineLevel="0" collapsed="false"/>
    <row r="697" customFormat="false" ht="20.85" hidden="false" customHeight="false" outlineLevel="0" collapsed="false"/>
    <row r="698" customFormat="false" ht="20.85" hidden="false" customHeight="false" outlineLevel="0" collapsed="false"/>
    <row r="699" customFormat="false" ht="20.85" hidden="false" customHeight="false" outlineLevel="0" collapsed="false"/>
    <row r="701" customFormat="false" ht="20.85" hidden="false" customHeight="false" outlineLevel="0" collapsed="false"/>
    <row r="702" customFormat="false" ht="20.85" hidden="false" customHeight="false" outlineLevel="0" collapsed="false"/>
    <row r="703" customFormat="false" ht="20.85" hidden="false" customHeight="false" outlineLevel="0" collapsed="false"/>
    <row r="705" customFormat="false" ht="20.85" hidden="false" customHeight="false" outlineLevel="0" collapsed="false"/>
    <row r="707" customFormat="false" ht="20.85" hidden="false" customHeight="false" outlineLevel="0" collapsed="false"/>
    <row r="708" customFormat="false" ht="20.85" hidden="false" customHeight="false" outlineLevel="0" collapsed="false"/>
    <row r="710" customFormat="false" ht="20.85" hidden="false" customHeight="false" outlineLevel="0" collapsed="false"/>
    <row r="711" customFormat="false" ht="20.85" hidden="false" customHeight="false" outlineLevel="0" collapsed="false"/>
    <row r="713" customFormat="false" ht="20.85" hidden="false" customHeight="false" outlineLevel="0" collapsed="false"/>
    <row r="715" customFormat="false" ht="20.85" hidden="false" customHeight="false" outlineLevel="0" collapsed="false"/>
    <row r="720" customFormat="false" ht="20.85" hidden="false" customHeight="false" outlineLevel="0" collapsed="false"/>
    <row r="721" customFormat="false" ht="20.85" hidden="false" customHeight="false" outlineLevel="0" collapsed="false"/>
    <row r="722" customFormat="false" ht="20.85" hidden="false" customHeight="false" outlineLevel="0" collapsed="false"/>
    <row r="723" customFormat="false" ht="20.85" hidden="false" customHeight="false" outlineLevel="0" collapsed="false"/>
    <row r="724" customFormat="false" ht="20.85" hidden="false" customHeight="false" outlineLevel="0" collapsed="false"/>
    <row r="725" customFormat="false" ht="20.85" hidden="false" customHeight="false" outlineLevel="0" collapsed="false"/>
    <row r="727" customFormat="false" ht="20.85" hidden="false" customHeight="false" outlineLevel="0" collapsed="false"/>
    <row r="728" customFormat="false" ht="20.85" hidden="false" customHeight="false" outlineLevel="0" collapsed="false"/>
    <row r="730" customFormat="false" ht="20.85" hidden="false" customHeight="false" outlineLevel="0" collapsed="false"/>
    <row r="732" customFormat="false" ht="20.85" hidden="false" customHeight="false" outlineLevel="0" collapsed="false"/>
    <row r="734" customFormat="false" ht="20.85" hidden="false" customHeight="false" outlineLevel="0" collapsed="false"/>
    <row r="736" customFormat="false" ht="20.85" hidden="false" customHeight="false" outlineLevel="0" collapsed="false"/>
    <row r="738" customFormat="false" ht="20.85" hidden="false" customHeight="false" outlineLevel="0" collapsed="false"/>
    <row r="740" customFormat="false" ht="20.85" hidden="false" customHeight="false" outlineLevel="0" collapsed="false"/>
    <row r="742" customFormat="false" ht="20.85" hidden="false" customHeight="false" outlineLevel="0" collapsed="false"/>
    <row r="744" customFormat="false" ht="20.85" hidden="false" customHeight="false" outlineLevel="0" collapsed="false"/>
    <row r="746" customFormat="false" ht="20.85" hidden="false" customHeight="false" outlineLevel="0" collapsed="false"/>
    <row r="748" customFormat="false" ht="20.85" hidden="false" customHeight="false" outlineLevel="0" collapsed="false"/>
    <row r="749" customFormat="false" ht="20.85" hidden="false" customHeight="false" outlineLevel="0" collapsed="false"/>
    <row r="751" customFormat="false" ht="20.85" hidden="false" customHeight="false" outlineLevel="0" collapsed="false"/>
    <row r="752" customFormat="false" ht="29.85" hidden="false" customHeight="false" outlineLevel="0" collapsed="false"/>
    <row r="754" customFormat="false" ht="20.85" hidden="false" customHeight="false" outlineLevel="0" collapsed="false"/>
    <row r="755" customFormat="false" ht="20.85" hidden="false" customHeight="false" outlineLevel="0" collapsed="false"/>
    <row r="757" customFormat="false" ht="20.85" hidden="false" customHeight="false" outlineLevel="0" collapsed="false"/>
    <row r="758" customFormat="false" ht="20.85" hidden="false" customHeight="false" outlineLevel="0" collapsed="false"/>
    <row r="759" customFormat="false" ht="20.85" hidden="false" customHeight="false" outlineLevel="0" collapsed="false"/>
    <row r="763" customFormat="false" ht="20.85" hidden="false" customHeight="false" outlineLevel="0" collapsed="false"/>
    <row r="764" customFormat="false" ht="20.85" hidden="false" customHeight="false" outlineLevel="0" collapsed="false"/>
    <row r="766" customFormat="false" ht="20.85" hidden="false" customHeight="false" outlineLevel="0" collapsed="false"/>
    <row r="767" customFormat="false" ht="20.85" hidden="false" customHeight="false" outlineLevel="0" collapsed="false"/>
    <row r="769" customFormat="false" ht="20.85" hidden="false" customHeight="false" outlineLevel="0" collapsed="false"/>
    <row r="770" customFormat="false" ht="20.85" hidden="false" customHeight="false" outlineLevel="0" collapsed="false"/>
    <row r="772" customFormat="false" ht="20.85" hidden="false" customHeight="false" outlineLevel="0" collapsed="false"/>
    <row r="773" customFormat="false" ht="20.85" hidden="false" customHeight="false" outlineLevel="0" collapsed="false"/>
    <row r="775" customFormat="false" ht="20.85" hidden="false" customHeight="false" outlineLevel="0" collapsed="false"/>
    <row r="777" customFormat="false" ht="20.85" hidden="false" customHeight="false" outlineLevel="0" collapsed="false"/>
    <row r="780" customFormat="false" ht="20.85" hidden="false" customHeight="false" outlineLevel="0" collapsed="false"/>
    <row r="781" customFormat="false" ht="20.85" hidden="false" customHeight="false" outlineLevel="0" collapsed="false"/>
    <row r="782" customFormat="false" ht="20.85" hidden="false" customHeight="false" outlineLevel="0" collapsed="false"/>
    <row r="783" customFormat="false" ht="20.85" hidden="false" customHeight="false" outlineLevel="0" collapsed="false"/>
    <row r="785" customFormat="false" ht="20.85" hidden="false" customHeight="false" outlineLevel="0" collapsed="false"/>
    <row r="786" customFormat="false" ht="20.85" hidden="false" customHeight="false" outlineLevel="0" collapsed="false"/>
    <row r="787" customFormat="false" ht="20.85" hidden="false" customHeight="false" outlineLevel="0" collapsed="false"/>
    <row r="788" customFormat="false" ht="20.85" hidden="false" customHeight="false" outlineLevel="0" collapsed="false"/>
    <row r="789" customFormat="false" ht="20.85" hidden="false" customHeight="false" outlineLevel="0" collapsed="false"/>
    <row r="791" customFormat="false" ht="20.85" hidden="false" customHeight="false" outlineLevel="0" collapsed="false"/>
    <row r="793" customFormat="false" ht="20.85" hidden="false" customHeight="false" outlineLevel="0" collapsed="false"/>
    <row r="794" customFormat="false" ht="20.85" hidden="false" customHeight="false" outlineLevel="0" collapsed="false"/>
    <row r="795" customFormat="false" ht="20.85" hidden="false" customHeight="false" outlineLevel="0" collapsed="false"/>
    <row r="796" customFormat="false" ht="20.85" hidden="false" customHeight="false" outlineLevel="0" collapsed="false"/>
    <row r="797" customFormat="false" ht="20.85" hidden="false" customHeight="false" outlineLevel="0" collapsed="false"/>
    <row r="798" customFormat="false" ht="20.85" hidden="false" customHeight="false" outlineLevel="0" collapsed="false"/>
    <row r="800" customFormat="false" ht="20.85" hidden="false" customHeight="false" outlineLevel="0" collapsed="false"/>
    <row r="801" customFormat="false" ht="20.85" hidden="false" customHeight="false" outlineLevel="0" collapsed="false"/>
    <row r="802" customFormat="false" ht="20.85" hidden="false" customHeight="false" outlineLevel="0" collapsed="false"/>
    <row r="803" customFormat="false" ht="20.85" hidden="false" customHeight="false" outlineLevel="0" collapsed="false"/>
    <row r="805" customFormat="false" ht="20.85" hidden="false" customHeight="false" outlineLevel="0" collapsed="false"/>
    <row r="806" customFormat="false" ht="20.85" hidden="false" customHeight="false" outlineLevel="0" collapsed="false"/>
    <row r="807" customFormat="false" ht="20.85" hidden="false" customHeight="false" outlineLevel="0" collapsed="false"/>
    <row r="809" customFormat="false" ht="29.85" hidden="false" customHeight="false" outlineLevel="0" collapsed="false"/>
    <row r="810" customFormat="false" ht="20.85" hidden="false" customHeight="false" outlineLevel="0" collapsed="false"/>
    <row r="811" customFormat="false" ht="20.85" hidden="false" customHeight="false" outlineLevel="0" collapsed="false"/>
    <row r="812" customFormat="false" ht="20.85" hidden="false" customHeight="false" outlineLevel="0" collapsed="false"/>
    <row r="813" customFormat="false" ht="20.85" hidden="false" customHeight="false" outlineLevel="0" collapsed="false"/>
    <row r="814" customFormat="false" ht="20.85" hidden="false" customHeight="false" outlineLevel="0" collapsed="false"/>
    <row r="815" customFormat="false" ht="20.85" hidden="false" customHeight="false" outlineLevel="0" collapsed="false"/>
    <row r="816" customFormat="false" ht="20.85" hidden="false" customHeight="false" outlineLevel="0" collapsed="false"/>
    <row r="817" customFormat="false" ht="20.85" hidden="false" customHeight="false" outlineLevel="0" collapsed="false"/>
    <row r="818" customFormat="false" ht="20.85" hidden="false" customHeight="false" outlineLevel="0" collapsed="false"/>
    <row r="819" customFormat="false" ht="20.85" hidden="false" customHeight="false" outlineLevel="0" collapsed="false"/>
    <row r="820" customFormat="false" ht="20.85" hidden="false" customHeight="false" outlineLevel="0" collapsed="false"/>
    <row r="821" customFormat="false" ht="20.85" hidden="false" customHeight="false" outlineLevel="0" collapsed="false"/>
    <row r="822" customFormat="false" ht="20.85" hidden="false" customHeight="false" outlineLevel="0" collapsed="false"/>
    <row r="823" customFormat="false" ht="20.85" hidden="false" customHeight="false" outlineLevel="0" collapsed="false"/>
    <row r="826" customFormat="false" ht="29.85" hidden="false" customHeight="false" outlineLevel="0" collapsed="false"/>
    <row r="827" customFormat="false" ht="29.85" hidden="false" customHeight="false" outlineLevel="0" collapsed="false"/>
    <row r="828" customFormat="false" ht="29.85" hidden="false" customHeight="false" outlineLevel="0" collapsed="false"/>
    <row r="829" customFormat="false" ht="29.85" hidden="false" customHeight="false" outlineLevel="0" collapsed="false"/>
    <row r="830" customFormat="false" ht="29.85" hidden="false" customHeight="false" outlineLevel="0" collapsed="false"/>
    <row r="831" customFormat="false" ht="29.85" hidden="false" customHeight="false" outlineLevel="0" collapsed="false"/>
    <row r="832" customFormat="false" ht="20.85" hidden="false" customHeight="false" outlineLevel="0" collapsed="false"/>
    <row r="833" customFormat="false" ht="20.85" hidden="false" customHeight="false" outlineLevel="0" collapsed="false"/>
    <row r="834" customFormat="false" ht="20.85" hidden="false" customHeight="false" outlineLevel="0" collapsed="false"/>
    <row r="835" customFormat="false" ht="20.85" hidden="false" customHeight="false" outlineLevel="0" collapsed="false"/>
    <row r="836" customFormat="false" ht="20.85" hidden="false" customHeight="false" outlineLevel="0" collapsed="false"/>
    <row r="837" customFormat="false" ht="20.85" hidden="false" customHeight="false" outlineLevel="0" collapsed="false"/>
    <row r="838" customFormat="false" ht="20.85" hidden="false" customHeight="false" outlineLevel="0" collapsed="false"/>
    <row r="840" customFormat="false" ht="20.85" hidden="false" customHeight="false" outlineLevel="0" collapsed="false"/>
    <row r="841" customFormat="false" ht="20.85" hidden="false" customHeight="false" outlineLevel="0" collapsed="false"/>
    <row r="842" customFormat="false" ht="20.85" hidden="false" customHeight="false" outlineLevel="0" collapsed="false"/>
    <row r="844" customFormat="false" ht="20.85" hidden="false" customHeight="false" outlineLevel="0" collapsed="false"/>
    <row r="846" customFormat="false" ht="20.85" hidden="false" customHeight="false" outlineLevel="0" collapsed="false"/>
    <row r="848" customFormat="false" ht="20.85" hidden="false" customHeight="false" outlineLevel="0" collapsed="false"/>
    <row r="850" customFormat="false" ht="20.85" hidden="false" customHeight="false" outlineLevel="0" collapsed="false"/>
    <row r="851" customFormat="false" ht="20.85" hidden="false" customHeight="false" outlineLevel="0" collapsed="false"/>
    <row r="853" customFormat="false" ht="20.85" hidden="false" customHeight="false" outlineLevel="0" collapsed="false"/>
    <row r="855" customFormat="false" ht="20.85" hidden="false" customHeight="false" outlineLevel="0" collapsed="false"/>
    <row r="857" customFormat="false" ht="20.85" hidden="false" customHeight="false" outlineLevel="0" collapsed="false"/>
    <row r="858" customFormat="false" ht="20.85" hidden="false" customHeight="false" outlineLevel="0" collapsed="false"/>
    <row r="859" customFormat="false" ht="20.85" hidden="false" customHeight="false" outlineLevel="0" collapsed="false"/>
    <row r="861" customFormat="false" ht="20.85" hidden="false" customHeight="false" outlineLevel="0" collapsed="false"/>
    <row r="862" customFormat="false" ht="20.85" hidden="false" customHeight="false" outlineLevel="0" collapsed="false"/>
    <row r="863" customFormat="false" ht="20.85" hidden="false" customHeight="false" outlineLevel="0" collapsed="false"/>
    <row r="864" customFormat="false" ht="20.85" hidden="false" customHeight="false" outlineLevel="0" collapsed="false"/>
    <row r="865" customFormat="false" ht="20.85" hidden="false" customHeight="false" outlineLevel="0" collapsed="false"/>
    <row r="866" customFormat="false" ht="20.85" hidden="false" customHeight="false" outlineLevel="0" collapsed="false"/>
    <row r="867" customFormat="false" ht="20.85" hidden="false" customHeight="false" outlineLevel="0" collapsed="false"/>
    <row r="868" customFormat="false" ht="20.85" hidden="false" customHeight="false" outlineLevel="0" collapsed="false"/>
    <row r="869" customFormat="false" ht="20.85" hidden="false" customHeight="false" outlineLevel="0" collapsed="false"/>
    <row r="870" customFormat="false" ht="20.85" hidden="false" customHeight="false" outlineLevel="0" collapsed="false"/>
    <row r="871" customFormat="false" ht="20.85" hidden="false" customHeight="false" outlineLevel="0" collapsed="false"/>
    <row r="872" customFormat="false" ht="20.85" hidden="false" customHeight="false" outlineLevel="0" collapsed="false"/>
    <row r="873" customFormat="false" ht="20.85" hidden="false" customHeight="false" outlineLevel="0" collapsed="false"/>
    <row r="876" customFormat="false" ht="20.85" hidden="false" customHeight="false" outlineLevel="0" collapsed="false"/>
    <row r="877" customFormat="false" ht="20.85" hidden="false" customHeight="false" outlineLevel="0" collapsed="false"/>
    <row r="878" customFormat="false" ht="20.85" hidden="false" customHeight="false" outlineLevel="0" collapsed="false"/>
    <row r="879" customFormat="false" ht="20.85" hidden="false" customHeight="false" outlineLevel="0" collapsed="false"/>
    <row r="880" customFormat="false" ht="20.85" hidden="false" customHeight="false" outlineLevel="0" collapsed="false"/>
    <row r="881" customFormat="false" ht="20.85" hidden="false" customHeight="false" outlineLevel="0" collapsed="false"/>
    <row r="882" customFormat="false" ht="20.85" hidden="false" customHeight="false" outlineLevel="0" collapsed="false"/>
    <row r="883" customFormat="false" ht="20.85" hidden="false" customHeight="false" outlineLevel="0" collapsed="false"/>
    <row r="884" customFormat="false" ht="20.85" hidden="false" customHeight="false" outlineLevel="0" collapsed="false"/>
    <row r="885" customFormat="false" ht="20.85" hidden="false" customHeight="false" outlineLevel="0" collapsed="false"/>
    <row r="886" customFormat="false" ht="20.85" hidden="false" customHeight="false" outlineLevel="0" collapsed="false"/>
    <row r="887" customFormat="false" ht="20.85" hidden="false" customHeight="false" outlineLevel="0" collapsed="false"/>
    <row r="888" customFormat="false" ht="20.85" hidden="false" customHeight="false" outlineLevel="0" collapsed="false"/>
    <row r="889" customFormat="false" ht="20.85" hidden="false" customHeight="false" outlineLevel="0" collapsed="false"/>
    <row r="890" customFormat="false" ht="20.85" hidden="false" customHeight="false" outlineLevel="0" collapsed="false"/>
    <row r="892" customFormat="false" ht="20.85" hidden="false" customHeight="false" outlineLevel="0" collapsed="false"/>
    <row r="893" customFormat="false" ht="20.85" hidden="false" customHeight="false" outlineLevel="0" collapsed="false"/>
    <row r="895" customFormat="false" ht="20.85" hidden="false" customHeight="false" outlineLevel="0" collapsed="false"/>
    <row r="896" customFormat="false" ht="20.85" hidden="false" customHeight="false" outlineLevel="0" collapsed="false"/>
    <row r="897" customFormat="false" ht="20.85" hidden="false" customHeight="false" outlineLevel="0" collapsed="false"/>
    <row r="898" customFormat="false" ht="20.85" hidden="false" customHeight="false" outlineLevel="0" collapsed="false"/>
    <row r="899" customFormat="false" ht="20.85" hidden="false" customHeight="false" outlineLevel="0" collapsed="false"/>
    <row r="900" customFormat="false" ht="20.85" hidden="false" customHeight="false" outlineLevel="0" collapsed="false"/>
    <row r="901" customFormat="false" ht="20.85" hidden="false" customHeight="false" outlineLevel="0" collapsed="false"/>
    <row r="902" customFormat="false" ht="20.85" hidden="false" customHeight="false" outlineLevel="0" collapsed="false"/>
    <row r="903" customFormat="false" ht="20.85" hidden="false" customHeight="false" outlineLevel="0" collapsed="false"/>
    <row r="904" customFormat="false" ht="20.85" hidden="false" customHeight="false" outlineLevel="0" collapsed="false"/>
    <row r="906" customFormat="false" ht="20.85" hidden="false" customHeight="false" outlineLevel="0" collapsed="false"/>
    <row r="907" customFormat="false" ht="20.85" hidden="false" customHeight="false" outlineLevel="0" collapsed="false"/>
    <row r="908" customFormat="false" ht="20.85" hidden="false" customHeight="false" outlineLevel="0" collapsed="false"/>
    <row r="909" customFormat="false" ht="20.85" hidden="false" customHeight="false" outlineLevel="0" collapsed="false"/>
    <row r="911" customFormat="false" ht="20.85" hidden="false" customHeight="false" outlineLevel="0" collapsed="false"/>
    <row r="913" customFormat="false" ht="20.85" hidden="false" customHeight="false" outlineLevel="0" collapsed="false"/>
    <row r="915" customFormat="false" ht="20.85" hidden="false" customHeight="false" outlineLevel="0" collapsed="false"/>
    <row r="917" customFormat="false" ht="20.85" hidden="false" customHeight="false" outlineLevel="0" collapsed="false"/>
    <row r="919" customFormat="false" ht="20.85" hidden="false" customHeight="false" outlineLevel="0" collapsed="false"/>
    <row r="920" customFormat="false" ht="20.85" hidden="false" customHeight="false" outlineLevel="0" collapsed="false"/>
    <row r="925" customFormat="false" ht="20.85" hidden="false" customHeight="false" outlineLevel="0" collapsed="false"/>
    <row r="926" customFormat="false" ht="20.85" hidden="false" customHeight="false" outlineLevel="0" collapsed="false"/>
    <row r="930" customFormat="false" ht="20.85" hidden="false" customHeight="false" outlineLevel="0" collapsed="false"/>
    <row r="932" customFormat="false" ht="20.85" hidden="false" customHeight="false" outlineLevel="0" collapsed="false"/>
    <row r="935" customFormat="false" ht="20.85" hidden="false" customHeight="false" outlineLevel="0" collapsed="false"/>
    <row r="937" customFormat="false" ht="20.85" hidden="false" customHeight="false" outlineLevel="0" collapsed="false"/>
    <row r="938" customFormat="false" ht="20.85" hidden="false" customHeight="false" outlineLevel="0" collapsed="false"/>
    <row r="940" customFormat="false" ht="20.85" hidden="false" customHeight="false" outlineLevel="0" collapsed="false"/>
    <row r="942" customFormat="false" ht="20.85" hidden="false" customHeight="false" outlineLevel="0" collapsed="false"/>
    <row r="943" customFormat="false" ht="20.85" hidden="false" customHeight="false" outlineLevel="0" collapsed="false"/>
    <row r="945" customFormat="false" ht="20.85" hidden="false" customHeight="false" outlineLevel="0" collapsed="false"/>
    <row r="947" customFormat="false" ht="20.85" hidden="false" customHeight="false" outlineLevel="0" collapsed="false"/>
    <row r="948" customFormat="false" ht="20.85" hidden="false" customHeight="false" outlineLevel="0" collapsed="false"/>
    <row r="950" customFormat="false" ht="20.85" hidden="false" customHeight="false" outlineLevel="0" collapsed="false"/>
    <row r="952" customFormat="false" ht="20.85" hidden="false" customHeight="false" outlineLevel="0" collapsed="false"/>
    <row r="954" customFormat="false" ht="20.85" hidden="false" customHeight="false" outlineLevel="0" collapsed="false"/>
    <row r="956" customFormat="false" ht="20.85" hidden="false" customHeight="false" outlineLevel="0" collapsed="false"/>
    <row r="957" customFormat="false" ht="20.85" hidden="false" customHeight="false" outlineLevel="0" collapsed="false"/>
    <row r="960" customFormat="false" ht="20.85" hidden="false" customHeight="false" outlineLevel="0" collapsed="false"/>
    <row r="961" customFormat="false" ht="20.85" hidden="false" customHeight="false" outlineLevel="0" collapsed="false"/>
    <row r="963" customFormat="false" ht="20.85" hidden="false" customHeight="false" outlineLevel="0" collapsed="false"/>
    <row r="965" customFormat="false" ht="20.85" hidden="false" customHeight="false" outlineLevel="0" collapsed="false"/>
    <row r="967" customFormat="false" ht="20.85" hidden="false" customHeight="false" outlineLevel="0" collapsed="false"/>
    <row r="969" customFormat="false" ht="20.85" hidden="false" customHeight="false" outlineLevel="0" collapsed="false"/>
    <row r="970" customFormat="false" ht="20.85" hidden="false" customHeight="false" outlineLevel="0" collapsed="false"/>
    <row r="974" customFormat="false" ht="20.85" hidden="false" customHeight="false" outlineLevel="0" collapsed="false"/>
    <row r="975" customFormat="false" ht="20.85" hidden="false" customHeight="false" outlineLevel="0" collapsed="false"/>
    <row r="977" customFormat="false" ht="20.85" hidden="false" customHeight="false" outlineLevel="0" collapsed="false"/>
    <row r="978" customFormat="false" ht="20.85" hidden="false" customHeight="false" outlineLevel="0" collapsed="false"/>
    <row r="981" customFormat="false" ht="20.85" hidden="false" customHeight="false" outlineLevel="0" collapsed="false"/>
    <row r="983" customFormat="false" ht="20.85" hidden="false" customHeight="false" outlineLevel="0" collapsed="false"/>
    <row r="984" customFormat="false" ht="20.85" hidden="false" customHeight="false" outlineLevel="0" collapsed="false"/>
    <row r="985" customFormat="false" ht="20.85" hidden="false" customHeight="false" outlineLevel="0" collapsed="false"/>
    <row r="986" customFormat="false" ht="20.85" hidden="false" customHeight="false" outlineLevel="0" collapsed="false"/>
    <row r="988" customFormat="false" ht="20.85" hidden="false" customHeight="false" outlineLevel="0" collapsed="false"/>
    <row r="989" customFormat="false" ht="20.85" hidden="false" customHeight="false" outlineLevel="0" collapsed="false"/>
    <row r="991" customFormat="false" ht="20.85" hidden="false" customHeight="false" outlineLevel="0" collapsed="false"/>
    <row r="993" customFormat="false" ht="20.85" hidden="false" customHeight="false" outlineLevel="0" collapsed="false"/>
    <row r="995" customFormat="false" ht="20.85" hidden="false" customHeight="false" outlineLevel="0" collapsed="false"/>
    <row r="1000" customFormat="false" ht="20.85" hidden="false" customHeight="false" outlineLevel="0" collapsed="false"/>
    <row r="1001" customFormat="false" ht="20.85" hidden="false" customHeight="false" outlineLevel="0" collapsed="false"/>
    <row r="1003" customFormat="false" ht="20.85" hidden="false" customHeight="false" outlineLevel="0" collapsed="false"/>
    <row r="1006" customFormat="false" ht="20.85" hidden="false" customHeight="false" outlineLevel="0" collapsed="false"/>
    <row r="1009" customFormat="false" ht="20.85" hidden="false" customHeight="false" outlineLevel="0" collapsed="false"/>
    <row r="1011" customFormat="false" ht="20.85" hidden="false" customHeight="false" outlineLevel="0" collapsed="false"/>
    <row r="1012" customFormat="false" ht="20.85" hidden="false" customHeight="false" outlineLevel="0" collapsed="false"/>
    <row r="1015" customFormat="false" ht="20.85" hidden="false" customHeight="false" outlineLevel="0" collapsed="false"/>
    <row r="1016" customFormat="false" ht="20.85" hidden="false" customHeight="false" outlineLevel="0" collapsed="false"/>
    <row r="1018" customFormat="false" ht="20.85" hidden="false" customHeight="false" outlineLevel="0" collapsed="false"/>
    <row r="1020" customFormat="false" ht="20.85" hidden="false" customHeight="false" outlineLevel="0" collapsed="false"/>
    <row r="1021" customFormat="false" ht="20.85" hidden="false" customHeight="false" outlineLevel="0" collapsed="false"/>
    <row r="1023" customFormat="false" ht="20.85" hidden="false" customHeight="false" outlineLevel="0" collapsed="false"/>
    <row r="1025" customFormat="false" ht="20.85" hidden="false" customHeight="false" outlineLevel="0" collapsed="false"/>
    <row r="1028" customFormat="false" ht="20.85" hidden="false" customHeight="false" outlineLevel="0" collapsed="false"/>
    <row r="1029" customFormat="false" ht="20.85" hidden="false" customHeight="false" outlineLevel="0" collapsed="false"/>
    <row r="1034" customFormat="false" ht="20.85" hidden="false" customHeight="false" outlineLevel="0" collapsed="false"/>
    <row r="1036" customFormat="false" ht="20.85" hidden="false" customHeight="false" outlineLevel="0" collapsed="false"/>
    <row r="1037" customFormat="false" ht="20.85" hidden="false" customHeight="false" outlineLevel="0" collapsed="false"/>
    <row r="1038" customFormat="false" ht="20.85" hidden="false" customHeight="false" outlineLevel="0" collapsed="false"/>
    <row r="1040" customFormat="false" ht="20.85" hidden="false" customHeight="false" outlineLevel="0" collapsed="false"/>
    <row r="1046" customFormat="false" ht="20.85" hidden="false" customHeight="false" outlineLevel="0" collapsed="false"/>
    <row r="1047" customFormat="false" ht="20.85" hidden="false" customHeight="false" outlineLevel="0" collapsed="false"/>
    <row r="1049" customFormat="false" ht="20.85" hidden="false" customHeight="false" outlineLevel="0" collapsed="false"/>
    <row r="1051" customFormat="false" ht="20.85" hidden="false" customHeight="false" outlineLevel="0" collapsed="false"/>
    <row r="1052" customFormat="false" ht="20.85" hidden="false" customHeight="false" outlineLevel="0" collapsed="false"/>
    <row r="1054" customFormat="false" ht="20.85" hidden="false" customHeight="false" outlineLevel="0" collapsed="false"/>
    <row r="1055" customFormat="false" ht="20.85" hidden="false" customHeight="false" outlineLevel="0" collapsed="false"/>
    <row r="1057" customFormat="false" ht="20.85" hidden="false" customHeight="false" outlineLevel="0" collapsed="false"/>
    <row r="1058" customFormat="false" ht="20.85" hidden="false" customHeight="false" outlineLevel="0" collapsed="false"/>
    <row r="1060" customFormat="false" ht="20.85" hidden="false" customHeight="false" outlineLevel="0" collapsed="false"/>
    <row r="1062" customFormat="false" ht="20.85" hidden="false" customHeight="false" outlineLevel="0" collapsed="false"/>
    <row r="1064" customFormat="false" ht="20.85" hidden="false" customHeight="false" outlineLevel="0" collapsed="false"/>
    <row r="1066" customFormat="false" ht="20.85" hidden="false" customHeight="false" outlineLevel="0" collapsed="false"/>
    <row r="1068" customFormat="false" ht="20.85" hidden="false" customHeight="false" outlineLevel="0" collapsed="false"/>
    <row r="1070" customFormat="false" ht="20.85" hidden="false" customHeight="false" outlineLevel="0" collapsed="false"/>
    <row r="1074" customFormat="false" ht="20.85" hidden="false" customHeight="false" outlineLevel="0" collapsed="false"/>
    <row r="1076" customFormat="false" ht="20.85" hidden="false" customHeight="false" outlineLevel="0" collapsed="false"/>
    <row r="1078" customFormat="false" ht="20.85" hidden="false" customHeight="false" outlineLevel="0" collapsed="false"/>
    <row r="1080" customFormat="false" ht="20.85" hidden="false" customHeight="false" outlineLevel="0" collapsed="false"/>
    <row r="1082" customFormat="false" ht="20.85" hidden="false" customHeight="false" outlineLevel="0" collapsed="false"/>
    <row r="1087" customFormat="false" ht="20.85" hidden="false" customHeight="false" outlineLevel="0" collapsed="false"/>
    <row r="1089" customFormat="false" ht="20.85" hidden="false" customHeight="false" outlineLevel="0" collapsed="false"/>
    <row r="1092" customFormat="false" ht="20.85" hidden="false" customHeight="false" outlineLevel="0" collapsed="false"/>
    <row r="1095" customFormat="false" ht="20.85" hidden="false" customHeight="false" outlineLevel="0" collapsed="false"/>
    <row r="1097" customFormat="false" ht="20.85" hidden="false" customHeight="false" outlineLevel="0" collapsed="false"/>
    <row r="1101" customFormat="false" ht="20.85" hidden="false" customHeight="false" outlineLevel="0" collapsed="false"/>
    <row r="1103" customFormat="false" ht="20.85" hidden="false" customHeight="false" outlineLevel="0" collapsed="false"/>
    <row r="1105" customFormat="false" ht="20.85" hidden="false" customHeight="false" outlineLevel="0" collapsed="false"/>
    <row r="1108" customFormat="false" ht="20.85" hidden="false" customHeight="false" outlineLevel="0" collapsed="false"/>
    <row r="1110" customFormat="false" ht="20.85" hidden="false" customHeight="false" outlineLevel="0" collapsed="false"/>
    <row r="1111" customFormat="false" ht="20.85" hidden="false" customHeight="false" outlineLevel="0" collapsed="false"/>
    <row r="1112" customFormat="false" ht="20.85" hidden="false" customHeight="false" outlineLevel="0" collapsed="false"/>
    <row r="1114" customFormat="false" ht="20.85" hidden="false" customHeight="false" outlineLevel="0" collapsed="false"/>
    <row r="1115" customFormat="false" ht="20.85" hidden="false" customHeight="false" outlineLevel="0" collapsed="false"/>
    <row r="1119" customFormat="false" ht="20.85" hidden="false" customHeight="false" outlineLevel="0" collapsed="false"/>
    <row r="1121" customFormat="false" ht="20.85" hidden="false" customHeight="false" outlineLevel="0" collapsed="false"/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