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klady" sheetId="1" state="visible" r:id="rId2"/>
    <sheet name="Cihly" sheetId="2" state="visible" r:id="rId3"/>
    <sheet name="Cihly Helu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Pozemek</t>
  </si>
  <si>
    <t xml:space="preserve">Výpis+snímek</t>
  </si>
  <si>
    <t xml:space="preserve">Katastr vklad</t>
  </si>
  <si>
    <t xml:space="preserve">Ověřené podpisy</t>
  </si>
  <si>
    <t xml:space="preserve">PD</t>
  </si>
  <si>
    <t xml:space="preserve">Radon</t>
  </si>
  <si>
    <t xml:space="preserve">Vjezd Obecní úřad</t>
  </si>
  <si>
    <t xml:space="preserve">Projekt</t>
  </si>
  <si>
    <t xml:space="preserve">Průkaz ENB</t>
  </si>
  <si>
    <t xml:space="preserve">Přízem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elkem ks</t>
  </si>
  <si>
    <t xml:space="preserve">CB</t>
  </si>
  <si>
    <t xml:space="preserve">EKO 40+</t>
  </si>
  <si>
    <t xml:space="preserve">EKO 44+</t>
  </si>
  <si>
    <t xml:space="preserve">Celkem</t>
  </si>
  <si>
    <t xml:space="preserve">40R</t>
  </si>
  <si>
    <t xml:space="preserve">40 1/2 K</t>
  </si>
  <si>
    <t xml:space="preserve">40 K</t>
  </si>
  <si>
    <t xml:space="preserve">Překlad</t>
  </si>
  <si>
    <t xml:space="preserve">I. Patro</t>
  </si>
  <si>
    <t xml:space="preserve">Garáž</t>
  </si>
  <si>
    <t xml:space="preserve">HELUZ</t>
  </si>
  <si>
    <t xml:space="preserve">Překlad 11,5x1000</t>
  </si>
  <si>
    <t xml:space="preserve">4 ks</t>
  </si>
  <si>
    <t xml:space="preserve">Překlad 11,5x1250</t>
  </si>
  <si>
    <t xml:space="preserve">7 ks</t>
  </si>
  <si>
    <t xml:space="preserve">Překlad 23,8x1000</t>
  </si>
  <si>
    <t xml:space="preserve">11 ks</t>
  </si>
  <si>
    <t xml:space="preserve">Překlad 23,8x1250</t>
  </si>
  <si>
    <t xml:space="preserve">15 ks</t>
  </si>
  <si>
    <t xml:space="preserve">Překlad 23,8x1500</t>
  </si>
  <si>
    <t xml:space="preserve">28 ks</t>
  </si>
  <si>
    <t xml:space="preserve">Překlad 23,8x1750</t>
  </si>
  <si>
    <t xml:space="preserve">Překlad 23,8x2250</t>
  </si>
  <si>
    <t xml:space="preserve">8 ks</t>
  </si>
  <si>
    <t xml:space="preserve">Překlad 23x8x3000</t>
  </si>
  <si>
    <t xml:space="preserve">3 ks</t>
  </si>
  <si>
    <t xml:space="preserve">40 PLUS R broušená celopl. Lep</t>
  </si>
  <si>
    <t xml:space="preserve">72 ks</t>
  </si>
  <si>
    <t xml:space="preserve">40 PLUS K 1/2 broušená celopl. Lep</t>
  </si>
  <si>
    <t xml:space="preserve">144 ks</t>
  </si>
  <si>
    <t xml:space="preserve">40 PLUS K broušená celopl. Lep</t>
  </si>
  <si>
    <t xml:space="preserve">174 ks</t>
  </si>
  <si>
    <t xml:space="preserve">40 PLUS broušená  celopl. Lep</t>
  </si>
  <si>
    <t xml:space="preserve">2388 ks</t>
  </si>
  <si>
    <t xml:space="preserve">30 PLUS broušená celopl. Lep</t>
  </si>
  <si>
    <t xml:space="preserve">672 ks</t>
  </si>
  <si>
    <t xml:space="preserve">30 PLUS R broušená celopl. Lep</t>
  </si>
  <si>
    <t xml:space="preserve">42 ks</t>
  </si>
  <si>
    <t xml:space="preserve">30 PLUS 1/2 broušená celopl. Lep</t>
  </si>
  <si>
    <t xml:space="preserve">40 ks</t>
  </si>
  <si>
    <t xml:space="preserve">11,5 broušená celopl. Lep</t>
  </si>
  <si>
    <t xml:space="preserve">960 ks</t>
  </si>
  <si>
    <t xml:space="preserve">Věncovka 330x80x225</t>
  </si>
  <si>
    <t xml:space="preserve">360 ks</t>
  </si>
  <si>
    <t xml:space="preserve">Stropní nosník 475</t>
  </si>
  <si>
    <t xml:space="preserve">1 ks</t>
  </si>
  <si>
    <t xml:space="preserve">Stropní nosník 550</t>
  </si>
  <si>
    <t xml:space="preserve">2 ks</t>
  </si>
  <si>
    <t xml:space="preserve">Stropní nosník 575</t>
  </si>
  <si>
    <t xml:space="preserve">Stropní nosník 600</t>
  </si>
  <si>
    <t xml:space="preserve">Stropní nosník 625</t>
  </si>
  <si>
    <t xml:space="preserve">6 ks</t>
  </si>
  <si>
    <t xml:space="preserve">Stropní nosník 350</t>
  </si>
  <si>
    <t xml:space="preserve">Miako 15/50</t>
  </si>
  <si>
    <t xml:space="preserve">248 ks</t>
  </si>
  <si>
    <t xml:space="preserve">Naceňte také variantu heuz STI, a Family</t>
  </si>
  <si>
    <t xml:space="preserve">Včetně palet a dopravy s vykládkou palet v Drahanovicích okr. Olom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FFFF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FF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12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9.14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0" t="s">
        <v>1</v>
      </c>
      <c r="B4" s="1" t="n">
        <v>150</v>
      </c>
    </row>
    <row r="5" customFormat="false" ht="12.75" hidden="false" customHeight="false" outlineLevel="0" collapsed="false">
      <c r="A5" s="0" t="s">
        <v>2</v>
      </c>
      <c r="B5" s="1" t="n">
        <v>500</v>
      </c>
    </row>
    <row r="6" customFormat="false" ht="12.75" hidden="false" customHeight="false" outlineLevel="0" collapsed="false">
      <c r="A6" s="0" t="s">
        <v>3</v>
      </c>
      <c r="B6" s="1" t="n">
        <v>90</v>
      </c>
    </row>
    <row r="7" customFormat="false" ht="12.75" hidden="false" customHeight="false" outlineLevel="0" collapsed="false">
      <c r="A7" s="0" t="s">
        <v>1</v>
      </c>
      <c r="B7" s="1" t="n">
        <v>100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  <c r="B9" s="1" t="n">
        <v>1500</v>
      </c>
    </row>
    <row r="10" customFormat="false" ht="12.75" hidden="false" customHeight="false" outlineLevel="0" collapsed="false">
      <c r="A10" s="0" t="s">
        <v>6</v>
      </c>
      <c r="B10" s="1" t="n">
        <v>500</v>
      </c>
    </row>
    <row r="11" customFormat="false" ht="12.75" hidden="false" customHeight="false" outlineLevel="0" collapsed="false">
      <c r="A11" s="0" t="s">
        <v>7</v>
      </c>
      <c r="B11" s="1" t="n">
        <v>28500</v>
      </c>
    </row>
    <row r="12" customFormat="false" ht="12.75" hidden="false" customHeight="false" outlineLevel="0" collapsed="false">
      <c r="A12" s="0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4.7"/>
    <col collapsed="false" customWidth="true" hidden="false" outlineLevel="0" max="13" min="13" style="0" width="10.28"/>
    <col collapsed="false" customWidth="true" hidden="false" outlineLevel="0" max="14" min="14" style="0" width="1.7"/>
    <col collapsed="false" customWidth="true" hidden="false" outlineLevel="0" max="15" min="15" style="0" width="10.41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4" width="1.7"/>
    <col collapsed="false" customWidth="true" hidden="false" outlineLevel="0" max="19" min="19" style="0" width="12.42"/>
    <col collapsed="false" customWidth="true" hidden="false" outlineLevel="0" max="20" min="20" style="1" width="11.56"/>
    <col collapsed="false" customWidth="true" hidden="false" outlineLevel="0" max="21" min="21" style="4" width="10.13"/>
  </cols>
  <sheetData>
    <row r="1" customFormat="false" ht="16.5" hidden="false" customHeight="false" outlineLevel="0" collapsed="false">
      <c r="A1" s="5" t="s">
        <v>9</v>
      </c>
      <c r="B1" s="6" t="s">
        <v>10</v>
      </c>
      <c r="C1" s="6" t="s">
        <v>11</v>
      </c>
      <c r="D1" s="6" t="s">
        <v>12</v>
      </c>
      <c r="E1" s="6" t="s">
        <v>13</v>
      </c>
      <c r="F1" s="6" t="s">
        <v>14</v>
      </c>
      <c r="G1" s="6" t="s">
        <v>15</v>
      </c>
      <c r="H1" s="6" t="s">
        <v>16</v>
      </c>
      <c r="I1" s="6" t="s">
        <v>17</v>
      </c>
      <c r="J1" s="6" t="s">
        <v>18</v>
      </c>
      <c r="K1" s="6" t="s">
        <v>19</v>
      </c>
      <c r="L1" s="6" t="s">
        <v>20</v>
      </c>
      <c r="M1" s="7" t="s">
        <v>21</v>
      </c>
      <c r="N1" s="8"/>
      <c r="O1" s="9" t="s">
        <v>22</v>
      </c>
      <c r="P1" s="10" t="s">
        <v>23</v>
      </c>
      <c r="Q1" s="11" t="s">
        <v>24</v>
      </c>
      <c r="R1" s="12"/>
      <c r="S1" s="13" t="s">
        <v>25</v>
      </c>
      <c r="T1" s="14" t="s">
        <v>25</v>
      </c>
      <c r="U1" s="15" t="s">
        <v>25</v>
      </c>
    </row>
    <row r="2" customFormat="false" ht="12.75" hidden="false" customHeight="false" outlineLevel="0" collapsed="false">
      <c r="A2" s="16" t="s">
        <v>26</v>
      </c>
      <c r="B2" s="17" t="n">
        <v>4</v>
      </c>
      <c r="C2" s="17" t="n">
        <v>4</v>
      </c>
      <c r="D2" s="17" t="n">
        <v>4</v>
      </c>
      <c r="E2" s="17" t="n">
        <v>4</v>
      </c>
      <c r="F2" s="17" t="n">
        <v>4</v>
      </c>
      <c r="G2" s="17" t="n">
        <v>4</v>
      </c>
      <c r="H2" s="17" t="n">
        <v>4</v>
      </c>
      <c r="I2" s="17" t="n">
        <v>4</v>
      </c>
      <c r="J2" s="17" t="n">
        <v>4</v>
      </c>
      <c r="K2" s="17" t="n">
        <v>4</v>
      </c>
      <c r="L2" s="17" t="n">
        <v>4</v>
      </c>
      <c r="M2" s="18" t="n">
        <f aca="false">SUM(B2:L2)</f>
        <v>44</v>
      </c>
      <c r="N2" s="18"/>
      <c r="O2" s="19" t="n">
        <v>55.4</v>
      </c>
      <c r="P2" s="20" t="n">
        <v>60</v>
      </c>
      <c r="Q2" s="21" t="n">
        <v>67.1</v>
      </c>
      <c r="R2" s="21"/>
      <c r="S2" s="22" t="n">
        <f aca="false">M2*O2</f>
        <v>2437.6</v>
      </c>
      <c r="T2" s="23" t="n">
        <f aca="false">M2*P2</f>
        <v>2640</v>
      </c>
      <c r="U2" s="24" t="n">
        <f aca="false">M2*Q2</f>
        <v>2952.4</v>
      </c>
    </row>
    <row r="3" customFormat="false" ht="12.75" hidden="false" customHeight="false" outlineLevel="0" collapsed="false">
      <c r="A3" s="16" t="s">
        <v>27</v>
      </c>
      <c r="B3" s="17" t="n">
        <v>8</v>
      </c>
      <c r="C3" s="17" t="n">
        <v>4</v>
      </c>
      <c r="D3" s="17" t="n">
        <v>8</v>
      </c>
      <c r="E3" s="17" t="n">
        <v>4</v>
      </c>
      <c r="F3" s="17" t="n">
        <v>14</v>
      </c>
      <c r="G3" s="17" t="n">
        <v>4</v>
      </c>
      <c r="H3" s="17" t="n">
        <v>14</v>
      </c>
      <c r="I3" s="17" t="n">
        <v>4</v>
      </c>
      <c r="J3" s="17" t="n">
        <v>14</v>
      </c>
      <c r="K3" s="17" t="n">
        <v>4</v>
      </c>
      <c r="L3" s="17" t="n">
        <v>4</v>
      </c>
      <c r="M3" s="25" t="n">
        <f aca="false">SUM(B3:L3)</f>
        <v>82</v>
      </c>
      <c r="N3" s="26"/>
      <c r="O3" s="27" t="n">
        <v>34.8</v>
      </c>
      <c r="P3" s="28" t="n">
        <v>37.7</v>
      </c>
      <c r="Q3" s="29" t="n">
        <v>42</v>
      </c>
      <c r="R3" s="29"/>
      <c r="S3" s="30" t="n">
        <f aca="false">M3*O3</f>
        <v>2853.6</v>
      </c>
      <c r="T3" s="31" t="n">
        <f aca="false">M3*P3</f>
        <v>3091.4</v>
      </c>
      <c r="U3" s="32" t="n">
        <f aca="false">M3*Q3</f>
        <v>3444</v>
      </c>
    </row>
    <row r="4" customFormat="false" ht="12.75" hidden="false" customHeight="false" outlineLevel="0" collapsed="false">
      <c r="A4" s="16" t="s">
        <v>28</v>
      </c>
      <c r="B4" s="17" t="n">
        <v>4</v>
      </c>
      <c r="C4" s="17" t="n">
        <v>8</v>
      </c>
      <c r="D4" s="17" t="n">
        <v>4</v>
      </c>
      <c r="E4" s="17" t="n">
        <v>23</v>
      </c>
      <c r="F4" s="17" t="n">
        <v>4</v>
      </c>
      <c r="G4" s="17" t="n">
        <v>14</v>
      </c>
      <c r="H4" s="17" t="n">
        <v>4</v>
      </c>
      <c r="I4" s="17" t="n">
        <v>14</v>
      </c>
      <c r="J4" s="17" t="n">
        <v>4</v>
      </c>
      <c r="K4" s="17" t="n">
        <v>14</v>
      </c>
      <c r="L4" s="17" t="n">
        <v>14</v>
      </c>
      <c r="M4" s="25" t="n">
        <f aca="false">SUM(B4:L4)</f>
        <v>107</v>
      </c>
      <c r="N4" s="25"/>
      <c r="O4" s="33" t="n">
        <v>66.5</v>
      </c>
      <c r="P4" s="34" t="n">
        <v>72</v>
      </c>
      <c r="Q4" s="35" t="n">
        <v>80.4</v>
      </c>
      <c r="R4" s="35"/>
      <c r="S4" s="36" t="n">
        <f aca="false">M4*O4</f>
        <v>7115.5</v>
      </c>
      <c r="T4" s="37" t="n">
        <f aca="false">M4*P4</f>
        <v>7704</v>
      </c>
      <c r="U4" s="38" t="n">
        <f aca="false">M4*Q4</f>
        <v>8602.8</v>
      </c>
    </row>
    <row r="5" customFormat="false" ht="12.75" hidden="false" customHeight="false" outlineLevel="0" collapsed="false">
      <c r="A5" s="39" t="n">
        <v>40</v>
      </c>
      <c r="B5" s="17" t="n">
        <v>115</v>
      </c>
      <c r="C5" s="17" t="n">
        <v>113</v>
      </c>
      <c r="D5" s="17" t="n">
        <v>115</v>
      </c>
      <c r="E5" s="17" t="n">
        <v>98</v>
      </c>
      <c r="F5" s="17" t="n">
        <v>97</v>
      </c>
      <c r="G5" s="17" t="n">
        <v>92</v>
      </c>
      <c r="H5" s="17" t="n">
        <v>97</v>
      </c>
      <c r="I5" s="17" t="n">
        <v>92</v>
      </c>
      <c r="J5" s="17" t="n">
        <v>97</v>
      </c>
      <c r="K5" s="17" t="n">
        <v>92</v>
      </c>
      <c r="L5" s="17" t="n">
        <v>87</v>
      </c>
      <c r="M5" s="25" t="n">
        <f aca="false">SUM(B5:L5)</f>
        <v>1095</v>
      </c>
      <c r="N5" s="25"/>
      <c r="O5" s="33" t="n">
        <v>51.6</v>
      </c>
      <c r="P5" s="34" t="n">
        <v>59.5</v>
      </c>
      <c r="Q5" s="35" t="n">
        <v>80.4</v>
      </c>
      <c r="R5" s="35"/>
      <c r="S5" s="36" t="n">
        <f aca="false">M5*O5</f>
        <v>56502</v>
      </c>
      <c r="T5" s="37" t="n">
        <f aca="false">M5*P5</f>
        <v>65152.5</v>
      </c>
      <c r="U5" s="38" t="n">
        <f aca="false">M5*Q5</f>
        <v>88038</v>
      </c>
    </row>
    <row r="6" customFormat="false" ht="12.75" hidden="false" customHeight="false" outlineLevel="0" collapsed="false">
      <c r="A6" s="39" t="n">
        <v>30</v>
      </c>
      <c r="B6" s="17" t="n">
        <v>14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25" t="n">
        <v>146</v>
      </c>
      <c r="N6" s="25"/>
      <c r="O6" s="33" t="n">
        <v>42.3</v>
      </c>
      <c r="P6" s="40" t="n">
        <v>42.3</v>
      </c>
      <c r="Q6" s="35" t="n">
        <v>42.3</v>
      </c>
      <c r="R6" s="35"/>
      <c r="S6" s="36" t="n">
        <f aca="false">M6*O6</f>
        <v>6175.8</v>
      </c>
      <c r="T6" s="37" t="n">
        <f aca="false">M6*P6</f>
        <v>6175.8</v>
      </c>
      <c r="U6" s="38" t="n">
        <f aca="false">M6*Q6</f>
        <v>6175.8</v>
      </c>
    </row>
    <row r="7" customFormat="false" ht="12.75" hidden="false" customHeight="false" outlineLevel="0" collapsed="false">
      <c r="A7" s="4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25"/>
      <c r="N7" s="25"/>
      <c r="O7" s="33"/>
      <c r="P7" s="40"/>
      <c r="Q7" s="35"/>
      <c r="R7" s="35"/>
      <c r="S7" s="36"/>
      <c r="T7" s="37"/>
      <c r="U7" s="38"/>
    </row>
    <row r="8" customFormat="false" ht="12.75" hidden="false" customHeight="false" outlineLevel="0" collapsed="false">
      <c r="A8" s="16" t="s">
        <v>29</v>
      </c>
      <c r="B8" s="17" t="n">
        <v>1500</v>
      </c>
      <c r="C8" s="17" t="n">
        <v>12</v>
      </c>
      <c r="D8" s="17"/>
      <c r="E8" s="17"/>
      <c r="F8" s="17"/>
      <c r="G8" s="17"/>
      <c r="H8" s="17"/>
      <c r="I8" s="17"/>
      <c r="J8" s="17"/>
      <c r="K8" s="17"/>
      <c r="L8" s="17"/>
      <c r="M8" s="25" t="n">
        <v>12</v>
      </c>
      <c r="N8" s="25"/>
      <c r="O8" s="33" t="n">
        <v>345</v>
      </c>
      <c r="P8" s="40" t="n">
        <v>345</v>
      </c>
      <c r="Q8" s="35" t="n">
        <v>345</v>
      </c>
      <c r="R8" s="35"/>
      <c r="S8" s="36" t="n">
        <f aca="false">M8*O8</f>
        <v>4140</v>
      </c>
      <c r="T8" s="37" t="n">
        <f aca="false">M8*P8</f>
        <v>4140</v>
      </c>
      <c r="U8" s="38" t="n">
        <f aca="false">M8*Q8</f>
        <v>4140</v>
      </c>
    </row>
    <row r="9" customFormat="false" ht="12.75" hidden="false" customHeight="false" outlineLevel="0" collapsed="false">
      <c r="A9" s="41"/>
      <c r="B9" s="17" t="n">
        <v>1250</v>
      </c>
      <c r="C9" s="17" t="n">
        <v>4</v>
      </c>
      <c r="D9" s="17"/>
      <c r="E9" s="17"/>
      <c r="F9" s="17"/>
      <c r="G9" s="17"/>
      <c r="H9" s="17"/>
      <c r="I9" s="17"/>
      <c r="J9" s="17"/>
      <c r="K9" s="17"/>
      <c r="L9" s="17"/>
      <c r="M9" s="25" t="n">
        <v>4</v>
      </c>
      <c r="N9" s="25"/>
      <c r="O9" s="33" t="n">
        <v>288</v>
      </c>
      <c r="P9" s="40" t="n">
        <v>288</v>
      </c>
      <c r="Q9" s="35" t="n">
        <v>288</v>
      </c>
      <c r="R9" s="35"/>
      <c r="S9" s="36" t="n">
        <f aca="false">M9*O9</f>
        <v>1152</v>
      </c>
      <c r="T9" s="37" t="n">
        <f aca="false">M9*P9</f>
        <v>1152</v>
      </c>
      <c r="U9" s="38" t="n">
        <f aca="false">M9*Q9</f>
        <v>1152</v>
      </c>
    </row>
    <row r="10" customFormat="false" ht="12.75" hidden="false" customHeight="false" outlineLevel="0" collapsed="false">
      <c r="A10" s="41"/>
      <c r="B10" s="17" t="n">
        <v>2000</v>
      </c>
      <c r="C10" s="17" t="n">
        <v>4</v>
      </c>
      <c r="D10" s="17"/>
      <c r="E10" s="17"/>
      <c r="F10" s="17"/>
      <c r="G10" s="17"/>
      <c r="H10" s="17"/>
      <c r="I10" s="17"/>
      <c r="J10" s="17"/>
      <c r="K10" s="17"/>
      <c r="L10" s="17"/>
      <c r="M10" s="25" t="n">
        <v>4</v>
      </c>
      <c r="N10" s="25"/>
      <c r="O10" s="33" t="n">
        <v>581</v>
      </c>
      <c r="P10" s="40" t="n">
        <v>581</v>
      </c>
      <c r="Q10" s="35" t="n">
        <v>581</v>
      </c>
      <c r="R10" s="35"/>
      <c r="S10" s="36" t="n">
        <f aca="false">M10*O10</f>
        <v>2324</v>
      </c>
      <c r="T10" s="37" t="n">
        <f aca="false">M10*P10</f>
        <v>2324</v>
      </c>
      <c r="U10" s="38" t="n">
        <f aca="false">M10*Q10</f>
        <v>2324</v>
      </c>
    </row>
    <row r="11" customFormat="false" ht="12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25"/>
      <c r="N11" s="25"/>
      <c r="O11" s="33"/>
      <c r="P11" s="34"/>
      <c r="Q11" s="35"/>
      <c r="R11" s="35"/>
      <c r="S11" s="36"/>
      <c r="T11" s="37"/>
      <c r="U11" s="38"/>
    </row>
    <row r="12" customFormat="false" ht="15.75" hidden="false" customHeight="false" outlineLevel="0" collapsed="false">
      <c r="A12" s="5" t="s">
        <v>3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5"/>
      <c r="N12" s="25"/>
      <c r="O12" s="33"/>
      <c r="P12" s="34"/>
      <c r="Q12" s="35"/>
      <c r="R12" s="35"/>
      <c r="S12" s="36"/>
      <c r="T12" s="37"/>
      <c r="U12" s="38"/>
    </row>
    <row r="13" customFormat="false" ht="12.75" hidden="false" customHeight="false" outlineLevel="0" collapsed="false">
      <c r="A13" s="16" t="s">
        <v>26</v>
      </c>
      <c r="B13" s="17" t="n">
        <v>4</v>
      </c>
      <c r="C13" s="17" t="n">
        <v>8</v>
      </c>
      <c r="D13" s="17" t="n">
        <v>4</v>
      </c>
      <c r="E13" s="17" t="n">
        <v>4</v>
      </c>
      <c r="F13" s="17"/>
      <c r="G13" s="17"/>
      <c r="H13" s="17"/>
      <c r="I13" s="17"/>
      <c r="J13" s="17"/>
      <c r="K13" s="17"/>
      <c r="L13" s="17"/>
      <c r="M13" s="25" t="n">
        <f aca="false">SUM(B13:L13)</f>
        <v>20</v>
      </c>
      <c r="N13" s="25"/>
      <c r="O13" s="33" t="n">
        <v>55.4</v>
      </c>
      <c r="P13" s="34" t="n">
        <v>60</v>
      </c>
      <c r="Q13" s="35" t="n">
        <v>67.1</v>
      </c>
      <c r="R13" s="35"/>
      <c r="S13" s="36" t="n">
        <f aca="false">M13*O13</f>
        <v>1108</v>
      </c>
      <c r="T13" s="37" t="n">
        <f aca="false">M13*P13</f>
        <v>1200</v>
      </c>
      <c r="U13" s="38" t="n">
        <f aca="false">M13*Q13</f>
        <v>1342</v>
      </c>
    </row>
    <row r="14" customFormat="false" ht="12.75" hidden="false" customHeight="false" outlineLevel="0" collapsed="false">
      <c r="A14" s="16" t="s">
        <v>27</v>
      </c>
      <c r="B14" s="17" t="n">
        <v>4</v>
      </c>
      <c r="C14" s="17" t="n">
        <v>4</v>
      </c>
      <c r="D14" s="17" t="n">
        <v>4</v>
      </c>
      <c r="E14" s="17" t="n">
        <v>4</v>
      </c>
      <c r="F14" s="17" t="n">
        <v>8</v>
      </c>
      <c r="G14" s="17"/>
      <c r="H14" s="17" t="n">
        <v>8</v>
      </c>
      <c r="I14" s="17"/>
      <c r="J14" s="17" t="n">
        <v>8</v>
      </c>
      <c r="K14" s="17"/>
      <c r="L14" s="17"/>
      <c r="M14" s="25" t="n">
        <f aca="false">SUM(B14:L14)</f>
        <v>40</v>
      </c>
      <c r="N14" s="25"/>
      <c r="O14" s="33" t="n">
        <v>34.8</v>
      </c>
      <c r="P14" s="34" t="n">
        <v>37.7</v>
      </c>
      <c r="Q14" s="35" t="n">
        <v>42</v>
      </c>
      <c r="R14" s="35"/>
      <c r="S14" s="36" t="n">
        <f aca="false">M14*O14</f>
        <v>1392</v>
      </c>
      <c r="T14" s="37" t="n">
        <f aca="false">M14*P14</f>
        <v>1508</v>
      </c>
      <c r="U14" s="38" t="n">
        <f aca="false">M14*Q14</f>
        <v>1680</v>
      </c>
    </row>
    <row r="15" customFormat="false" ht="12.75" hidden="false" customHeight="false" outlineLevel="0" collapsed="false">
      <c r="A15" s="16" t="s">
        <v>28</v>
      </c>
      <c r="B15" s="17" t="n">
        <v>8</v>
      </c>
      <c r="C15" s="17" t="n">
        <v>4</v>
      </c>
      <c r="D15" s="17" t="n">
        <v>8</v>
      </c>
      <c r="E15" s="17" t="n">
        <v>24</v>
      </c>
      <c r="F15" s="17"/>
      <c r="G15" s="17" t="n">
        <v>8</v>
      </c>
      <c r="H15" s="17"/>
      <c r="I15" s="17" t="n">
        <v>8</v>
      </c>
      <c r="J15" s="17"/>
      <c r="K15" s="17" t="n">
        <v>8</v>
      </c>
      <c r="L15" s="17"/>
      <c r="M15" s="25" t="n">
        <f aca="false">SUM(B15:L15)</f>
        <v>68</v>
      </c>
      <c r="N15" s="25"/>
      <c r="O15" s="33" t="n">
        <v>66.5</v>
      </c>
      <c r="P15" s="34" t="n">
        <v>72</v>
      </c>
      <c r="Q15" s="35" t="n">
        <v>80.4</v>
      </c>
      <c r="R15" s="35"/>
      <c r="S15" s="36" t="n">
        <f aca="false">M15*O15</f>
        <v>4522</v>
      </c>
      <c r="T15" s="37" t="n">
        <f aca="false">M15*P15</f>
        <v>4896</v>
      </c>
      <c r="U15" s="38" t="n">
        <f aca="false">M15*Q15</f>
        <v>5467.2</v>
      </c>
    </row>
    <row r="16" customFormat="false" ht="12.75" hidden="false" customHeight="false" outlineLevel="0" collapsed="false">
      <c r="A16" s="39" t="n">
        <v>40</v>
      </c>
      <c r="B16" s="17" t="n">
        <v>124</v>
      </c>
      <c r="C16" s="17" t="n">
        <v>124</v>
      </c>
      <c r="D16" s="17" t="n">
        <v>124</v>
      </c>
      <c r="E16" s="17" t="n">
        <v>102</v>
      </c>
      <c r="F16" s="17" t="n">
        <v>38</v>
      </c>
      <c r="G16" s="17" t="n">
        <v>30</v>
      </c>
      <c r="H16" s="17" t="n">
        <v>32</v>
      </c>
      <c r="I16" s="17" t="n">
        <v>26</v>
      </c>
      <c r="J16" s="17" t="n">
        <v>28</v>
      </c>
      <c r="K16" s="17" t="n">
        <v>24</v>
      </c>
      <c r="L16" s="17"/>
      <c r="M16" s="25" t="n">
        <f aca="false">SUM(B16:L16)</f>
        <v>652</v>
      </c>
      <c r="N16" s="25"/>
      <c r="O16" s="33" t="n">
        <v>51.6</v>
      </c>
      <c r="P16" s="34" t="n">
        <v>59.5</v>
      </c>
      <c r="Q16" s="35" t="n">
        <v>80.4</v>
      </c>
      <c r="R16" s="35"/>
      <c r="S16" s="36" t="n">
        <f aca="false">M16*O16</f>
        <v>33643.2</v>
      </c>
      <c r="T16" s="37" t="n">
        <f aca="false">M16*P16</f>
        <v>38794</v>
      </c>
      <c r="U16" s="38" t="n">
        <f aca="false">M16*Q16</f>
        <v>52420.8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25"/>
      <c r="O17" s="33"/>
      <c r="P17" s="34"/>
      <c r="Q17" s="35"/>
      <c r="R17" s="35"/>
      <c r="S17" s="36"/>
      <c r="T17" s="37"/>
      <c r="U17" s="38"/>
    </row>
    <row r="18" customFormat="false" ht="12.75" hidden="false" customHeight="false" outlineLevel="0" collapsed="false">
      <c r="A18" s="16" t="s">
        <v>29</v>
      </c>
      <c r="B18" s="17" t="n">
        <v>1500</v>
      </c>
      <c r="C18" s="17" t="n">
        <v>16</v>
      </c>
      <c r="D18" s="17"/>
      <c r="E18" s="17"/>
      <c r="F18" s="17"/>
      <c r="G18" s="17"/>
      <c r="H18" s="17"/>
      <c r="I18" s="17"/>
      <c r="J18" s="17"/>
      <c r="K18" s="17"/>
      <c r="L18" s="17"/>
      <c r="M18" s="25" t="n">
        <v>16</v>
      </c>
      <c r="N18" s="25"/>
      <c r="O18" s="33" t="n">
        <v>345</v>
      </c>
      <c r="P18" s="40" t="n">
        <v>345</v>
      </c>
      <c r="Q18" s="35" t="n">
        <v>345</v>
      </c>
      <c r="R18" s="35"/>
      <c r="S18" s="36" t="n">
        <f aca="false">M18*O18</f>
        <v>5520</v>
      </c>
      <c r="T18" s="37" t="n">
        <f aca="false">M18*P18</f>
        <v>5520</v>
      </c>
      <c r="U18" s="38" t="n">
        <f aca="false">M18*Q18</f>
        <v>5520</v>
      </c>
    </row>
    <row r="19" customFormat="false" ht="12.75" hidden="false" customHeight="false" outlineLevel="0" collapsed="false">
      <c r="A19" s="41"/>
      <c r="B19" s="44"/>
      <c r="C19" s="44"/>
      <c r="D19" s="17"/>
      <c r="E19" s="17"/>
      <c r="F19" s="17"/>
      <c r="G19" s="17"/>
      <c r="H19" s="17"/>
      <c r="I19" s="17"/>
      <c r="J19" s="17"/>
      <c r="K19" s="17"/>
      <c r="L19" s="17"/>
      <c r="M19" s="25"/>
      <c r="N19" s="25"/>
      <c r="O19" s="33"/>
      <c r="P19" s="40"/>
      <c r="Q19" s="35"/>
      <c r="R19" s="35"/>
      <c r="S19" s="36"/>
      <c r="T19" s="37"/>
      <c r="U19" s="38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25"/>
      <c r="N20" s="25"/>
      <c r="O20" s="33"/>
      <c r="P20" s="40"/>
      <c r="Q20" s="35"/>
      <c r="R20" s="35"/>
      <c r="S20" s="36"/>
      <c r="T20" s="37"/>
      <c r="U20" s="38"/>
    </row>
    <row r="21" customFormat="false" ht="15.75" hidden="false" customHeight="false" outlineLevel="0" collapsed="false">
      <c r="A21" s="5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25"/>
      <c r="N21" s="25"/>
      <c r="O21" s="33"/>
      <c r="P21" s="40"/>
      <c r="Q21" s="35"/>
      <c r="R21" s="35"/>
      <c r="S21" s="36"/>
      <c r="T21" s="37"/>
      <c r="U21" s="38"/>
    </row>
    <row r="22" customFormat="false" ht="12.75" hidden="false" customHeight="false" outlineLevel="0" collapsed="false">
      <c r="A22" s="4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5" t="n">
        <v>444</v>
      </c>
      <c r="N22" s="25"/>
      <c r="O22" s="33" t="n">
        <v>42.3</v>
      </c>
      <c r="P22" s="40" t="n">
        <v>42.3</v>
      </c>
      <c r="Q22" s="35" t="n">
        <v>42.3</v>
      </c>
      <c r="R22" s="35"/>
      <c r="S22" s="36" t="n">
        <f aca="false">M22*O22</f>
        <v>18781.2</v>
      </c>
      <c r="T22" s="37" t="n">
        <f aca="false">M22*P22</f>
        <v>18781.2</v>
      </c>
      <c r="U22" s="38" t="n">
        <f aca="false">M22*Q22</f>
        <v>18781.2</v>
      </c>
    </row>
    <row r="23" customFormat="false" ht="12.75" hidden="false" customHeight="false" outlineLevel="0" collapsed="false">
      <c r="A23" s="39" t="n">
        <v>30</v>
      </c>
      <c r="B23" s="17" t="n">
        <v>4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5"/>
      <c r="N23" s="25"/>
      <c r="O23" s="33"/>
      <c r="P23" s="40"/>
      <c r="Q23" s="35"/>
      <c r="R23" s="35"/>
      <c r="S23" s="36"/>
      <c r="T23" s="37"/>
      <c r="U23" s="38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5" t="n">
        <v>4</v>
      </c>
      <c r="N24" s="25"/>
      <c r="O24" s="33" t="n">
        <v>288</v>
      </c>
      <c r="P24" s="40" t="n">
        <v>288</v>
      </c>
      <c r="Q24" s="35" t="n">
        <v>288</v>
      </c>
      <c r="R24" s="35"/>
      <c r="S24" s="36" t="n">
        <f aca="false">M24*O24</f>
        <v>1152</v>
      </c>
      <c r="T24" s="37" t="n">
        <f aca="false">M24*P24</f>
        <v>1152</v>
      </c>
      <c r="U24" s="38" t="n">
        <f aca="false">M24*Q24</f>
        <v>1152</v>
      </c>
    </row>
    <row r="25" customFormat="false" ht="12.75" hidden="false" customHeight="false" outlineLevel="0" collapsed="false">
      <c r="A25" s="16" t="s">
        <v>29</v>
      </c>
      <c r="B25" s="17" t="n">
        <v>1250</v>
      </c>
      <c r="C25" s="17" t="n">
        <v>4</v>
      </c>
      <c r="D25" s="17"/>
      <c r="E25" s="17"/>
      <c r="F25" s="17"/>
      <c r="G25" s="17"/>
      <c r="H25" s="17"/>
      <c r="I25" s="17"/>
      <c r="J25" s="17"/>
      <c r="K25" s="17"/>
      <c r="L25" s="17"/>
      <c r="M25" s="25" t="n">
        <v>4</v>
      </c>
      <c r="N25" s="25"/>
      <c r="O25" s="33" t="n">
        <v>345</v>
      </c>
      <c r="P25" s="40" t="n">
        <v>345</v>
      </c>
      <c r="Q25" s="35" t="n">
        <v>345</v>
      </c>
      <c r="R25" s="35"/>
      <c r="S25" s="36" t="n">
        <f aca="false">M25*O25</f>
        <v>1380</v>
      </c>
      <c r="T25" s="37" t="n">
        <f aca="false">M25*P25</f>
        <v>1380</v>
      </c>
      <c r="U25" s="38" t="n">
        <f aca="false">M25*Q25</f>
        <v>1380</v>
      </c>
    </row>
    <row r="26" customFormat="false" ht="12.75" hidden="false" customHeight="false" outlineLevel="0" collapsed="false">
      <c r="A26" s="41"/>
      <c r="B26" s="17" t="n">
        <v>1000</v>
      </c>
      <c r="C26" s="17" t="n">
        <v>4</v>
      </c>
      <c r="D26" s="17"/>
      <c r="E26" s="17"/>
      <c r="F26" s="17"/>
      <c r="G26" s="17"/>
      <c r="H26" s="17"/>
      <c r="I26" s="17"/>
      <c r="J26" s="17"/>
      <c r="K26" s="17"/>
      <c r="L26" s="17"/>
      <c r="M26" s="25" t="n">
        <v>4</v>
      </c>
      <c r="N26" s="25"/>
      <c r="O26" s="33" t="n">
        <v>1108</v>
      </c>
      <c r="P26" s="40" t="n">
        <v>1108</v>
      </c>
      <c r="Q26" s="35" t="n">
        <v>1108</v>
      </c>
      <c r="R26" s="35"/>
      <c r="S26" s="36" t="n">
        <f aca="false">M26*O26</f>
        <v>4432</v>
      </c>
      <c r="T26" s="37" t="n">
        <f aca="false">M26*P26</f>
        <v>4432</v>
      </c>
      <c r="U26" s="38" t="n">
        <f aca="false">M26*Q26</f>
        <v>4432</v>
      </c>
    </row>
    <row r="27" customFormat="false" ht="12.75" hidden="false" customHeight="false" outlineLevel="0" collapsed="false">
      <c r="A27" s="41"/>
      <c r="B27" s="44" t="n">
        <v>3500</v>
      </c>
      <c r="C27" s="44" t="n">
        <v>4</v>
      </c>
      <c r="D27" s="17"/>
      <c r="E27" s="17"/>
      <c r="F27" s="17"/>
      <c r="G27" s="17"/>
      <c r="H27" s="17"/>
      <c r="I27" s="17"/>
      <c r="J27" s="17"/>
      <c r="K27" s="17"/>
      <c r="L27" s="17"/>
      <c r="M27" s="45"/>
      <c r="N27" s="45"/>
      <c r="O27" s="46"/>
      <c r="P27" s="34"/>
      <c r="Q27" s="35"/>
      <c r="R27" s="35"/>
      <c r="S27" s="36"/>
      <c r="T27" s="47"/>
      <c r="U27" s="38"/>
    </row>
    <row r="28" customFormat="false" ht="13.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8"/>
      <c r="N28" s="48"/>
      <c r="O28" s="49"/>
      <c r="P28" s="50"/>
      <c r="Q28" s="51"/>
      <c r="R28" s="51"/>
      <c r="S28" s="52"/>
      <c r="T28" s="53"/>
      <c r="U28" s="54"/>
    </row>
    <row r="29" customFormat="false" ht="15" hidden="false" customHeight="false" outlineLevel="0" collapsed="false">
      <c r="S29" s="55"/>
    </row>
    <row r="30" customFormat="false" ht="12.75" hidden="false" customHeight="false" outlineLevel="0" collapsed="false">
      <c r="S30" s="56" t="n">
        <f aca="false">SUM(S3:S26)</f>
        <v>152193.3</v>
      </c>
      <c r="T30" s="57" t="n">
        <f aca="false">SUM(T2:T28)</f>
        <v>170042.9</v>
      </c>
      <c r="U30" s="58" t="n">
        <f aca="false">SUM(U2:U29)</f>
        <v>209004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.14"/>
    <col collapsed="false" customWidth="true" hidden="false" outlineLevel="0" max="3" min="3" style="59" width="15.13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10.13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56"/>
  </cols>
  <sheetData>
    <row r="1" customFormat="false" ht="12.75" hidden="true" customHeight="false" outlineLevel="0" collapsed="false">
      <c r="A1" s="60"/>
      <c r="C1" s="2"/>
    </row>
    <row r="2" customFormat="false" ht="12.75" hidden="true" customHeight="false" outlineLevel="0" collapsed="false">
      <c r="A2" s="60"/>
      <c r="C2" s="2"/>
    </row>
    <row r="3" customFormat="false" ht="12.75" hidden="false" customHeight="false" outlineLevel="0" collapsed="false">
      <c r="A3" s="61" t="s">
        <v>32</v>
      </c>
      <c r="C3" s="2"/>
    </row>
    <row r="4" customFormat="false" ht="15.75" hidden="false" customHeight="false" outlineLevel="0" collapsed="false">
      <c r="A4" s="62" t="s">
        <v>33</v>
      </c>
      <c r="B4" s="63"/>
      <c r="C4" s="64" t="s">
        <v>34</v>
      </c>
    </row>
    <row r="5" customFormat="false" ht="15.75" hidden="false" customHeight="false" outlineLevel="0" collapsed="false">
      <c r="A5" s="62" t="s">
        <v>35</v>
      </c>
      <c r="B5" s="63"/>
      <c r="C5" s="64" t="s">
        <v>36</v>
      </c>
    </row>
    <row r="6" customFormat="false" ht="15.75" hidden="false" customHeight="false" outlineLevel="0" collapsed="false">
      <c r="A6" s="62" t="s">
        <v>37</v>
      </c>
      <c r="B6" s="63"/>
      <c r="C6" s="64" t="s">
        <v>38</v>
      </c>
    </row>
    <row r="7" customFormat="false" ht="15.75" hidden="false" customHeight="false" outlineLevel="0" collapsed="false">
      <c r="A7" s="62" t="s">
        <v>39</v>
      </c>
      <c r="B7" s="63"/>
      <c r="C7" s="64" t="s">
        <v>40</v>
      </c>
    </row>
    <row r="8" customFormat="false" ht="15.75" hidden="false" customHeight="false" outlineLevel="0" collapsed="false">
      <c r="A8" s="62" t="s">
        <v>41</v>
      </c>
      <c r="B8" s="63"/>
      <c r="C8" s="64" t="s">
        <v>42</v>
      </c>
    </row>
    <row r="9" customFormat="false" ht="15.75" hidden="false" customHeight="false" outlineLevel="0" collapsed="false">
      <c r="A9" s="62" t="s">
        <v>43</v>
      </c>
      <c r="B9" s="63"/>
      <c r="C9" s="64" t="s">
        <v>34</v>
      </c>
    </row>
    <row r="10" customFormat="false" ht="15.75" hidden="false" customHeight="false" outlineLevel="0" collapsed="false">
      <c r="A10" s="62" t="s">
        <v>44</v>
      </c>
      <c r="B10" s="63"/>
      <c r="C10" s="64" t="s">
        <v>45</v>
      </c>
    </row>
    <row r="11" customFormat="false" ht="15.75" hidden="false" customHeight="false" outlineLevel="0" collapsed="false">
      <c r="A11" s="62" t="s">
        <v>46</v>
      </c>
      <c r="B11" s="63"/>
      <c r="C11" s="64" t="s">
        <v>47</v>
      </c>
    </row>
    <row r="12" customFormat="false" ht="15.75" hidden="false" customHeight="false" outlineLevel="0" collapsed="false">
      <c r="A12" s="65"/>
      <c r="C12" s="66"/>
    </row>
    <row r="13" customFormat="false" ht="15.75" hidden="false" customHeight="false" outlineLevel="0" collapsed="false">
      <c r="A13" s="62" t="s">
        <v>48</v>
      </c>
      <c r="B13" s="63"/>
      <c r="C13" s="64" t="s">
        <v>49</v>
      </c>
    </row>
    <row r="14" customFormat="false" ht="15.75" hidden="false" customHeight="false" outlineLevel="0" collapsed="false">
      <c r="A14" s="62" t="s">
        <v>50</v>
      </c>
      <c r="B14" s="63"/>
      <c r="C14" s="64" t="s">
        <v>51</v>
      </c>
    </row>
    <row r="15" customFormat="false" ht="15.75" hidden="false" customHeight="false" outlineLevel="0" collapsed="false">
      <c r="A15" s="62" t="s">
        <v>52</v>
      </c>
      <c r="B15" s="63"/>
      <c r="C15" s="64" t="s">
        <v>53</v>
      </c>
    </row>
    <row r="16" customFormat="false" ht="15.75" hidden="false" customHeight="false" outlineLevel="0" collapsed="false">
      <c r="A16" s="67" t="s">
        <v>54</v>
      </c>
      <c r="B16" s="63"/>
      <c r="C16" s="64" t="s">
        <v>55</v>
      </c>
    </row>
    <row r="17" customFormat="false" ht="15.75" hidden="false" customHeight="false" outlineLevel="0" collapsed="false">
      <c r="A17" s="65"/>
      <c r="B17" s="68"/>
      <c r="C17" s="69"/>
    </row>
    <row r="18" customFormat="false" ht="15.75" hidden="false" customHeight="false" outlineLevel="0" collapsed="false">
      <c r="A18" s="67" t="s">
        <v>56</v>
      </c>
      <c r="B18" s="63"/>
      <c r="C18" s="64" t="s">
        <v>57</v>
      </c>
    </row>
    <row r="19" customFormat="false" ht="15.75" hidden="false" customHeight="false" outlineLevel="0" collapsed="false">
      <c r="A19" s="67" t="s">
        <v>58</v>
      </c>
      <c r="B19" s="63"/>
      <c r="C19" s="64" t="s">
        <v>59</v>
      </c>
    </row>
    <row r="20" customFormat="false" ht="15.75" hidden="false" customHeight="false" outlineLevel="0" collapsed="false">
      <c r="A20" s="67" t="s">
        <v>60</v>
      </c>
      <c r="B20" s="63"/>
      <c r="C20" s="64" t="s">
        <v>61</v>
      </c>
    </row>
    <row r="21" customFormat="false" ht="15.75" hidden="false" customHeight="false" outlineLevel="0" collapsed="false">
      <c r="A21" s="65"/>
      <c r="C21" s="66"/>
    </row>
    <row r="22" customFormat="false" ht="15.75" hidden="false" customHeight="false" outlineLevel="0" collapsed="false">
      <c r="A22" s="67" t="s">
        <v>62</v>
      </c>
      <c r="B22" s="63"/>
      <c r="C22" s="64" t="s">
        <v>63</v>
      </c>
    </row>
    <row r="23" customFormat="false" ht="15.75" hidden="false" customHeight="false" outlineLevel="0" collapsed="false">
      <c r="A23" s="65"/>
      <c r="C23" s="66"/>
    </row>
    <row r="24" customFormat="false" ht="15.75" hidden="false" customHeight="false" outlineLevel="0" collapsed="false">
      <c r="A24" s="67" t="s">
        <v>64</v>
      </c>
      <c r="B24" s="63"/>
      <c r="C24" s="64" t="s">
        <v>65</v>
      </c>
    </row>
    <row r="25" customFormat="false" ht="15.75" hidden="false" customHeight="false" outlineLevel="0" collapsed="false">
      <c r="A25" s="70"/>
      <c r="B25" s="17"/>
      <c r="C25" s="71"/>
    </row>
    <row r="26" customFormat="false" ht="15.75" hidden="false" customHeight="false" outlineLevel="0" collapsed="false">
      <c r="A26" s="67" t="s">
        <v>66</v>
      </c>
      <c r="B26" s="63"/>
      <c r="C26" s="64" t="s">
        <v>67</v>
      </c>
    </row>
    <row r="27" customFormat="false" ht="15.75" hidden="false" customHeight="false" outlineLevel="0" collapsed="false">
      <c r="A27" s="67" t="s">
        <v>68</v>
      </c>
      <c r="B27" s="63"/>
      <c r="C27" s="64" t="s">
        <v>69</v>
      </c>
    </row>
    <row r="28" customFormat="false" ht="15.75" hidden="false" customHeight="false" outlineLevel="0" collapsed="false">
      <c r="A28" s="67" t="s">
        <v>70</v>
      </c>
      <c r="B28" s="63"/>
      <c r="C28" s="64" t="s">
        <v>69</v>
      </c>
    </row>
    <row r="29" customFormat="false" ht="15.75" hidden="false" customHeight="false" outlineLevel="0" collapsed="false">
      <c r="A29" s="67" t="s">
        <v>71</v>
      </c>
      <c r="B29" s="63"/>
      <c r="C29" s="64" t="s">
        <v>69</v>
      </c>
    </row>
    <row r="30" customFormat="false" ht="15.75" hidden="false" customHeight="false" outlineLevel="0" collapsed="false">
      <c r="A30" s="67" t="s">
        <v>72</v>
      </c>
      <c r="B30" s="63"/>
      <c r="C30" s="64" t="s">
        <v>73</v>
      </c>
    </row>
    <row r="31" customFormat="false" ht="15.75" hidden="false" customHeight="false" outlineLevel="0" collapsed="false">
      <c r="A31" s="67" t="s">
        <v>74</v>
      </c>
      <c r="B31" s="63"/>
      <c r="C31" s="64" t="s">
        <v>67</v>
      </c>
    </row>
    <row r="32" customFormat="false" ht="15.75" hidden="false" customHeight="false" outlineLevel="0" collapsed="false">
      <c r="A32" s="67" t="s">
        <v>75</v>
      </c>
      <c r="B32" s="63"/>
      <c r="C32" s="64" t="s">
        <v>76</v>
      </c>
    </row>
    <row r="33" customFormat="false" ht="15.75" hidden="false" customHeight="false" outlineLevel="0" collapsed="false">
      <c r="A33" s="70"/>
      <c r="B33" s="17"/>
      <c r="C33" s="71"/>
    </row>
    <row r="34" customFormat="false" ht="15.75" hidden="false" customHeight="false" outlineLevel="0" collapsed="false">
      <c r="A34" s="2" t="s">
        <v>77</v>
      </c>
      <c r="B34" s="2"/>
      <c r="C34" s="66"/>
      <c r="D34" s="2"/>
      <c r="E34" s="2"/>
    </row>
    <row r="35" customFormat="false" ht="15.75" hidden="false" customHeight="false" outlineLevel="0" collapsed="false">
      <c r="A35" s="2" t="s">
        <v>78</v>
      </c>
      <c r="B35" s="2"/>
      <c r="C35" s="66"/>
      <c r="D35" s="2"/>
      <c r="E35" s="2"/>
    </row>
    <row r="36" customFormat="false" ht="15.75" hidden="false" customHeight="false" outlineLevel="0" collapsed="false">
      <c r="C36" s="66"/>
    </row>
    <row r="37" customFormat="false" ht="15.75" hidden="false" customHeight="false" outlineLevel="0" collapsed="false">
      <c r="C37" s="66"/>
    </row>
    <row r="38" customFormat="false" ht="15.75" hidden="false" customHeight="false" outlineLevel="0" collapsed="false">
      <c r="C38" s="66"/>
    </row>
    <row r="39" customFormat="false" ht="15.75" hidden="false" customHeight="false" outlineLevel="0" collapsed="false">
      <c r="C39" s="66"/>
    </row>
    <row r="40" customFormat="false" ht="15" hidden="false" customHeight="false" outlineLevel="0" collapsed="false">
      <c r="C40" s="72"/>
    </row>
    <row r="41" customFormat="false" ht="15" hidden="false" customHeight="false" outlineLevel="0" collapsed="false">
      <c r="C41" s="72"/>
    </row>
    <row r="42" customFormat="false" ht="15" hidden="false" customHeight="false" outlineLevel="0" collapsed="false">
      <c r="C42" s="72"/>
    </row>
    <row r="43" customFormat="false" ht="15" hidden="false" customHeight="false" outlineLevel="0" collapsed="false">
      <c r="C43" s="72"/>
    </row>
    <row r="44" customFormat="false" ht="15" hidden="false" customHeight="false" outlineLevel="0" collapsed="false">
      <c r="C44" s="72"/>
    </row>
    <row r="45" customFormat="false" ht="15" hidden="false" customHeight="false" outlineLevel="0" collapsed="false">
      <c r="C45" s="72"/>
    </row>
    <row r="46" customFormat="false" ht="15" hidden="false" customHeight="false" outlineLevel="0" collapsed="false">
      <c r="C46" s="72"/>
    </row>
    <row r="47" customFormat="false" ht="15" hidden="false" customHeight="false" outlineLevel="0" collapsed="false">
      <c r="C47" s="72"/>
    </row>
    <row r="48" customFormat="false" ht="15" hidden="false" customHeight="false" outlineLevel="0" collapsed="false">
      <c r="C48" s="72"/>
    </row>
    <row r="49" customFormat="false" ht="15" hidden="false" customHeight="false" outlineLevel="0" collapsed="false">
      <c r="C49" s="72"/>
    </row>
    <row r="50" customFormat="false" ht="15" hidden="false" customHeight="false" outlineLevel="0" collapsed="false">
      <c r="C50" s="72"/>
    </row>
    <row r="51" customFormat="false" ht="15" hidden="false" customHeight="false" outlineLevel="0" collapsed="false">
      <c r="C51" s="72"/>
    </row>
    <row r="52" customFormat="false" ht="15" hidden="false" customHeight="false" outlineLevel="0" collapsed="false">
      <c r="C52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28:09Z</dcterms:created>
  <dc:creator>Mirek</dc:creator>
  <dc:description/>
  <dc:language>en-US</dc:language>
  <cp:lastModifiedBy>pcm019</cp:lastModifiedBy>
  <cp:lastPrinted>2010-08-10T08:51:18Z</cp:lastPrinted>
  <dcterms:modified xsi:type="dcterms:W3CDTF">2013-02-08T06:23:19Z</dcterms:modified>
  <cp:revision>0</cp:revision>
  <dc:subject/>
  <dc:title/>
</cp:coreProperties>
</file>