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5 - Rodin..." sheetId="1" state="visible" r:id="rId2"/>
  </sheets>
  <definedNames>
    <definedName function="false" hidden="false" localSheetId="0" name="_xlnm.Print_Area" vbProcedure="false">'2013-05 - Rodin...'!$C$1:$Q$1,'2013-05 - Rodin...'!$C$1:$Q$1,'2013-05 - Rodin...'!$C$3:$Q$278</definedName>
    <definedName function="false" hidden="false" localSheetId="0" name="_xlnm.Print_Titles" vbProcedure="false">'2013-05 - Rodin...'!$12:$12</definedName>
    <definedName function="false" hidden="false" name="Excel_BuiltIn_Print_Area" vbProcedure="false">(#REF!,#REF!,'2013-05 - Rodin...'!$C$3:$Q$278)</definedName>
    <definedName function="false" hidden="false" name="Excel_BuiltIn_Print_Area 1" vbProcedure="false">(#REF!,#REF!)</definedName>
    <definedName function="false" hidden="false" name="Excel_BuiltIn_Print_Titles 1" vbProcedure="false">#REF!</definedName>
    <definedName function="false" hidden="false" localSheetId="0" name="Excel_BuiltIn_Print_Area" vbProcedure="false">('2013-05 - Rodin...'!$C$1:$Q$1,'2013-05 - Rodin...'!$C$1:$Q$1,'2013-05 - Rodin...'!$C$3:$Q$27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766">
  <si>
    <t xml:space="preserve">ROZPOČET</t>
  </si>
  <si>
    <t xml:space="preserve">Stavba:</t>
  </si>
  <si>
    <t xml:space="preserve">Miesto: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teľ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Náklady z rozpočtu</t>
  </si>
  <si>
    <t xml:space="preserve">D</t>
  </si>
  <si>
    <t xml:space="preserve">-1</t>
  </si>
  <si>
    <t xml:space="preserve">HSV - HSV</t>
  </si>
  <si>
    <t xml:space="preserve">1</t>
  </si>
  <si>
    <t xml:space="preserve">0</t>
  </si>
  <si>
    <t xml:space="preserve">ROZPOCET</t>
  </si>
  <si>
    <t xml:space="preserve">    1 - Zemné práce</t>
  </si>
  <si>
    <t xml:space="preserve">K</t>
  </si>
  <si>
    <t xml:space="preserve">122201101</t>
  </si>
  <si>
    <t xml:space="preserve">Odkopávka a prekopávka nezapažená v hornine 3, do 100 m3</t>
  </si>
  <si>
    <t xml:space="preserve">m3</t>
  </si>
  <si>
    <t xml:space="preserve">znížená</t>
  </si>
  <si>
    <t xml:space="preserve">4</t>
  </si>
  <si>
    <t xml:space="preserve">2</t>
  </si>
  <si>
    <t xml:space="preserve">122201109</t>
  </si>
  <si>
    <t xml:space="preserve">Odkopávky a prekopávky nezapažené. Príplatok k cenám za lepivosť horniny 3</t>
  </si>
  <si>
    <t xml:space="preserve">3</t>
  </si>
  <si>
    <t xml:space="preserve">132201101</t>
  </si>
  <si>
    <t xml:space="preserve">Výkop ryhy do šírky 600 mm v horn.3 do 100 m3</t>
  </si>
  <si>
    <t xml:space="preserve">132201109</t>
  </si>
  <si>
    <t xml:space="preserve">Príplatok k cene za lepivosť horniny 3</t>
  </si>
  <si>
    <t xml:space="preserve">5</t>
  </si>
  <si>
    <t xml:space="preserve">133201101</t>
  </si>
  <si>
    <t xml:space="preserve">Výkop šachty hornina 3 do 100 m3</t>
  </si>
  <si>
    <t xml:space="preserve">6</t>
  </si>
  <si>
    <t xml:space="preserve">133201109</t>
  </si>
  <si>
    <t xml:space="preserve">Príplatok k cenám za lepivosť horniny</t>
  </si>
  <si>
    <t xml:space="preserve">7</t>
  </si>
  <si>
    <t xml:space="preserve">162201102</t>
  </si>
  <si>
    <t xml:space="preserve">Vodorovné premiestnenie výkopku z horniny 1-4 nad 20-50m</t>
  </si>
  <si>
    <t xml:space="preserve">8</t>
  </si>
  <si>
    <t xml:space="preserve">171201202</t>
  </si>
  <si>
    <t xml:space="preserve">Uloženie sypaniny na skládky nad 100 do 1000 m3</t>
  </si>
  <si>
    <t xml:space="preserve">    2 - Zakladanie</t>
  </si>
  <si>
    <t xml:space="preserve">9</t>
  </si>
  <si>
    <t xml:space="preserve">212572111</t>
  </si>
  <si>
    <t xml:space="preserve">Lôžko pre trativod zo štrkopiesku triedeného</t>
  </si>
  <si>
    <t xml:space="preserve">10</t>
  </si>
  <si>
    <t xml:space="preserve">212755114</t>
  </si>
  <si>
    <t xml:space="preserve">Trativod z drenážnych rúrok bez lôžka, vnútorného priem. rúrok 100 mm</t>
  </si>
  <si>
    <t xml:space="preserve">m</t>
  </si>
  <si>
    <t xml:space="preserve">11</t>
  </si>
  <si>
    <t xml:space="preserve">M</t>
  </si>
  <si>
    <t xml:space="preserve">5968110000</t>
  </si>
  <si>
    <t xml:space="preserve">Rúrky pálené drenážne kruhové 33x5cm</t>
  </si>
  <si>
    <t xml:space="preserve">ks</t>
  </si>
  <si>
    <t xml:space="preserve">12</t>
  </si>
  <si>
    <t xml:space="preserve">274313611</t>
  </si>
  <si>
    <t xml:space="preserve">Betón základových pásov, prostý tr.C 16/20</t>
  </si>
  <si>
    <t xml:space="preserve">13</t>
  </si>
  <si>
    <t xml:space="preserve">274351217</t>
  </si>
  <si>
    <t xml:space="preserve">Debnenie stien základových pásov, zhotovenie-tradičné</t>
  </si>
  <si>
    <t xml:space="preserve">m2</t>
  </si>
  <si>
    <t xml:space="preserve">14</t>
  </si>
  <si>
    <t xml:space="preserve">274351218</t>
  </si>
  <si>
    <t xml:space="preserve">Debnenie stien základových pásov, odstránenie-tradičné</t>
  </si>
  <si>
    <t xml:space="preserve">15</t>
  </si>
  <si>
    <t xml:space="preserve">275313611</t>
  </si>
  <si>
    <t xml:space="preserve">Betón základových pätiek, prostý tr.C 16/20</t>
  </si>
  <si>
    <t xml:space="preserve">16</t>
  </si>
  <si>
    <t xml:space="preserve">275351217</t>
  </si>
  <si>
    <t xml:space="preserve">Debnenie základových pätiek, zhotovenie-tradičné</t>
  </si>
  <si>
    <t xml:space="preserve">17</t>
  </si>
  <si>
    <t xml:space="preserve">275351218</t>
  </si>
  <si>
    <t xml:space="preserve">Debnenie základových pätiek, odstránenie-tradičné</t>
  </si>
  <si>
    <t xml:space="preserve">18</t>
  </si>
  <si>
    <t xml:space="preserve">279361821</t>
  </si>
  <si>
    <t xml:space="preserve">Výstuž základových múrov nosných z ocele 10505</t>
  </si>
  <si>
    <t xml:space="preserve">t</t>
  </si>
  <si>
    <t xml:space="preserve">19</t>
  </si>
  <si>
    <t xml:space="preserve">311271303</t>
  </si>
  <si>
    <t xml:space="preserve">Murivo nosné PREMAC 50x30x25 s betónovou výplňou hr. 30 cm</t>
  </si>
  <si>
    <t xml:space="preserve">    3 - Zvislé a kompletné konštrukcie</t>
  </si>
  <si>
    <t xml:space="preserve">20</t>
  </si>
  <si>
    <t xml:space="preserve">311234095</t>
  </si>
  <si>
    <t xml:space="preserve">Murivo nosné (m3) z tehál pálených HELUZ PLUS 25 P 12,5 brúsených na pero a drážku, na celoplošné lepidlo (250x375x249)</t>
  </si>
  <si>
    <t xml:space="preserve">21</t>
  </si>
  <si>
    <t xml:space="preserve">311234232</t>
  </si>
  <si>
    <t xml:space="preserve">Murivo nosné (m3) z tehál pálených HELUZ 38 FAMILY P 8 brúsených na pero a drážku, na celoplošné lepidlo (380x247x249)</t>
  </si>
  <si>
    <t xml:space="preserve">22</t>
  </si>
  <si>
    <t xml:space="preserve">311234233</t>
  </si>
  <si>
    <t xml:space="preserve">Murivo nosné (m3) z tehál pálených HELUZ 30 FAMILY P 8 brúsených na pero a drážku, na celoplošné lepidlo (300x247x249)</t>
  </si>
  <si>
    <t xml:space="preserve">23</t>
  </si>
  <si>
    <t xml:space="preserve">314231322</t>
  </si>
  <si>
    <t xml:space="preserve">Komínový komplet HELUZ KLASIK HAK 200/6/90° jednoprieduchový, rozmer 400x400x6000 mm, DN 200 mm</t>
  </si>
  <si>
    <t xml:space="preserve">24</t>
  </si>
  <si>
    <t xml:space="preserve">314231422</t>
  </si>
  <si>
    <t xml:space="preserve">Ukončovacie prvky komínov HELUZ, komínový klobúk HUK 20, jednoprieduchový, DN 200  mm</t>
  </si>
  <si>
    <t xml:space="preserve">25</t>
  </si>
  <si>
    <t xml:space="preserve">317161101</t>
  </si>
  <si>
    <t xml:space="preserve">Montáž prekladov nosných keramických roletových HELUZ 238 x 365 - 490 x 1250 mm, svetlosť do 850 mm</t>
  </si>
  <si>
    <t xml:space="preserve">26</t>
  </si>
  <si>
    <t xml:space="preserve">5934063413</t>
  </si>
  <si>
    <t xml:space="preserve">HELUZ Roletový preklad š.380 x v.238 x dĺ.1250mm</t>
  </si>
  <si>
    <t xml:space="preserve">27</t>
  </si>
  <si>
    <t xml:space="preserve">317161102</t>
  </si>
  <si>
    <t xml:space="preserve">Montáž prekladov nosných keramických roletových HELUZ 238 x 365 - 490 x 1500 mm, svetlosť do 1100 mm</t>
  </si>
  <si>
    <t xml:space="preserve">28</t>
  </si>
  <si>
    <t xml:space="preserve">5934063414</t>
  </si>
  <si>
    <t xml:space="preserve">HELUZ Roletový preklad š.380 x v.238 x dĺ.1500 mm</t>
  </si>
  <si>
    <t xml:space="preserve">29</t>
  </si>
  <si>
    <t xml:space="preserve">317161104</t>
  </si>
  <si>
    <t xml:space="preserve">Montáž prekladov nosných keramických roletových HELUZ 238 x 365 - 490 x 2000 mm, svetlosť do 1600 mm</t>
  </si>
  <si>
    <t xml:space="preserve">30</t>
  </si>
  <si>
    <t xml:space="preserve">5934063416</t>
  </si>
  <si>
    <t xml:space="preserve">HELUZ Roletový preklad š.380 x v.238 x dĺ.2000 mm</t>
  </si>
  <si>
    <t xml:space="preserve">31</t>
  </si>
  <si>
    <t xml:space="preserve">317161106</t>
  </si>
  <si>
    <t xml:space="preserve">Montáž prekladov nosných keramických roletových HELUZ 238 x 365 - 490 x 2500 mm, svetlosť do 2100 mm</t>
  </si>
  <si>
    <t xml:space="preserve">32</t>
  </si>
  <si>
    <t xml:space="preserve">5934063418</t>
  </si>
  <si>
    <t xml:space="preserve">HELUZ Roletový preklad š.380 x v.238 x dĺ.2500 mm</t>
  </si>
  <si>
    <t xml:space="preserve">33</t>
  </si>
  <si>
    <t xml:space="preserve">317161107</t>
  </si>
  <si>
    <t xml:space="preserve">Montáž prekladov nosných keramických roletových HELUZ 238 x 365 - 490 x 2750 mm, svetlosť do 2350 mm</t>
  </si>
  <si>
    <t xml:space="preserve">34</t>
  </si>
  <si>
    <t xml:space="preserve">5934063419</t>
  </si>
  <si>
    <t xml:space="preserve">HELUZ Roletový preklad š.380 x v.238 x dĺ.2750 mm</t>
  </si>
  <si>
    <t xml:space="preserve">35</t>
  </si>
  <si>
    <t xml:space="preserve">317161111</t>
  </si>
  <si>
    <t xml:space="preserve">Montáž prekladov nosných keramických roletových HELUZ 238 x 365 - 490 x 3750 mm, svetlosť do 3350 mm</t>
  </si>
  <si>
    <t xml:space="preserve">36</t>
  </si>
  <si>
    <t xml:space="preserve">5934063423</t>
  </si>
  <si>
    <t xml:space="preserve">HELUZ Roletový preklad š.380 x v.238 x dĺ.3750 mm</t>
  </si>
  <si>
    <t xml:space="preserve">37</t>
  </si>
  <si>
    <t xml:space="preserve">317161202</t>
  </si>
  <si>
    <t xml:space="preserve">Preklad nosný keramický vysoký HELUZ, šírky 70 mm, výšky 238 mm, dĺžky 1250 mm</t>
  </si>
  <si>
    <t xml:space="preserve">38</t>
  </si>
  <si>
    <t xml:space="preserve">317161203</t>
  </si>
  <si>
    <t xml:space="preserve">Preklad nosný keramický vysoký HELUZ, šírky 70 mm, výšky 238 mm, dĺžky 1500 mm</t>
  </si>
  <si>
    <t xml:space="preserve">39</t>
  </si>
  <si>
    <t xml:space="preserve">317161251</t>
  </si>
  <si>
    <t xml:space="preserve">Preklad keramický plochý HELUZ, šírky 115 mm, výšky 71 mm, dĺžky 1000 mm</t>
  </si>
  <si>
    <t xml:space="preserve">40</t>
  </si>
  <si>
    <t xml:space="preserve">317161252</t>
  </si>
  <si>
    <t xml:space="preserve">Preklad keramický plochý HELUZ, šírky 115 mm, výšky 71 mm, dĺžky 1250 mm</t>
  </si>
  <si>
    <t xml:space="preserve">41</t>
  </si>
  <si>
    <t xml:space="preserve">317161254</t>
  </si>
  <si>
    <t xml:space="preserve">Preklad keramický plochý HELUZ, šírky 115 mm, výšky 71 mm, dĺžky 1750 mm</t>
  </si>
  <si>
    <t xml:space="preserve">42</t>
  </si>
  <si>
    <t xml:space="preserve">331321310</t>
  </si>
  <si>
    <t xml:space="preserve">Betón stĺpov a pilierov hranatých, ťahadiel, rámových stojok, vzpier, železový (bez výstuže) tr.C 16/20 </t>
  </si>
  <si>
    <t xml:space="preserve">43</t>
  </si>
  <si>
    <t xml:space="preserve">331351101</t>
  </si>
  <si>
    <t xml:space="preserve">Debnenie hranatých stĺpov prierezu pravouhlého štvuruholníka zhotovenie-dielce</t>
  </si>
  <si>
    <t xml:space="preserve">44</t>
  </si>
  <si>
    <t xml:space="preserve">331351102</t>
  </si>
  <si>
    <t xml:space="preserve">Debnenie hranatých stĺpov prierezu pravouhlého štvuruholníka odstránenie-dielce</t>
  </si>
  <si>
    <t xml:space="preserve">45</t>
  </si>
  <si>
    <t xml:space="preserve">331361821</t>
  </si>
  <si>
    <t xml:space="preserve">Výstuž stĺpov, pilierov, stojok hranatých z bet. ocele 10505</t>
  </si>
  <si>
    <t xml:space="preserve">46</t>
  </si>
  <si>
    <t xml:space="preserve">342243183</t>
  </si>
  <si>
    <t xml:space="preserve">Priečky z tehál pálených HELUZ 11,5 P 10 brúsených na pero a drážku, na lepidlo (115x497x249)</t>
  </si>
  <si>
    <t xml:space="preserve">    4 - Vodorovné konštrukcie</t>
  </si>
  <si>
    <t xml:space="preserve">47</t>
  </si>
  <si>
    <t xml:space="preserve">413321313</t>
  </si>
  <si>
    <t xml:space="preserve">Betón nosníkov, železový tr.C 16/20</t>
  </si>
  <si>
    <t xml:space="preserve">48</t>
  </si>
  <si>
    <t xml:space="preserve">413351107</t>
  </si>
  <si>
    <t xml:space="preserve">Debnenie nosníka zhotovenie-dielce</t>
  </si>
  <si>
    <t xml:space="preserve">49</t>
  </si>
  <si>
    <t xml:space="preserve">413351108</t>
  </si>
  <si>
    <t xml:space="preserve">Debnenie nosníka odstránenie-dielce</t>
  </si>
  <si>
    <t xml:space="preserve">50</t>
  </si>
  <si>
    <t xml:space="preserve">413351215</t>
  </si>
  <si>
    <t xml:space="preserve">Podporná konštrukcia nosníkov do 20 kpa - zhotovenie</t>
  </si>
  <si>
    <t xml:space="preserve">51</t>
  </si>
  <si>
    <t xml:space="preserve">413351216</t>
  </si>
  <si>
    <t xml:space="preserve">Podporná konštrukcia nosníkov do 20 kpa - odstránenie</t>
  </si>
  <si>
    <t xml:space="preserve">52</t>
  </si>
  <si>
    <t xml:space="preserve">413361821</t>
  </si>
  <si>
    <t xml:space="preserve">Výstuž  nosníkov , trámov a vcencov, bez rozdielu tvaru a uloženia, 10505</t>
  </si>
  <si>
    <t xml:space="preserve">53</t>
  </si>
  <si>
    <t xml:space="preserve">417321313</t>
  </si>
  <si>
    <t xml:space="preserve">Betón stužujúcich pásov a vencov železový tr. C 16/20</t>
  </si>
  <si>
    <t xml:space="preserve">54</t>
  </si>
  <si>
    <t xml:space="preserve">417351115</t>
  </si>
  <si>
    <t xml:space="preserve">Debnenie bočníc stužujúcich pásov a vencov vrátane vzpier zhotovenie</t>
  </si>
  <si>
    <t xml:space="preserve">M2</t>
  </si>
  <si>
    <t xml:space="preserve">55</t>
  </si>
  <si>
    <t xml:space="preserve">417351116</t>
  </si>
  <si>
    <t xml:space="preserve">Debnenie bočníc stužujúcich pásov a vencov vrátane vzpier odstránenie</t>
  </si>
  <si>
    <t xml:space="preserve">56</t>
  </si>
  <si>
    <t xml:space="preserve">417361821</t>
  </si>
  <si>
    <t xml:space="preserve">Výstuž stužujúcich pásov a vencov z betonárskej ocele 10505</t>
  </si>
  <si>
    <t xml:space="preserve">    5 - Komunikácie</t>
  </si>
  <si>
    <t xml:space="preserve">57</t>
  </si>
  <si>
    <t xml:space="preserve">564221112</t>
  </si>
  <si>
    <t xml:space="preserve">Podklad alebo podsyp zo štrkopiesku s rozprestretím, vlhčením a zhutnením po zhutnení hr.90 mm</t>
  </si>
  <si>
    <t xml:space="preserve">58</t>
  </si>
  <si>
    <t xml:space="preserve">564251111</t>
  </si>
  <si>
    <t xml:space="preserve">Podklad alebo podsyp zo štrkopiesku s rozprestretím, vlhčením a zhutnením po zhutnení hr.150 mm</t>
  </si>
  <si>
    <t xml:space="preserve">59</t>
  </si>
  <si>
    <t xml:space="preserve">591111111</t>
  </si>
  <si>
    <t xml:space="preserve">Kladenie dlažby z kociek do lôžka z kameniva ťaženého</t>
  </si>
  <si>
    <t xml:space="preserve">60</t>
  </si>
  <si>
    <t xml:space="preserve">5963222400.3</t>
  </si>
  <si>
    <t xml:space="preserve">Tehlová dlažba   MEISSEN 52 - 200x100x52</t>
  </si>
  <si>
    <t xml:space="preserve">    6 - Úpravy povrchov, podlahy, osadenie</t>
  </si>
  <si>
    <t xml:space="preserve">61</t>
  </si>
  <si>
    <t xml:space="preserve">273351217.1</t>
  </si>
  <si>
    <t xml:space="preserve">Debnenie podkladového betónu, zhotovenie-tradičné</t>
  </si>
  <si>
    <t xml:space="preserve">62</t>
  </si>
  <si>
    <t xml:space="preserve">273351218.1</t>
  </si>
  <si>
    <t xml:space="preserve">Debnenie podkladového betónu, odstránenie-tradičné</t>
  </si>
  <si>
    <t xml:space="preserve">63</t>
  </si>
  <si>
    <t xml:space="preserve">610991111</t>
  </si>
  <si>
    <t xml:space="preserve">Zakrývanie výplní vnútorných okenných otvorov</t>
  </si>
  <si>
    <t xml:space="preserve">64</t>
  </si>
  <si>
    <t xml:space="preserve">612425931</t>
  </si>
  <si>
    <t xml:space="preserve">Omietka vápenná vnútorného ostenia okenného alebo dverného štuková</t>
  </si>
  <si>
    <t xml:space="preserve">65</t>
  </si>
  <si>
    <t xml:space="preserve">612473181</t>
  </si>
  <si>
    <t xml:space="preserve">Vnútorná omietka vápennocement. zo suchých zmesí i v schodisku, muriva, hladká</t>
  </si>
  <si>
    <t xml:space="preserve">66</t>
  </si>
  <si>
    <t xml:space="preserve">612473182</t>
  </si>
  <si>
    <t xml:space="preserve">Vnútorná omietka vápennocement. zo suchých zmesí i v schodisku, muriva druhu, štuková</t>
  </si>
  <si>
    <t xml:space="preserve">67</t>
  </si>
  <si>
    <t xml:space="preserve">612473185</t>
  </si>
  <si>
    <t xml:space="preserve">Príplatok za zabudované omietniky v ploche stien (meria sa v m2 plochy)</t>
  </si>
  <si>
    <t xml:space="preserve">68</t>
  </si>
  <si>
    <t xml:space="preserve">612473186</t>
  </si>
  <si>
    <t xml:space="preserve">Príplatok za zabudované rohovníky (uholníky) na hrany (meria sa v m dľ.)</t>
  </si>
  <si>
    <t xml:space="preserve">69</t>
  </si>
  <si>
    <t xml:space="preserve">621462141</t>
  </si>
  <si>
    <t xml:space="preserve">Vonkajšia omietka podhľadov štuková BAUMIT, strojné miešanie, ručné nanášanie, Baumit Vyrovnávacia stierka (Baumit PutzSpachtel) hr. 3 mm</t>
  </si>
  <si>
    <t xml:space="preserve">70</t>
  </si>
  <si>
    <t xml:space="preserve">621462222</t>
  </si>
  <si>
    <t xml:space="preserve">Vonkajšia omietka podhľadov tenkovrstvová BAUMIT, silikátová, Silikátová omietka (Baumit SilikatTop), škrabaná, hr. 2 mm </t>
  </si>
  <si>
    <t xml:space="preserve">71</t>
  </si>
  <si>
    <t xml:space="preserve">622421131</t>
  </si>
  <si>
    <t xml:space="preserve">Vonkajšia omietka stien vápenná alebo vápennocementová hladká v stupni zložitosti I až II</t>
  </si>
  <si>
    <t xml:space="preserve">72</t>
  </si>
  <si>
    <t xml:space="preserve">622464222</t>
  </si>
  <si>
    <t xml:space="preserve">Vonkajšia omietka stien tenkovrstvová BAUMIT, silikátová, Silikátová omietka (Baumit SilikatTop), škrabaná, hr. 2 mm </t>
  </si>
  <si>
    <t xml:space="preserve">73</t>
  </si>
  <si>
    <t xml:space="preserve">622464261</t>
  </si>
  <si>
    <t xml:space="preserve">Vytvorenie šambrány z polystyrénu hr. 20 mm šírky 200 mm bez tenkovrstvej omietky</t>
  </si>
  <si>
    <t xml:space="preserve">74</t>
  </si>
  <si>
    <t xml:space="preserve">622466141</t>
  </si>
  <si>
    <t xml:space="preserve">Stierka vonkajších stien vyrovnávacia BAUMIT, strojne miešaná,ručne nanášaná hr.3 mm</t>
  </si>
  <si>
    <t xml:space="preserve">75</t>
  </si>
  <si>
    <t xml:space="preserve">622481119</t>
  </si>
  <si>
    <t xml:space="preserve">Potiahnutie vonkajších stropov a stien, sklotextílnou mriežkou</t>
  </si>
  <si>
    <t xml:space="preserve">76</t>
  </si>
  <si>
    <t xml:space="preserve">625991021</t>
  </si>
  <si>
    <t xml:space="preserve">Zateplenie doskami POLYSTYRÉN 1200x500 bez tenkovrstvej omietky hr 2 cm - rímsa s vonk. podhľady</t>
  </si>
  <si>
    <t xml:space="preserve">77</t>
  </si>
  <si>
    <t xml:space="preserve">625991120</t>
  </si>
  <si>
    <t xml:space="preserve">Zateplenie doskami POLYSTYRÉN 1200x500 27.5kg systém BAUMIT hr. 120 mm bez omietky</t>
  </si>
  <si>
    <t xml:space="preserve">78</t>
  </si>
  <si>
    <t xml:space="preserve">631312611</t>
  </si>
  <si>
    <t xml:space="preserve">Mazanina z betónu prostého tr.C 16/20 hr.nad 50 do 80 mm</t>
  </si>
  <si>
    <t xml:space="preserve">79</t>
  </si>
  <si>
    <t xml:space="preserve">631313611</t>
  </si>
  <si>
    <t xml:space="preserve">Mazanina z betónu prostého tr.C 16/20 hr.nad 80 do 120 mm</t>
  </si>
  <si>
    <t xml:space="preserve">80</t>
  </si>
  <si>
    <t xml:space="preserve">631315611</t>
  </si>
  <si>
    <t xml:space="preserve">Mazanina z betónu prostého tr.C 16/20 hr.nad 120 do 240 mm</t>
  </si>
  <si>
    <t xml:space="preserve">81</t>
  </si>
  <si>
    <t xml:space="preserve">631319173</t>
  </si>
  <si>
    <t xml:space="preserve">Príplatok za strhnutie povrchu mazaniny latou pre hr. obidvoch vrstiev mazaniny nad 80 do 120 mm</t>
  </si>
  <si>
    <t xml:space="preserve">82</t>
  </si>
  <si>
    <t xml:space="preserve">631319175</t>
  </si>
  <si>
    <t xml:space="preserve">Príplatok za strhnutie povrchu mazaniny latou pre hr. obidvoch vrstiev mazaniny nad 120 do 240 mm</t>
  </si>
  <si>
    <t xml:space="preserve">83</t>
  </si>
  <si>
    <t xml:space="preserve">631362021</t>
  </si>
  <si>
    <t xml:space="preserve">Výstuž mazanín z betónov (z kameniva) a z ľahkých betónov zo zváraných sietí z drôtov typu KARI</t>
  </si>
  <si>
    <t xml:space="preserve">84</t>
  </si>
  <si>
    <t xml:space="preserve">631571003</t>
  </si>
  <si>
    <t xml:space="preserve">Násyp zo štrkopiesku 0-32 (pre spevnenie podkladu)</t>
  </si>
  <si>
    <t xml:space="preserve">85</t>
  </si>
  <si>
    <t xml:space="preserve">632477005</t>
  </si>
  <si>
    <t xml:space="preserve">Nivelačná stierka podlahová KNAUF hrúbky 3mm</t>
  </si>
  <si>
    <t xml:space="preserve">86</t>
  </si>
  <si>
    <t xml:space="preserve">632921917.1</t>
  </si>
  <si>
    <t xml:space="preserve">Dlažba z dlaždíc Rustique 200x100x52 mm do malty</t>
  </si>
  <si>
    <t xml:space="preserve">87</t>
  </si>
  <si>
    <t xml:space="preserve">5963222400.5</t>
  </si>
  <si>
    <t xml:space="preserve">    9 - Ostatné konštrukcie a práce-búranie</t>
  </si>
  <si>
    <t xml:space="preserve">88</t>
  </si>
  <si>
    <t xml:space="preserve">917831513</t>
  </si>
  <si>
    <t xml:space="preserve">Osadzovanie palisád hranatých betónových do betónu dĺžky 80cm - do radu</t>
  </si>
  <si>
    <t xml:space="preserve">89</t>
  </si>
  <si>
    <t xml:space="preserve">5921958050</t>
  </si>
  <si>
    <t xml:space="preserve">Premac  ALTIKO  PALISÁDA   12x16,5x80 cm FARBA GRAFIT - EHL DOVOZ DOPRE</t>
  </si>
  <si>
    <t xml:space="preserve">90</t>
  </si>
  <si>
    <t xml:space="preserve">931961114</t>
  </si>
  <si>
    <t xml:space="preserve">Zvislé vložky do dilatačných škár, z polystyrénovej dosky hr. 20 mm</t>
  </si>
  <si>
    <t xml:space="preserve">91</t>
  </si>
  <si>
    <t xml:space="preserve">941941031</t>
  </si>
  <si>
    <t xml:space="preserve">Montáž lešenia ľahkého pracovného radového s podlahami šírky od 0, 80 do 1,00 m a výšky do 10 m</t>
  </si>
  <si>
    <t xml:space="preserve">92</t>
  </si>
  <si>
    <t xml:space="preserve">941941191</t>
  </si>
  <si>
    <t xml:space="preserve">Príplatok za prvý a každý ďalší i začatý mesiac použitia lešenia šírky od 0,80 do 1,00 m, výšky do 10 m</t>
  </si>
  <si>
    <t xml:space="preserve">93</t>
  </si>
  <si>
    <t xml:space="preserve">941941831</t>
  </si>
  <si>
    <t xml:space="preserve">Demontáž lešenia ľahkého pracovného radového a s podlahami, šírky 0,80-1,00 m a výšky do 10m</t>
  </si>
  <si>
    <t xml:space="preserve">94</t>
  </si>
  <si>
    <t xml:space="preserve">941955002</t>
  </si>
  <si>
    <t xml:space="preserve">Lešenie ľahké pracovné pomocné, s výškou lešeňovej podlahy nad 1,20 do 1,90 m</t>
  </si>
  <si>
    <t xml:space="preserve">95</t>
  </si>
  <si>
    <t xml:space="preserve">952901111</t>
  </si>
  <si>
    <t xml:space="preserve">Vyčistenie budov pri výške podlaží do 4m</t>
  </si>
  <si>
    <t xml:space="preserve">96</t>
  </si>
  <si>
    <t xml:space="preserve">953943121</t>
  </si>
  <si>
    <t xml:space="preserve">Osadenie drobných kovových predmetov do betónu pred zabetónovaním, hmotnosti do 1 kg/kus</t>
  </si>
  <si>
    <t xml:space="preserve">97</t>
  </si>
  <si>
    <t xml:space="preserve">4297002586</t>
  </si>
  <si>
    <t xml:space="preserve">Závitová tyčZTZ-M16/1,0  M10 / 1 m</t>
  </si>
  <si>
    <t xml:space="preserve">98</t>
  </si>
  <si>
    <t xml:space="preserve">953945112</t>
  </si>
  <si>
    <t xml:space="preserve">Profil okenný, dverový dilatačný BAUMIT 03-4370+03-4520</t>
  </si>
  <si>
    <t xml:space="preserve">99</t>
  </si>
  <si>
    <t xml:space="preserve">953945113</t>
  </si>
  <si>
    <t xml:space="preserve">Lišta rohová z tvrdeného polystyrolu BAUMIT 3707</t>
  </si>
  <si>
    <t xml:space="preserve">    99 - Presun hmôt HSV</t>
  </si>
  <si>
    <t xml:space="preserve">100</t>
  </si>
  <si>
    <t xml:space="preserve">998011001</t>
  </si>
  <si>
    <t xml:space="preserve">Presun hmôt pre budovy JKSO 801, 803,812,zvislá konštr.z tehál,tvárnic,z kovu výšky do 6 m</t>
  </si>
  <si>
    <t xml:space="preserve">PSV - PSV</t>
  </si>
  <si>
    <t xml:space="preserve">    711 - Izolácie proti vode a vlhkosti</t>
  </si>
  <si>
    <t xml:space="preserve">101</t>
  </si>
  <si>
    <t xml:space="preserve">711111001</t>
  </si>
  <si>
    <t xml:space="preserve">Izolácia proti zemnej vlhkosti vodorovná penetračným náterom za studena</t>
  </si>
  <si>
    <t xml:space="preserve">102</t>
  </si>
  <si>
    <t xml:space="preserve">711112001</t>
  </si>
  <si>
    <t xml:space="preserve">Izolácia proti zemnej vlhkosti zvislá penetračným náterom za studena</t>
  </si>
  <si>
    <t xml:space="preserve">103</t>
  </si>
  <si>
    <t xml:space="preserve">1116315000</t>
  </si>
  <si>
    <t xml:space="preserve">Lak asfaltovanátový ALP-PENETRAL v sudoch</t>
  </si>
  <si>
    <t xml:space="preserve">104</t>
  </si>
  <si>
    <t xml:space="preserve">711131101</t>
  </si>
  <si>
    <t xml:space="preserve">Izolácia proti zemnej vlhkosti vodorovná AIP na sucho</t>
  </si>
  <si>
    <t xml:space="preserve">105</t>
  </si>
  <si>
    <t xml:space="preserve">6281113000</t>
  </si>
  <si>
    <t xml:space="preserve">Pásy asfalt. bez krycej vrstvy-vl.lepenka A 400/H</t>
  </si>
  <si>
    <t xml:space="preserve">106</t>
  </si>
  <si>
    <t xml:space="preserve">711141559</t>
  </si>
  <si>
    <t xml:space="preserve">Izolácia proti zemnej vlhkosti a tlakovej vode vodorovná NAIP pritavením</t>
  </si>
  <si>
    <t xml:space="preserve">107</t>
  </si>
  <si>
    <t xml:space="preserve">6283221000</t>
  </si>
  <si>
    <t xml:space="preserve">Pásy ťažké asfaltové Hydrobit v 60 s 35</t>
  </si>
  <si>
    <t xml:space="preserve">108</t>
  </si>
  <si>
    <t xml:space="preserve">711141659</t>
  </si>
  <si>
    <t xml:space="preserve">Izolácia proti zemnej vlhkosti a tlakovej vode vodorovná NAIP lepená celoplošne SA</t>
  </si>
  <si>
    <t xml:space="preserve">109</t>
  </si>
  <si>
    <t xml:space="preserve">6283228200</t>
  </si>
  <si>
    <t xml:space="preserve">Pásy ťažké asfaltované Hydrobit v 60 s 35</t>
  </si>
  <si>
    <t xml:space="preserve">110</t>
  </si>
  <si>
    <t xml:space="preserve">711142559</t>
  </si>
  <si>
    <t xml:space="preserve">Izolácia proti zemnej vlhkosti a tlakovej vode zvislá NAIP pritavením</t>
  </si>
  <si>
    <t xml:space="preserve">111</t>
  </si>
  <si>
    <t xml:space="preserve">112</t>
  </si>
  <si>
    <t xml:space="preserve">711142659</t>
  </si>
  <si>
    <t xml:space="preserve">Izolácia proti zemnej vlhkosti a tlakovej vode zvislá NAIP lepená celoplošne SA</t>
  </si>
  <si>
    <t xml:space="preserve">113</t>
  </si>
  <si>
    <t xml:space="preserve">114</t>
  </si>
  <si>
    <t xml:space="preserve">998711201</t>
  </si>
  <si>
    <t xml:space="preserve">Presun hmôt pre izoláciu proti vode v objektoch výšky do 6 m</t>
  </si>
  <si>
    <t xml:space="preserve">%</t>
  </si>
  <si>
    <t xml:space="preserve">    712 - Izolácie striech</t>
  </si>
  <si>
    <t xml:space="preserve">115</t>
  </si>
  <si>
    <t xml:space="preserve">712591590</t>
  </si>
  <si>
    <t xml:space="preserve">Zhotovenie parozábrany z fólie stropu spodom</t>
  </si>
  <si>
    <t xml:space="preserve">116</t>
  </si>
  <si>
    <t xml:space="preserve">6735241800</t>
  </si>
  <si>
    <t xml:space="preserve">Fólia BRAMAC Top (parozábrana)</t>
  </si>
  <si>
    <t xml:space="preserve">117</t>
  </si>
  <si>
    <t xml:space="preserve">998712201</t>
  </si>
  <si>
    <t xml:space="preserve">Presun hmôt pre izoláciu povlakovej krytiny v objektoch výšky do 6 m</t>
  </si>
  <si>
    <t xml:space="preserve">    713 - Izolácie tepelné</t>
  </si>
  <si>
    <t xml:space="preserve">118</t>
  </si>
  <si>
    <t xml:space="preserve">713112121</t>
  </si>
  <si>
    <t xml:space="preserve">Montáž tepelnej izolácie doskami stropov, rovným spodkom s úpravou viazacím</t>
  </si>
  <si>
    <t xml:space="preserve">119</t>
  </si>
  <si>
    <t xml:space="preserve">6314150200</t>
  </si>
  <si>
    <t xml:space="preserve">Nobasil-Knauf Insulation MPE hrúbky 160 mm, doska z minerálnej vlny</t>
  </si>
  <si>
    <t xml:space="preserve">120</t>
  </si>
  <si>
    <t xml:space="preserve">713112131</t>
  </si>
  <si>
    <t xml:space="preserve">Montáž tepelnej izolácie doskami stropov, rebrovým spodkom s úpravou viaz. drôtom</t>
  </si>
  <si>
    <t xml:space="preserve">121</t>
  </si>
  <si>
    <t xml:space="preserve">6314150180</t>
  </si>
  <si>
    <t xml:space="preserve">Nobasil-Knauf Insulation MPE hrúbky 140 mm, doska z minerálnej vlny</t>
  </si>
  <si>
    <t xml:space="preserve">122</t>
  </si>
  <si>
    <t xml:space="preserve">713121111</t>
  </si>
  <si>
    <t xml:space="preserve">Montáž tepelnej izolácie rohožami,pásmi,dielcami,doskami podláh, jednovrstvová</t>
  </si>
  <si>
    <t xml:space="preserve">123</t>
  </si>
  <si>
    <t xml:space="preserve">2837621807.1</t>
  </si>
  <si>
    <t xml:space="preserve">Polystyrén  EPS 100  S  podlahový 1000x500x70 mm</t>
  </si>
  <si>
    <t xml:space="preserve">124</t>
  </si>
  <si>
    <t xml:space="preserve">713131151</t>
  </si>
  <si>
    <t xml:space="preserve">Montáž tepelnej izolácie rohožami,pásmi,dielcami,doskami stien tanierovými kotvami</t>
  </si>
  <si>
    <t xml:space="preserve">125</t>
  </si>
  <si>
    <t xml:space="preserve">2837650250</t>
  </si>
  <si>
    <t xml:space="preserve">ISOVER Styrodur 3035 CS Extrudovaný polystyrén - XPS hrúbka  60mm</t>
  </si>
  <si>
    <t xml:space="preserve">126</t>
  </si>
  <si>
    <t xml:space="preserve">127</t>
  </si>
  <si>
    <t xml:space="preserve">2837650280</t>
  </si>
  <si>
    <t xml:space="preserve">ISOVER Styrodur 3035 CS Extrudovaný polystyrén - XPS hrúbka 100mm</t>
  </si>
  <si>
    <t xml:space="preserve">128</t>
  </si>
  <si>
    <t xml:space="preserve">713132111</t>
  </si>
  <si>
    <t xml:space="preserve">Montáž tepelnej izolácie doskami stien, pribitím na drevenú konštrukciu</t>
  </si>
  <si>
    <t xml:space="preserve">129</t>
  </si>
  <si>
    <t xml:space="preserve">130</t>
  </si>
  <si>
    <t xml:space="preserve">713132121</t>
  </si>
  <si>
    <t xml:space="preserve">Montáž tepelnej izolácie doskami stien, prichytením drôtmi</t>
  </si>
  <si>
    <t xml:space="preserve">131</t>
  </si>
  <si>
    <t xml:space="preserve">2837650070</t>
  </si>
  <si>
    <t xml:space="preserve">ISOVER Styrodur 2800 C Extrudovaný polystyrén - XPS hrúbka 120mm</t>
  </si>
  <si>
    <t xml:space="preserve">132</t>
  </si>
  <si>
    <t xml:space="preserve">998713201</t>
  </si>
  <si>
    <t xml:space="preserve">Presun hmôt pre izolácie tepelné v objektoch výšky do 6 m</t>
  </si>
  <si>
    <t xml:space="preserve">    721 - Zdravotech. vnútorná kanalizácia</t>
  </si>
  <si>
    <t xml:space="preserve">133</t>
  </si>
  <si>
    <t xml:space="preserve">721-001</t>
  </si>
  <si>
    <t xml:space="preserve">Dodávka a montáž vnútornej a vonkajšej kanalizácie - odhad</t>
  </si>
  <si>
    <t xml:space="preserve">kpl.</t>
  </si>
  <si>
    <t xml:space="preserve">    722 - Zdravotechnika - vnútorný vodovod</t>
  </si>
  <si>
    <t xml:space="preserve">134</t>
  </si>
  <si>
    <t xml:space="preserve">722-001</t>
  </si>
  <si>
    <t xml:space="preserve">Dodávka a montáž  vnútornýc a vonkajších rozvodov vody - odhad</t>
  </si>
  <si>
    <t xml:space="preserve">    723 - Zdravotechnika - plynovod</t>
  </si>
  <si>
    <t xml:space="preserve">135</t>
  </si>
  <si>
    <t xml:space="preserve">723-001</t>
  </si>
  <si>
    <t xml:space="preserve">Plynofikácia - odhad</t>
  </si>
  <si>
    <t xml:space="preserve">kpl</t>
  </si>
  <si>
    <t xml:space="preserve">    725 - Zdravotechnika - zariaď. predmety</t>
  </si>
  <si>
    <t xml:space="preserve">136</t>
  </si>
  <si>
    <t xml:space="preserve">725119701</t>
  </si>
  <si>
    <t xml:space="preserve">Montáž záchoda závesného do masívnej murovanej konštrukcie - GEBERIT</t>
  </si>
  <si>
    <t xml:space="preserve">súb</t>
  </si>
  <si>
    <t xml:space="preserve">137</t>
  </si>
  <si>
    <t xml:space="preserve">64230055001</t>
  </si>
  <si>
    <t xml:space="preserve">WC závesné GEBERIT DUOFIX</t>
  </si>
  <si>
    <t xml:space="preserve">súbor</t>
  </si>
  <si>
    <t xml:space="preserve">138</t>
  </si>
  <si>
    <t xml:space="preserve">6420133250</t>
  </si>
  <si>
    <t xml:space="preserve">Sanitárna keramika  JIKA  FESTA sedátko 9272.0 biele</t>
  </si>
  <si>
    <t xml:space="preserve">139</t>
  </si>
  <si>
    <t xml:space="preserve">725219201</t>
  </si>
  <si>
    <t xml:space="preserve">Montáž umývadla bez výtokovej armatúry z bieleho diturvitu so zápachovou uzávierkou na konzoly</t>
  </si>
  <si>
    <t xml:space="preserve">SUB</t>
  </si>
  <si>
    <t xml:space="preserve">140</t>
  </si>
  <si>
    <t xml:space="preserve">6424310039</t>
  </si>
  <si>
    <t xml:space="preserve">Sanitárna keramika KOLO Caprice dvojumývadlo 130cm 2 otv. Reflex, č. 2162900</t>
  </si>
  <si>
    <t xml:space="preserve">141</t>
  </si>
  <si>
    <t xml:space="preserve">725219401</t>
  </si>
  <si>
    <t xml:space="preserve">Montáž umývadla na skrutky do muriva, bez výtokovej armatúry</t>
  </si>
  <si>
    <t xml:space="preserve">142</t>
  </si>
  <si>
    <t xml:space="preserve">6420110850</t>
  </si>
  <si>
    <t xml:space="preserve">Sanitárna keramika LAUFEN GALLERY 1517.2 umývatko 47x38 biele</t>
  </si>
  <si>
    <t xml:space="preserve">143</t>
  </si>
  <si>
    <t xml:space="preserve">144</t>
  </si>
  <si>
    <t xml:space="preserve">6420137810</t>
  </si>
  <si>
    <t xml:space="preserve">Sanitárna keramika LYRA umývadlo 1433.2 60 cm biele</t>
  </si>
  <si>
    <t xml:space="preserve">145</t>
  </si>
  <si>
    <t xml:space="preserve">725229143</t>
  </si>
  <si>
    <t xml:space="preserve">Montáž vane ocelovej smaltovanej klasickej 180x80, bez výtokovej armatúr </t>
  </si>
  <si>
    <t xml:space="preserve">146</t>
  </si>
  <si>
    <t xml:space="preserve">6420134370</t>
  </si>
  <si>
    <t xml:space="preserve">Sanitárna keramika JIKA PRAGA vaňa anatomická 180x80 biela</t>
  </si>
  <si>
    <t xml:space="preserve">147</t>
  </si>
  <si>
    <t xml:space="preserve">725241125</t>
  </si>
  <si>
    <t xml:space="preserve">Montáž - vanička sprchová akrylátová obdĺžniková 1000x900 mm</t>
  </si>
  <si>
    <t xml:space="preserve">148</t>
  </si>
  <si>
    <t xml:space="preserve">5542304100</t>
  </si>
  <si>
    <t xml:space="preserve">Vanička sprchová akrylátová DA 46 100x90x14 cm</t>
  </si>
  <si>
    <t xml:space="preserve">149</t>
  </si>
  <si>
    <t xml:space="preserve">725241142</t>
  </si>
  <si>
    <t xml:space="preserve">Montáž - vanička sprchová akrylátová štvrťkruhová 900x900 mm</t>
  </si>
  <si>
    <t xml:space="preserve">150</t>
  </si>
  <si>
    <t xml:space="preserve">5542302000</t>
  </si>
  <si>
    <t xml:space="preserve">Vanička sprchová akrylátová TAURUS 90x90x14 cm biela</t>
  </si>
  <si>
    <t xml:space="preserve">151</t>
  </si>
  <si>
    <t xml:space="preserve">725319114</t>
  </si>
  <si>
    <t xml:space="preserve">Montáž kuchynských drezov jednoduchých, hranatých, s rozmerom  do 1000 x 600 mm, bez výtokových armatúr </t>
  </si>
  <si>
    <t xml:space="preserve">152</t>
  </si>
  <si>
    <t xml:space="preserve">5523134900</t>
  </si>
  <si>
    <t xml:space="preserve">Dvojdrez antikorový 800 x 600 x 2 IIA</t>
  </si>
  <si>
    <t xml:space="preserve">kus</t>
  </si>
  <si>
    <t xml:space="preserve">153</t>
  </si>
  <si>
    <t xml:space="preserve">725829301</t>
  </si>
  <si>
    <t xml:space="preserve">Montáž batérie umývadlovej a drezovej stojankovej s mechanickým ovládaním G 1/2</t>
  </si>
  <si>
    <t xml:space="preserve">KUS</t>
  </si>
  <si>
    <t xml:space="preserve">154</t>
  </si>
  <si>
    <t xml:space="preserve">5514403100</t>
  </si>
  <si>
    <t xml:space="preserve">Batéria umývadlová mosadzná s jedným otočným TL 843 V 1/2"</t>
  </si>
  <si>
    <t xml:space="preserve">155</t>
  </si>
  <si>
    <t xml:space="preserve">5514512200</t>
  </si>
  <si>
    <t xml:space="preserve">Batéria drezová mosadzná TU 8111 XV 1/2"x 150 mm</t>
  </si>
  <si>
    <t xml:space="preserve">156</t>
  </si>
  <si>
    <t xml:space="preserve">725839203</t>
  </si>
  <si>
    <t xml:space="preserve">Montáž batérie vaňovej nástennej G 1/2</t>
  </si>
  <si>
    <t xml:space="preserve">157</t>
  </si>
  <si>
    <t xml:space="preserve">5514512600</t>
  </si>
  <si>
    <t xml:space="preserve">Batéria vaňová mosadzná s ručnou sprchou TU 8115 XYPS 1/2"x 150 mm</t>
  </si>
  <si>
    <t xml:space="preserve">158</t>
  </si>
  <si>
    <t xml:space="preserve">725849201</t>
  </si>
  <si>
    <t xml:space="preserve">Montáž batérie sprchovej nástennej s pevnou výškou sprchy</t>
  </si>
  <si>
    <t xml:space="preserve">159</t>
  </si>
  <si>
    <t xml:space="preserve">5514513200</t>
  </si>
  <si>
    <t xml:space="preserve">Batéria sprchová mosadzná s ručnou sprchou TU 8120 XPS 1/2"x 150 mm</t>
  </si>
  <si>
    <t xml:space="preserve">160</t>
  </si>
  <si>
    <t xml:space="preserve">725869101</t>
  </si>
  <si>
    <t xml:space="preserve">Montáž zápachovej uzávierky pre zariaďovacie predmety, umývadlová do D 40</t>
  </si>
  <si>
    <t xml:space="preserve">161</t>
  </si>
  <si>
    <t xml:space="preserve">5516131100</t>
  </si>
  <si>
    <t xml:space="preserve">Uzávierka zápachová umyvadlová T 7105 s vent. D 40 mm z AKV</t>
  </si>
  <si>
    <t xml:space="preserve">Kus</t>
  </si>
  <si>
    <t xml:space="preserve">162</t>
  </si>
  <si>
    <t xml:space="preserve">725869313</t>
  </si>
  <si>
    <t xml:space="preserve">Montáž zápachovej uzávierky pre zariaďovacie predmety, drezová do D 50 (pre dva drezy)</t>
  </si>
  <si>
    <t xml:space="preserve">163</t>
  </si>
  <si>
    <t xml:space="preserve">2863120184</t>
  </si>
  <si>
    <t xml:space="preserve">GEBERIT drezový odtok dvojdielny d50 úsporný  obj.č. 152.818.11.1</t>
  </si>
  <si>
    <t xml:space="preserve">164</t>
  </si>
  <si>
    <t xml:space="preserve">725869321</t>
  </si>
  <si>
    <t xml:space="preserve">Montáž zápachovej uzávierky pre zariaďovacie predmety, pračkovej  do D 50</t>
  </si>
  <si>
    <t xml:space="preserve">165</t>
  </si>
  <si>
    <t xml:space="preserve">2863120236</t>
  </si>
  <si>
    <t xml:space="preserve">GEBERIT odpadový komplet pre pračku d50  obj.č. 152.702.11.1</t>
  </si>
  <si>
    <t xml:space="preserve">166</t>
  </si>
  <si>
    <t xml:space="preserve">725869330</t>
  </si>
  <si>
    <t xml:space="preserve">Montáž zápachovej uzávierky pre zariaďovacie predmety, vaňovej  do D 50 </t>
  </si>
  <si>
    <t xml:space="preserve">167</t>
  </si>
  <si>
    <t xml:space="preserve">2863120306</t>
  </si>
  <si>
    <t xml:space="preserve">GEBERIT vaňový odpadový komplet krátky 409x 181x 117 obj.č. 150.595.00.3</t>
  </si>
  <si>
    <t xml:space="preserve">168</t>
  </si>
  <si>
    <t xml:space="preserve">725869340</t>
  </si>
  <si>
    <t xml:space="preserve">Montáž zápachovej uzávierky pre zariaďovacie predmety, sprchovej do D 50</t>
  </si>
  <si>
    <t xml:space="preserve">169</t>
  </si>
  <si>
    <t xml:space="preserve">2863120241</t>
  </si>
  <si>
    <t xml:space="preserve">GEBERIT Odtok pre sprchovú vaničku Uniflex d 90 212x 156x 142 obj.č. 150.670.00.1</t>
  </si>
  <si>
    <t xml:space="preserve">170</t>
  </si>
  <si>
    <t xml:space="preserve">998725201</t>
  </si>
  <si>
    <t xml:space="preserve">Presun hmôt pre zariaďovacie predmety v objektoch výšky do 6 m</t>
  </si>
  <si>
    <t xml:space="preserve">    733 - Ústredné kúrenie, rozvodné potrubie</t>
  </si>
  <si>
    <t xml:space="preserve">171</t>
  </si>
  <si>
    <t xml:space="preserve">733-001</t>
  </si>
  <si>
    <t xml:space="preserve">Dodávka amontáž ústredného kúrenia - odhad</t>
  </si>
  <si>
    <t xml:space="preserve">    762 - Konštrukcie tesárske</t>
  </si>
  <si>
    <t xml:space="preserve">172</t>
  </si>
  <si>
    <t xml:space="preserve">762333110</t>
  </si>
  <si>
    <t xml:space="preserve">Montáž viazaných konštrukcií krovov striech nepravidelného pôdorysu z reziva plochy do 120 cm2</t>
  </si>
  <si>
    <t xml:space="preserve">173</t>
  </si>
  <si>
    <t xml:space="preserve">762333120</t>
  </si>
  <si>
    <t xml:space="preserve">Montáž viazaných konštrukcií krovov striech nepravidelného pôdorysu z reziva plochy 120-224 cm2</t>
  </si>
  <si>
    <t xml:space="preserve">174</t>
  </si>
  <si>
    <t xml:space="preserve">762333130</t>
  </si>
  <si>
    <t xml:space="preserve">Montáž viazaných konštrukcií krovov striech nepravidelného pôdorysu z reziva plochy 224-288 cm2</t>
  </si>
  <si>
    <t xml:space="preserve">175</t>
  </si>
  <si>
    <t xml:space="preserve">762333150</t>
  </si>
  <si>
    <t xml:space="preserve">Montáž viazaných konštrukcií krovov striech nepravidelného pôdorysu z reziva plochy nad 450 cm2</t>
  </si>
  <si>
    <t xml:space="preserve">176</t>
  </si>
  <si>
    <t xml:space="preserve">762342203</t>
  </si>
  <si>
    <t xml:space="preserve">Montáž debnenia a latovania štítových odkvapových ríms pri vzdialenosti lát 220-360 mm</t>
  </si>
  <si>
    <t xml:space="preserve">177</t>
  </si>
  <si>
    <t xml:space="preserve">762342210</t>
  </si>
  <si>
    <t xml:space="preserve">Montáž debnenia a latovania štítových odkvapových ríms - kontralaty rozpon 80-120 cm</t>
  </si>
  <si>
    <t xml:space="preserve">178</t>
  </si>
  <si>
    <t xml:space="preserve">6051559201</t>
  </si>
  <si>
    <t xml:space="preserve">Rezivo krovu</t>
  </si>
  <si>
    <t xml:space="preserve">179</t>
  </si>
  <si>
    <t xml:space="preserve">6051711300</t>
  </si>
  <si>
    <t xml:space="preserve">Laty SM/JD akosť II do 25cm2 x400-650cm</t>
  </si>
  <si>
    <t xml:space="preserve">180</t>
  </si>
  <si>
    <t xml:space="preserve">762395000</t>
  </si>
  <si>
    <t xml:space="preserve">Spojovacie a ochranné prostriedky svorky, dosky, klince, pásová oceľ, vruty, impregnácia</t>
  </si>
  <si>
    <t xml:space="preserve">M3</t>
  </si>
  <si>
    <t xml:space="preserve">181</t>
  </si>
  <si>
    <t xml:space="preserve">762811210</t>
  </si>
  <si>
    <t xml:space="preserve">Montáž záklopu vrchného na zraz škáry zakryté lepenkovými pásmi alebo lištami</t>
  </si>
  <si>
    <t xml:space="preserve">182</t>
  </si>
  <si>
    <t xml:space="preserve">6051013200</t>
  </si>
  <si>
    <t xml:space="preserve">Dosky a fošne neomietané SM/JD akosť I 24-32x250-300</t>
  </si>
  <si>
    <t xml:space="preserve">183</t>
  </si>
  <si>
    <t xml:space="preserve">762841110</t>
  </si>
  <si>
    <t xml:space="preserve">Montáž podbíjania stropov a striech rovných z hrubých dosiek na zraz</t>
  </si>
  <si>
    <t xml:space="preserve">184</t>
  </si>
  <si>
    <t xml:space="preserve">185</t>
  </si>
  <si>
    <t xml:space="preserve">998762202</t>
  </si>
  <si>
    <t xml:space="preserve">Presun hmôt pre konštrukcie tesárske v objektoch výšky do 12 m</t>
  </si>
  <si>
    <t xml:space="preserve">    763 - Konštrukcie - drevostavby</t>
  </si>
  <si>
    <t xml:space="preserve">186</t>
  </si>
  <si>
    <t xml:space="preserve">763132210</t>
  </si>
  <si>
    <t xml:space="preserve">SDK podhľad KNAUF D112 zavesená dvojvrstvová kca profil CD dosky GKF hr. 12,5 mm</t>
  </si>
  <si>
    <t xml:space="preserve">187</t>
  </si>
  <si>
    <t xml:space="preserve">763132410</t>
  </si>
  <si>
    <t xml:space="preserve">SDK podhľad KNAUF D112 zavesená dvojvrstvová kca profil CD dosky GKFI hr. 12,5 mm</t>
  </si>
  <si>
    <t xml:space="preserve">188</t>
  </si>
  <si>
    <t xml:space="preserve">998763401</t>
  </si>
  <si>
    <t xml:space="preserve">Presun hmôt pre sádrokartónové konštrukcie v stavbách(objektoch )výšky do 7 m</t>
  </si>
  <si>
    <t xml:space="preserve">    764 - Konštrukcie klampiarske </t>
  </si>
  <si>
    <t xml:space="preserve">189</t>
  </si>
  <si>
    <t xml:space="preserve">764222220</t>
  </si>
  <si>
    <t xml:space="preserve">Oplechovanie z medeného plechu odkvapov na strechách s tvrdou krytinou vrátane podklad. plechu rš 330 mm</t>
  </si>
  <si>
    <t xml:space="preserve">190</t>
  </si>
  <si>
    <t xml:space="preserve">764239210</t>
  </si>
  <si>
    <t xml:space="preserve">Lemovanie z Cu plechu komínov na vlnitej, hladkej alebo drážkovej krytine v ploche</t>
  </si>
  <si>
    <t xml:space="preserve">191</t>
  </si>
  <si>
    <t xml:space="preserve">764241230</t>
  </si>
  <si>
    <t xml:space="preserve">Lemovanie rúry, konzoly, držiaka z med. Cu plechu na vlnitej, hladkej, drážkovej krytine, s D 100-150 mm</t>
  </si>
  <si>
    <t xml:space="preserve">192</t>
  </si>
  <si>
    <t xml:space="preserve">764252201</t>
  </si>
  <si>
    <t xml:space="preserve">Žľaby z Cu plechu pododkvapové polkruhové rš 250 mm</t>
  </si>
  <si>
    <t xml:space="preserve">193</t>
  </si>
  <si>
    <t xml:space="preserve">764259211</t>
  </si>
  <si>
    <t xml:space="preserve">Doplnky žľabov - kotlík kónický pre rúry s priemerom do 150 mm</t>
  </si>
  <si>
    <t xml:space="preserve">194</t>
  </si>
  <si>
    <t xml:space="preserve">764554204</t>
  </si>
  <si>
    <t xml:space="preserve">Odpadové rúry z medeného Cu plechu kruhové s priemerom 150 mm</t>
  </si>
  <si>
    <t xml:space="preserve">195</t>
  </si>
  <si>
    <t xml:space="preserve">998764201</t>
  </si>
  <si>
    <t xml:space="preserve">Presun hmôt pre konštrukcie klampiarske v objektoch výšky do 6 m</t>
  </si>
  <si>
    <t xml:space="preserve">    765 - Konštrukcie - krytiny tvrdé</t>
  </si>
  <si>
    <t xml:space="preserve">196</t>
  </si>
  <si>
    <t xml:space="preserve">765-1 or..cena</t>
  </si>
  <si>
    <t xml:space="preserve">Montáž strešnej krytiny VillaTesta - 280,12 m2 </t>
  </si>
  <si>
    <t xml:space="preserve">197</t>
  </si>
  <si>
    <t xml:space="preserve">59201 - pon.cena</t>
  </si>
  <si>
    <t xml:space="preserve">Dodávka  pálenej strešnej krytiny TellaVistaPlein sud so strešnými doplnkami (ponuka TellaVista)</t>
  </si>
  <si>
    <t xml:space="preserve">198</t>
  </si>
  <si>
    <t xml:space="preserve">998765201</t>
  </si>
  <si>
    <t xml:space="preserve">Presun hmôt pre tvrdé krytiny v objektoch výšky do 6 m</t>
  </si>
  <si>
    <t xml:space="preserve">    766 - Konštrukcie stolárske</t>
  </si>
  <si>
    <t xml:space="preserve">199</t>
  </si>
  <si>
    <t xml:space="preserve">766-01 - or.c</t>
  </si>
  <si>
    <t xml:space="preserve">Montáž a dod. výplní otvorov  drevo-eurohranol s izol. dvojsklom - kompl.</t>
  </si>
  <si>
    <t xml:space="preserve">200</t>
  </si>
  <si>
    <t xml:space="preserve">766661112</t>
  </si>
  <si>
    <t xml:space="preserve">Montáž dverového krídla kompletiz.otváravého do oceľovej alebo fošňovej zárubne, jednokrídlové</t>
  </si>
  <si>
    <t xml:space="preserve">201</t>
  </si>
  <si>
    <t xml:space="preserve">6117103123</t>
  </si>
  <si>
    <t xml:space="preserve">Dvere SAPELI vnútorné, dyhované M10, plné, voština, š.60, 70, 80, 90cm/STN,obj.č.DYST10</t>
  </si>
  <si>
    <t xml:space="preserve">202</t>
  </si>
  <si>
    <t xml:space="preserve">766670999</t>
  </si>
  <si>
    <t xml:space="preserve">Montáž okna strešného výkyvného VELUX s ventilačnou klapkou a lemovaním,veľkosť okna 55x78 cm C 02</t>
  </si>
  <si>
    <t xml:space="preserve">203</t>
  </si>
  <si>
    <t xml:space="preserve">6113900100</t>
  </si>
  <si>
    <t xml:space="preserve">Strešné okno VELUX GZL 1054 C02, 55x78cm</t>
  </si>
  <si>
    <t xml:space="preserve">204</t>
  </si>
  <si>
    <t xml:space="preserve">6113903300</t>
  </si>
  <si>
    <t xml:space="preserve">Lemovanie VELUX EDW 1000  C02</t>
  </si>
  <si>
    <t xml:space="preserve">205</t>
  </si>
  <si>
    <t xml:space="preserve">766702111</t>
  </si>
  <si>
    <t xml:space="preserve">Montáž zárubní obložkových pre dvere jednokrídlové hr.steny do 170 mm</t>
  </si>
  <si>
    <t xml:space="preserve">206</t>
  </si>
  <si>
    <t xml:space="preserve">6117103148</t>
  </si>
  <si>
    <t xml:space="preserve">Zárubňa SAPELI vnútorná, normal, dýha, dvojkrídlová, hrúbka steny do 17 cm, š.60, 70, 80, 90cm/STN,obj.č.ZDYDK17</t>
  </si>
  <si>
    <t xml:space="preserve">207</t>
  </si>
  <si>
    <t xml:space="preserve">766702112</t>
  </si>
  <si>
    <t xml:space="preserve">Montáž zárubní obložkových pre dvere jednokrídlové hr.steny nad 170 do 350 mm</t>
  </si>
  <si>
    <t xml:space="preserve">208</t>
  </si>
  <si>
    <t xml:space="preserve">6117103149</t>
  </si>
  <si>
    <t xml:space="preserve">Zárubňa SAPELI vnútorná, normal, dýha, dvojkrídlová, hrúbka steny od 19 cm, š.60, 70, 80, 90cm/STN,obj.č.ZDYDK19</t>
  </si>
  <si>
    <t xml:space="preserve">209</t>
  </si>
  <si>
    <t xml:space="preserve">766702492.5</t>
  </si>
  <si>
    <t xml:space="preserve">Montáž a dodávka vnútornej zasklenej steny - 1300/2000 mm s dverami</t>
  </si>
  <si>
    <t xml:space="preserve">210</t>
  </si>
  <si>
    <t xml:space="preserve">766812111</t>
  </si>
  <si>
    <t xml:space="preserve">Montáž kuchynskej linky drevenej na stenu, šírky do  1500 mm</t>
  </si>
  <si>
    <t xml:space="preserve">211</t>
  </si>
  <si>
    <t xml:space="preserve">6151843500</t>
  </si>
  <si>
    <t xml:space="preserve">Kuchyňská linka</t>
  </si>
  <si>
    <t xml:space="preserve">212</t>
  </si>
  <si>
    <t xml:space="preserve">998766201</t>
  </si>
  <si>
    <t xml:space="preserve">Presun hmot pre konštrukcie stolárske v objektoch výšky do 6 m</t>
  </si>
  <si>
    <t xml:space="preserve">    767 - Konštrukcie doplnkové kovové</t>
  </si>
  <si>
    <t xml:space="preserve">213</t>
  </si>
  <si>
    <t xml:space="preserve">76764-R004</t>
  </si>
  <si>
    <t xml:space="preserve">Kľučky a štítky dverové</t>
  </si>
  <si>
    <t xml:space="preserve">214</t>
  </si>
  <si>
    <t xml:space="preserve">R54-900003</t>
  </si>
  <si>
    <t xml:space="preserve">Zámok stavebný obyčajný</t>
  </si>
  <si>
    <t xml:space="preserve">215</t>
  </si>
  <si>
    <t xml:space="preserve">R54-900005</t>
  </si>
  <si>
    <t xml:space="preserve">Zámok s ukazovateľom</t>
  </si>
  <si>
    <t xml:space="preserve">216</t>
  </si>
  <si>
    <t xml:space="preserve">998767201</t>
  </si>
  <si>
    <t xml:space="preserve">Presun hmôt pre kovové stavebné doplnkové konštrukcie v objektoch výšky do 6 m</t>
  </si>
  <si>
    <t xml:space="preserve">    771 - Podlahy z dlaždíc</t>
  </si>
  <si>
    <t xml:space="preserve">217</t>
  </si>
  <si>
    <t xml:space="preserve">771445019</t>
  </si>
  <si>
    <t xml:space="preserve">Montáž soklíkov z obkladačiek hutných, keramických do tmelu,rovné 300 x 100 mm</t>
  </si>
  <si>
    <t xml:space="preserve">218</t>
  </si>
  <si>
    <t xml:space="preserve">5976498050</t>
  </si>
  <si>
    <t xml:space="preserve">Dlaždice keramické La Futura Travertino -  300x300</t>
  </si>
  <si>
    <t xml:space="preserve">219</t>
  </si>
  <si>
    <t xml:space="preserve">771575109</t>
  </si>
  <si>
    <t xml:space="preserve">Montáž podláh z dlaždíc keram. ukladanie do tmelu bez povrchovej úpravy alebo glaz. hladkých 300 x 300 mm</t>
  </si>
  <si>
    <t xml:space="preserve">220</t>
  </si>
  <si>
    <t xml:space="preserve">221</t>
  </si>
  <si>
    <t xml:space="preserve">998771201</t>
  </si>
  <si>
    <t xml:space="preserve">Presun hmôt pre podlahy z dlaždíc v objektoch výšky do 6m</t>
  </si>
  <si>
    <t xml:space="preserve">    775 - Podlahy vlysové a parketové</t>
  </si>
  <si>
    <t xml:space="preserve">222</t>
  </si>
  <si>
    <t xml:space="preserve">775551340</t>
  </si>
  <si>
    <t xml:space="preserve">Zhotovenie parketovej podlahy s podložkou, parozábranou,s olištovaním,veľkoplošné parkety 480x480 mm</t>
  </si>
  <si>
    <t xml:space="preserve">223</t>
  </si>
  <si>
    <t xml:space="preserve">6119807200</t>
  </si>
  <si>
    <t xml:space="preserve">Veľkoplošné parkety SOYAKIA Dub EVORA 480x480x10 mm</t>
  </si>
  <si>
    <t xml:space="preserve">224</t>
  </si>
  <si>
    <t xml:space="preserve">6119808500</t>
  </si>
  <si>
    <t xml:space="preserve">Lišta parketová KLASIC Dub,Jasen 30x18 mm</t>
  </si>
  <si>
    <t xml:space="preserve">225</t>
  </si>
  <si>
    <t xml:space="preserve">998775201</t>
  </si>
  <si>
    <t xml:space="preserve">Presun hmôt pre podlahy vlysové a parketové v objektoch výšky do 6 m</t>
  </si>
  <si>
    <t xml:space="preserve">    781 - Dokončovacie práce a obklady</t>
  </si>
  <si>
    <t xml:space="preserve">226</t>
  </si>
  <si>
    <t xml:space="preserve">781445018</t>
  </si>
  <si>
    <t xml:space="preserve">Montáž obkladov stien z obkladačiek hutných, keramických do tmelu 200x200 mm</t>
  </si>
  <si>
    <t xml:space="preserve">227</t>
  </si>
  <si>
    <t xml:space="preserve">5976574000</t>
  </si>
  <si>
    <t xml:space="preserve">Obkladačky keramické glazované jednofarebné hladké B 200x200   Ia</t>
  </si>
  <si>
    <t xml:space="preserve">228</t>
  </si>
  <si>
    <t xml:space="preserve">781732020</t>
  </si>
  <si>
    <t xml:space="preserve">Montáž obkladov vonkajších stien z obkladačiek tehlových kladených do malty veľ. 250 x 65 mm</t>
  </si>
  <si>
    <t xml:space="preserve">229</t>
  </si>
  <si>
    <t xml:space="preserve">5962510900.1</t>
  </si>
  <si>
    <t xml:space="preserve">RUSTQUE  Obkladový pásik FB TERRA COTA 213x65x23mm, spotreba:60ks/m2</t>
  </si>
  <si>
    <t xml:space="preserve">230</t>
  </si>
  <si>
    <t xml:space="preserve">998781201</t>
  </si>
  <si>
    <t xml:space="preserve">Presun hmôt pre obklady keramické v objektoch výšky do 6 m</t>
  </si>
  <si>
    <t xml:space="preserve">    783 - Dokončovacie práce - nátery</t>
  </si>
  <si>
    <t xml:space="preserve">231</t>
  </si>
  <si>
    <t xml:space="preserve">783782203</t>
  </si>
  <si>
    <t xml:space="preserve">Nátery tesárskych konštrukcií povrchová impregnácia Bochemitom QB</t>
  </si>
  <si>
    <t xml:space="preserve">    784 - Dokončovacie práce - maľby</t>
  </si>
  <si>
    <t xml:space="preserve">232</t>
  </si>
  <si>
    <t xml:space="preserve">784413301</t>
  </si>
  <si>
    <t xml:space="preserve">Pačokovanie vápenným mliekom dvojnásobné s 1x bielením v miestnostiach výšky do 3,80 m</t>
  </si>
  <si>
    <t xml:space="preserve">233</t>
  </si>
  <si>
    <t xml:space="preserve">784452271</t>
  </si>
  <si>
    <t xml:space="preserve">Maľby z maliarskych zmesí tekutých Primalex, Superlex, Farmal jednofarebné dvojnás. výšky do 3,80 m</t>
  </si>
  <si>
    <t xml:space="preserve">M - M</t>
  </si>
  <si>
    <t xml:space="preserve">    21-M - Elektromontáže</t>
  </si>
  <si>
    <t xml:space="preserve">234</t>
  </si>
  <si>
    <t xml:space="preserve">210000000</t>
  </si>
  <si>
    <t xml:space="preserve">Elektroinštalácia  + bleskozvod - odh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0;\-#,##0.000"/>
    <numFmt numFmtId="167" formatCode="#,##0.00000;\-#,##0.00000"/>
    <numFmt numFmtId="168" formatCode="@"/>
    <numFmt numFmtId="169" formatCode="#,##0.00;\-#,##0.00"/>
  </numFmts>
  <fonts count="1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avilon A zdravotechni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28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8" activeCellId="0" sqref="L278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7" min="6" style="1" width="11.99"/>
    <col collapsed="false" customWidth="true" hidden="false" outlineLevel="0" max="8" min="8" style="1" width="13.42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12.27"/>
    <col collapsed="false" customWidth="true" hidden="false" outlineLevel="0" max="12" min="12" style="1" width="12.85"/>
    <col collapsed="false" customWidth="true" hidden="false" outlineLevel="0" max="14" min="13" style="1" width="6.42"/>
    <col collapsed="false" customWidth="true" hidden="false" outlineLevel="0" max="15" min="15" style="1" width="2.13"/>
    <col collapsed="false" customWidth="true" hidden="false" outlineLevel="0" max="16" min="16" style="1" width="13.42"/>
    <col collapsed="false" customWidth="true" hidden="false" outlineLevel="0" max="17" min="17" style="1" width="4.42"/>
    <col collapsed="false" customWidth="true" hidden="false" outlineLevel="0" max="18" min="18" style="1" width="1.84"/>
    <col collapsed="false" customWidth="true" hidden="false" outlineLevel="0" max="19" min="19" style="1" width="8.7"/>
    <col collapsed="false" customWidth="false" hidden="true" outlineLevel="0" max="28" min="20" style="1" width="11.29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4" min="44" style="1" width="11.29"/>
    <col collapsed="false" customWidth="false" hidden="false" outlineLevel="0" max="257" min="65" style="2" width="11.28"/>
  </cols>
  <sheetData>
    <row r="2" s="3" customFormat="true" ht="7.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3" customFormat="true" ht="37.8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3" customFormat="true" ht="7.8" hidden="false" customHeight="true" outlineLevel="0" collapsed="false">
      <c r="B4" s="7"/>
      <c r="R4" s="9"/>
    </row>
    <row r="5" s="3" customFormat="true" ht="15" hidden="false" customHeight="true" outlineLevel="0" collapsed="false">
      <c r="B5" s="7"/>
      <c r="C5" s="10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9"/>
    </row>
    <row r="6" s="3" customFormat="true" ht="7.8" hidden="false" customHeight="true" outlineLevel="0" collapsed="false">
      <c r="B6" s="7"/>
      <c r="R6" s="9"/>
    </row>
    <row r="7" s="3" customFormat="true" ht="18.6" hidden="false" customHeight="true" outlineLevel="0" collapsed="false">
      <c r="B7" s="7"/>
      <c r="C7" s="12" t="s">
        <v>2</v>
      </c>
      <c r="F7" s="13"/>
      <c r="K7" s="12" t="s">
        <v>3</v>
      </c>
      <c r="M7" s="14"/>
      <c r="N7" s="14"/>
      <c r="O7" s="14"/>
      <c r="P7" s="14"/>
      <c r="R7" s="9"/>
    </row>
    <row r="8" s="3" customFormat="true" ht="7.8" hidden="false" customHeight="true" outlineLevel="0" collapsed="false">
      <c r="B8" s="7"/>
      <c r="R8" s="9"/>
    </row>
    <row r="9" s="3" customFormat="true" ht="13.8" hidden="false" customHeight="true" outlineLevel="0" collapsed="false">
      <c r="B9" s="7"/>
      <c r="C9" s="12" t="s">
        <v>4</v>
      </c>
      <c r="F9" s="13"/>
      <c r="K9" s="12" t="s">
        <v>5</v>
      </c>
      <c r="M9" s="15"/>
      <c r="N9" s="15"/>
      <c r="O9" s="15"/>
      <c r="P9" s="15"/>
      <c r="Q9" s="15"/>
      <c r="R9" s="9"/>
    </row>
    <row r="10" s="3" customFormat="true" ht="15" hidden="false" customHeight="true" outlineLevel="0" collapsed="false">
      <c r="B10" s="7"/>
      <c r="C10" s="12" t="s">
        <v>6</v>
      </c>
      <c r="F10" s="13"/>
      <c r="K10" s="12" t="s">
        <v>7</v>
      </c>
      <c r="M10" s="15"/>
      <c r="N10" s="15"/>
      <c r="O10" s="15"/>
      <c r="P10" s="15"/>
      <c r="Q10" s="15"/>
      <c r="R10" s="9"/>
    </row>
    <row r="11" s="3" customFormat="true" ht="11.4" hidden="false" customHeight="true" outlineLevel="0" collapsed="false">
      <c r="B11" s="7"/>
      <c r="R11" s="9"/>
    </row>
    <row r="12" s="16" customFormat="true" ht="30" hidden="false" customHeight="true" outlineLevel="0" collapsed="false">
      <c r="B12" s="17"/>
      <c r="C12" s="18" t="s">
        <v>8</v>
      </c>
      <c r="D12" s="19" t="s">
        <v>9</v>
      </c>
      <c r="E12" s="19" t="s">
        <v>10</v>
      </c>
      <c r="F12" s="19" t="s">
        <v>11</v>
      </c>
      <c r="G12" s="19"/>
      <c r="H12" s="19"/>
      <c r="I12" s="19"/>
      <c r="J12" s="19" t="s">
        <v>12</v>
      </c>
      <c r="K12" s="19" t="s">
        <v>13</v>
      </c>
      <c r="L12" s="19" t="s">
        <v>14</v>
      </c>
      <c r="M12" s="19"/>
      <c r="N12" s="20" t="s">
        <v>15</v>
      </c>
      <c r="O12" s="20"/>
      <c r="P12" s="20"/>
      <c r="Q12" s="20"/>
      <c r="R12" s="21"/>
      <c r="T12" s="22" t="s">
        <v>16</v>
      </c>
      <c r="U12" s="23" t="s">
        <v>17</v>
      </c>
      <c r="V12" s="23" t="s">
        <v>18</v>
      </c>
      <c r="W12" s="23" t="s">
        <v>19</v>
      </c>
      <c r="X12" s="23" t="s">
        <v>20</v>
      </c>
      <c r="Y12" s="23" t="s">
        <v>21</v>
      </c>
      <c r="Z12" s="23" t="s">
        <v>22</v>
      </c>
      <c r="AA12" s="24" t="s">
        <v>23</v>
      </c>
    </row>
    <row r="13" s="3" customFormat="true" ht="30" hidden="false" customHeight="true" outlineLevel="0" collapsed="false">
      <c r="B13" s="7"/>
      <c r="C13" s="25" t="s">
        <v>24</v>
      </c>
      <c r="N13" s="26"/>
      <c r="O13" s="26"/>
      <c r="P13" s="26"/>
      <c r="Q13" s="26"/>
      <c r="R13" s="9"/>
      <c r="T13" s="27"/>
      <c r="U13" s="28"/>
      <c r="V13" s="28"/>
      <c r="W13" s="29" t="n">
        <f aca="false">$W$14+$W$123+$W$276</f>
        <v>3394.5052865796</v>
      </c>
      <c r="X13" s="28"/>
      <c r="Y13" s="29" t="n">
        <f aca="false">$Y$14+$Y$123+$Y$276</f>
        <v>574.994151452186</v>
      </c>
      <c r="Z13" s="28"/>
      <c r="AA13" s="30" t="n">
        <f aca="false">$AA$14+$AA$123+$AA$276</f>
        <v>0</v>
      </c>
      <c r="AT13" s="3" t="s">
        <v>25</v>
      </c>
      <c r="AU13" s="3" t="s">
        <v>26</v>
      </c>
      <c r="BK13" s="31" t="n">
        <f aca="false">$BK$14+$BK$123+$BK$276</f>
        <v>0</v>
      </c>
    </row>
    <row r="14" s="32" customFormat="true" ht="38.4" hidden="false" customHeight="true" outlineLevel="0" collapsed="false">
      <c r="B14" s="33"/>
      <c r="D14" s="34" t="s">
        <v>27</v>
      </c>
      <c r="N14" s="35"/>
      <c r="O14" s="35"/>
      <c r="P14" s="35"/>
      <c r="Q14" s="35"/>
      <c r="R14" s="36"/>
      <c r="T14" s="37"/>
      <c r="W14" s="38" t="n">
        <f aca="false">$W$15+$W$24+$W$36+$W$64+$W$75+$W$80+$W$108+$W$121</f>
        <v>2106.7117267096</v>
      </c>
      <c r="Y14" s="38" t="n">
        <f aca="false">$Y$15+$Y$24+$Y$36+$Y$64+$Y$75+$Y$80+$Y$108+$Y$121</f>
        <v>542.023231145128</v>
      </c>
      <c r="AA14" s="39" t="n">
        <f aca="false">$AA$15+$AA$24+$AA$36+$AA$64+$AA$75+$AA$80+$AA$108+$AA$121</f>
        <v>0</v>
      </c>
      <c r="AR14" s="40" t="s">
        <v>28</v>
      </c>
      <c r="AT14" s="40" t="s">
        <v>25</v>
      </c>
      <c r="AU14" s="40" t="s">
        <v>29</v>
      </c>
      <c r="AY14" s="40" t="s">
        <v>30</v>
      </c>
      <c r="BK14" s="41" t="n">
        <f aca="false">$BK$15+$BK$24+$BK$36+$BK$64+$BK$75+$BK$80+$BK$108+$BK$121</f>
        <v>0</v>
      </c>
    </row>
    <row r="15" s="32" customFormat="true" ht="20.4" hidden="false" customHeight="true" outlineLevel="0" collapsed="false">
      <c r="B15" s="33"/>
      <c r="D15" s="42" t="s">
        <v>31</v>
      </c>
      <c r="N15" s="43"/>
      <c r="O15" s="43"/>
      <c r="P15" s="43"/>
      <c r="Q15" s="43"/>
      <c r="R15" s="36"/>
      <c r="T15" s="37"/>
      <c r="W15" s="38" t="n">
        <f aca="false">SUM($W$16:$W$23)</f>
        <v>213.75889856</v>
      </c>
      <c r="Y15" s="38" t="n">
        <f aca="false">SUM($Y$16:$Y$23)</f>
        <v>0</v>
      </c>
      <c r="AA15" s="39" t="n">
        <f aca="false">SUM($AA$16:$AA$23)</f>
        <v>0</v>
      </c>
      <c r="AR15" s="40" t="s">
        <v>28</v>
      </c>
      <c r="AT15" s="40" t="s">
        <v>25</v>
      </c>
      <c r="AU15" s="40" t="s">
        <v>28</v>
      </c>
      <c r="AY15" s="40" t="s">
        <v>30</v>
      </c>
      <c r="BK15" s="41" t="n">
        <f aca="false">SUM($BK$16:$BK$23)</f>
        <v>0</v>
      </c>
    </row>
    <row r="16" s="3" customFormat="true" ht="24" hidden="false" customHeight="true" outlineLevel="0" collapsed="false">
      <c r="B16" s="7"/>
      <c r="C16" s="44" t="s">
        <v>28</v>
      </c>
      <c r="D16" s="44" t="s">
        <v>32</v>
      </c>
      <c r="E16" s="45" t="s">
        <v>33</v>
      </c>
      <c r="F16" s="46" t="s">
        <v>34</v>
      </c>
      <c r="G16" s="46"/>
      <c r="H16" s="46"/>
      <c r="I16" s="46"/>
      <c r="J16" s="47" t="s">
        <v>35</v>
      </c>
      <c r="K16" s="48" t="n">
        <v>39.208</v>
      </c>
      <c r="L16" s="48"/>
      <c r="M16" s="48"/>
      <c r="N16" s="48" t="n">
        <f aca="false">ROUND($L$16*$K$16,3)</f>
        <v>0</v>
      </c>
      <c r="O16" s="48"/>
      <c r="P16" s="48"/>
      <c r="Q16" s="48"/>
      <c r="R16" s="9"/>
      <c r="T16" s="49"/>
      <c r="U16" s="50" t="s">
        <v>36</v>
      </c>
      <c r="V16" s="51" t="n">
        <v>0.46</v>
      </c>
      <c r="W16" s="51" t="n">
        <f aca="false">$V$16*$K$16</f>
        <v>18.03568</v>
      </c>
      <c r="X16" s="51" t="n">
        <v>0</v>
      </c>
      <c r="Y16" s="51" t="n">
        <f aca="false">$X$16*$K$16</f>
        <v>0</v>
      </c>
      <c r="Z16" s="51" t="n">
        <v>0</v>
      </c>
      <c r="AA16" s="52" t="n">
        <f aca="false">$Z$16*$K$16</f>
        <v>0</v>
      </c>
      <c r="AR16" s="3" t="s">
        <v>37</v>
      </c>
      <c r="AT16" s="3" t="s">
        <v>32</v>
      </c>
      <c r="AU16" s="3" t="s">
        <v>38</v>
      </c>
      <c r="AY16" s="3" t="s">
        <v>30</v>
      </c>
      <c r="BE16" s="53" t="n">
        <f aca="false">IF($U$16="základná",$N$16,0)</f>
        <v>0</v>
      </c>
      <c r="BF16" s="53" t="n">
        <f aca="false">IF($U$16="znížená",$N$16,0)</f>
        <v>0</v>
      </c>
      <c r="BG16" s="53" t="n">
        <f aca="false">IF($U$16="zákl. prenesená",$N$16,0)</f>
        <v>0</v>
      </c>
      <c r="BH16" s="53" t="n">
        <f aca="false">IF($U$16="zníž. prenesená",$N$16,0)</f>
        <v>0</v>
      </c>
      <c r="BI16" s="53" t="n">
        <f aca="false">IF($U$16="nulová",$N$16,0)</f>
        <v>0</v>
      </c>
      <c r="BJ16" s="3" t="s">
        <v>38</v>
      </c>
      <c r="BK16" s="54" t="n">
        <f aca="false">ROUND($L$16*$K$16,3)</f>
        <v>0</v>
      </c>
      <c r="BL16" s="3" t="s">
        <v>37</v>
      </c>
    </row>
    <row r="17" s="3" customFormat="true" ht="24" hidden="false" customHeight="true" outlineLevel="0" collapsed="false">
      <c r="B17" s="7"/>
      <c r="C17" s="44" t="s">
        <v>38</v>
      </c>
      <c r="D17" s="44" t="s">
        <v>32</v>
      </c>
      <c r="E17" s="45" t="s">
        <v>39</v>
      </c>
      <c r="F17" s="46" t="s">
        <v>40</v>
      </c>
      <c r="G17" s="46"/>
      <c r="H17" s="46"/>
      <c r="I17" s="46"/>
      <c r="J17" s="47" t="s">
        <v>35</v>
      </c>
      <c r="K17" s="48" t="n">
        <v>39.208</v>
      </c>
      <c r="L17" s="48"/>
      <c r="M17" s="48"/>
      <c r="N17" s="48" t="n">
        <f aca="false">ROUND($L$17*$K$17,3)</f>
        <v>0</v>
      </c>
      <c r="O17" s="48"/>
      <c r="P17" s="48"/>
      <c r="Q17" s="48"/>
      <c r="R17" s="9"/>
      <c r="T17" s="49"/>
      <c r="U17" s="50" t="s">
        <v>36</v>
      </c>
      <c r="V17" s="51" t="n">
        <v>0.056</v>
      </c>
      <c r="W17" s="51" t="n">
        <f aca="false">$V$17*$K$17</f>
        <v>2.195648</v>
      </c>
      <c r="X17" s="51" t="n">
        <v>0</v>
      </c>
      <c r="Y17" s="51" t="n">
        <f aca="false">$X$17*$K$17</f>
        <v>0</v>
      </c>
      <c r="Z17" s="51" t="n">
        <v>0</v>
      </c>
      <c r="AA17" s="52" t="n">
        <f aca="false">$Z$17*$K$17</f>
        <v>0</v>
      </c>
      <c r="AR17" s="3" t="s">
        <v>37</v>
      </c>
      <c r="AT17" s="3" t="s">
        <v>32</v>
      </c>
      <c r="AU17" s="3" t="s">
        <v>38</v>
      </c>
      <c r="AY17" s="3" t="s">
        <v>30</v>
      </c>
      <c r="BE17" s="53" t="n">
        <f aca="false">IF($U$17="základná",$N$17,0)</f>
        <v>0</v>
      </c>
      <c r="BF17" s="53" t="n">
        <f aca="false">IF($U$17="znížená",$N$17,0)</f>
        <v>0</v>
      </c>
      <c r="BG17" s="53" t="n">
        <f aca="false">IF($U$17="zákl. prenesená",$N$17,0)</f>
        <v>0</v>
      </c>
      <c r="BH17" s="53" t="n">
        <f aca="false">IF($U$17="zníž. prenesená",$N$17,0)</f>
        <v>0</v>
      </c>
      <c r="BI17" s="53" t="n">
        <f aca="false">IF($U$17="nulová",$N$17,0)</f>
        <v>0</v>
      </c>
      <c r="BJ17" s="3" t="s">
        <v>38</v>
      </c>
      <c r="BK17" s="54" t="n">
        <f aca="false">ROUND($L$17*$K$17,3)</f>
        <v>0</v>
      </c>
      <c r="BL17" s="3" t="s">
        <v>37</v>
      </c>
    </row>
    <row r="18" s="3" customFormat="true" ht="13.8" hidden="false" customHeight="true" outlineLevel="0" collapsed="false">
      <c r="B18" s="7"/>
      <c r="C18" s="44" t="s">
        <v>41</v>
      </c>
      <c r="D18" s="44" t="s">
        <v>32</v>
      </c>
      <c r="E18" s="45" t="s">
        <v>42</v>
      </c>
      <c r="F18" s="46" t="s">
        <v>43</v>
      </c>
      <c r="G18" s="46"/>
      <c r="H18" s="46"/>
      <c r="I18" s="46"/>
      <c r="J18" s="47" t="s">
        <v>35</v>
      </c>
      <c r="K18" s="48" t="n">
        <v>53.9</v>
      </c>
      <c r="L18" s="48"/>
      <c r="M18" s="48"/>
      <c r="N18" s="48" t="n">
        <f aca="false">ROUND($L$18*$K$18,3)</f>
        <v>0</v>
      </c>
      <c r="O18" s="48"/>
      <c r="P18" s="48"/>
      <c r="Q18" s="48"/>
      <c r="R18" s="9"/>
      <c r="T18" s="49"/>
      <c r="U18" s="50" t="s">
        <v>36</v>
      </c>
      <c r="V18" s="51" t="n">
        <v>2.5143</v>
      </c>
      <c r="W18" s="51" t="n">
        <f aca="false">$V$18*$K$18</f>
        <v>135.52077</v>
      </c>
      <c r="X18" s="51" t="n">
        <v>0</v>
      </c>
      <c r="Y18" s="51" t="n">
        <f aca="false">$X$18*$K$18</f>
        <v>0</v>
      </c>
      <c r="Z18" s="51" t="n">
        <v>0</v>
      </c>
      <c r="AA18" s="52" t="n">
        <f aca="false">$Z$18*$K$18</f>
        <v>0</v>
      </c>
      <c r="AR18" s="3" t="s">
        <v>37</v>
      </c>
      <c r="AT18" s="3" t="s">
        <v>32</v>
      </c>
      <c r="AU18" s="3" t="s">
        <v>38</v>
      </c>
      <c r="AY18" s="3" t="s">
        <v>30</v>
      </c>
      <c r="BE18" s="53" t="n">
        <f aca="false">IF($U$18="základná",$N$18,0)</f>
        <v>0</v>
      </c>
      <c r="BF18" s="53" t="n">
        <f aca="false">IF($U$18="znížená",$N$18,0)</f>
        <v>0</v>
      </c>
      <c r="BG18" s="53" t="n">
        <f aca="false">IF($U$18="zákl. prenesená",$N$18,0)</f>
        <v>0</v>
      </c>
      <c r="BH18" s="53" t="n">
        <f aca="false">IF($U$18="zníž. prenesená",$N$18,0)</f>
        <v>0</v>
      </c>
      <c r="BI18" s="53" t="n">
        <f aca="false">IF($U$18="nulová",$N$18,0)</f>
        <v>0</v>
      </c>
      <c r="BJ18" s="3" t="s">
        <v>38</v>
      </c>
      <c r="BK18" s="54" t="n">
        <f aca="false">ROUND($L$18*$K$18,3)</f>
        <v>0</v>
      </c>
      <c r="BL18" s="3" t="s">
        <v>37</v>
      </c>
    </row>
    <row r="19" s="3" customFormat="true" ht="13.8" hidden="false" customHeight="true" outlineLevel="0" collapsed="false">
      <c r="B19" s="7"/>
      <c r="C19" s="44" t="s">
        <v>37</v>
      </c>
      <c r="D19" s="44" t="s">
        <v>32</v>
      </c>
      <c r="E19" s="45" t="s">
        <v>44</v>
      </c>
      <c r="F19" s="46" t="s">
        <v>45</v>
      </c>
      <c r="G19" s="46"/>
      <c r="H19" s="46"/>
      <c r="I19" s="46"/>
      <c r="J19" s="47" t="s">
        <v>35</v>
      </c>
      <c r="K19" s="48" t="n">
        <v>53.9</v>
      </c>
      <c r="L19" s="48"/>
      <c r="M19" s="48"/>
      <c r="N19" s="48" t="n">
        <f aca="false">ROUND($L$19*$K$19,3)</f>
        <v>0</v>
      </c>
      <c r="O19" s="48"/>
      <c r="P19" s="48"/>
      <c r="Q19" s="48"/>
      <c r="R19" s="9"/>
      <c r="T19" s="49"/>
      <c r="U19" s="50" t="s">
        <v>36</v>
      </c>
      <c r="V19" s="51" t="n">
        <v>0.61375</v>
      </c>
      <c r="W19" s="51" t="n">
        <f aca="false">$V$19*$K$19</f>
        <v>33.081125</v>
      </c>
      <c r="X19" s="51" t="n">
        <v>0</v>
      </c>
      <c r="Y19" s="51" t="n">
        <f aca="false">$X$19*$K$19</f>
        <v>0</v>
      </c>
      <c r="Z19" s="51" t="n">
        <v>0</v>
      </c>
      <c r="AA19" s="52" t="n">
        <f aca="false">$Z$19*$K$19</f>
        <v>0</v>
      </c>
      <c r="AR19" s="3" t="s">
        <v>37</v>
      </c>
      <c r="AT19" s="3" t="s">
        <v>32</v>
      </c>
      <c r="AU19" s="3" t="s">
        <v>38</v>
      </c>
      <c r="AY19" s="3" t="s">
        <v>30</v>
      </c>
      <c r="BE19" s="53" t="n">
        <f aca="false">IF($U$19="základná",$N$19,0)</f>
        <v>0</v>
      </c>
      <c r="BF19" s="53" t="n">
        <f aca="false">IF($U$19="znížená",$N$19,0)</f>
        <v>0</v>
      </c>
      <c r="BG19" s="53" t="n">
        <f aca="false">IF($U$19="zákl. prenesená",$N$19,0)</f>
        <v>0</v>
      </c>
      <c r="BH19" s="53" t="n">
        <f aca="false">IF($U$19="zníž. prenesená",$N$19,0)</f>
        <v>0</v>
      </c>
      <c r="BI19" s="53" t="n">
        <f aca="false">IF($U$19="nulová",$N$19,0)</f>
        <v>0</v>
      </c>
      <c r="BJ19" s="3" t="s">
        <v>38</v>
      </c>
      <c r="BK19" s="54" t="n">
        <f aca="false">ROUND($L$19*$K$19,3)</f>
        <v>0</v>
      </c>
      <c r="BL19" s="3" t="s">
        <v>37</v>
      </c>
    </row>
    <row r="20" s="3" customFormat="true" ht="13.8" hidden="false" customHeight="true" outlineLevel="0" collapsed="false">
      <c r="B20" s="7"/>
      <c r="C20" s="44" t="s">
        <v>46</v>
      </c>
      <c r="D20" s="44" t="s">
        <v>32</v>
      </c>
      <c r="E20" s="45" t="s">
        <v>47</v>
      </c>
      <c r="F20" s="46" t="s">
        <v>48</v>
      </c>
      <c r="G20" s="46"/>
      <c r="H20" s="46"/>
      <c r="I20" s="46"/>
      <c r="J20" s="47" t="s">
        <v>35</v>
      </c>
      <c r="K20" s="48" t="n">
        <v>5.094</v>
      </c>
      <c r="L20" s="48"/>
      <c r="M20" s="48"/>
      <c r="N20" s="48" t="n">
        <f aca="false">ROUND($L$20*$K$20,3)</f>
        <v>0</v>
      </c>
      <c r="O20" s="48"/>
      <c r="P20" s="48"/>
      <c r="Q20" s="48"/>
      <c r="R20" s="9"/>
      <c r="T20" s="49"/>
      <c r="U20" s="50" t="s">
        <v>36</v>
      </c>
      <c r="V20" s="51" t="n">
        <v>2.96101</v>
      </c>
      <c r="W20" s="51" t="n">
        <f aca="false">$V$20*$K$20</f>
        <v>15.08338494</v>
      </c>
      <c r="X20" s="51" t="n">
        <v>0</v>
      </c>
      <c r="Y20" s="51" t="n">
        <f aca="false">$X$20*$K$20</f>
        <v>0</v>
      </c>
      <c r="Z20" s="51" t="n">
        <v>0</v>
      </c>
      <c r="AA20" s="52" t="n">
        <f aca="false">$Z$20*$K$20</f>
        <v>0</v>
      </c>
      <c r="AR20" s="3" t="s">
        <v>37</v>
      </c>
      <c r="AT20" s="3" t="s">
        <v>32</v>
      </c>
      <c r="AU20" s="3" t="s">
        <v>38</v>
      </c>
      <c r="AY20" s="3" t="s">
        <v>30</v>
      </c>
      <c r="BE20" s="53" t="n">
        <f aca="false">IF($U$20="základná",$N$20,0)</f>
        <v>0</v>
      </c>
      <c r="BF20" s="53" t="n">
        <f aca="false">IF($U$20="znížená",$N$20,0)</f>
        <v>0</v>
      </c>
      <c r="BG20" s="53" t="n">
        <f aca="false">IF($U$20="zákl. prenesená",$N$20,0)</f>
        <v>0</v>
      </c>
      <c r="BH20" s="53" t="n">
        <f aca="false">IF($U$20="zníž. prenesená",$N$20,0)</f>
        <v>0</v>
      </c>
      <c r="BI20" s="53" t="n">
        <f aca="false">IF($U$20="nulová",$N$20,0)</f>
        <v>0</v>
      </c>
      <c r="BJ20" s="3" t="s">
        <v>38</v>
      </c>
      <c r="BK20" s="54" t="n">
        <f aca="false">ROUND($L$20*$K$20,3)</f>
        <v>0</v>
      </c>
      <c r="BL20" s="3" t="s">
        <v>37</v>
      </c>
    </row>
    <row r="21" s="3" customFormat="true" ht="13.8" hidden="false" customHeight="true" outlineLevel="0" collapsed="false">
      <c r="B21" s="7"/>
      <c r="C21" s="44" t="s">
        <v>49</v>
      </c>
      <c r="D21" s="44" t="s">
        <v>32</v>
      </c>
      <c r="E21" s="45" t="s">
        <v>50</v>
      </c>
      <c r="F21" s="46" t="s">
        <v>51</v>
      </c>
      <c r="G21" s="46"/>
      <c r="H21" s="46"/>
      <c r="I21" s="46"/>
      <c r="J21" s="47" t="s">
        <v>35</v>
      </c>
      <c r="K21" s="48" t="n">
        <v>5.094</v>
      </c>
      <c r="L21" s="48"/>
      <c r="M21" s="48"/>
      <c r="N21" s="48" t="n">
        <f aca="false">ROUND($L$21*$K$21,3)</f>
        <v>0</v>
      </c>
      <c r="O21" s="48"/>
      <c r="P21" s="48"/>
      <c r="Q21" s="48"/>
      <c r="R21" s="9"/>
      <c r="T21" s="49"/>
      <c r="U21" s="50" t="s">
        <v>36</v>
      </c>
      <c r="V21" s="51" t="n">
        <v>0.44773</v>
      </c>
      <c r="W21" s="51" t="n">
        <f aca="false">$V$21*$K$21</f>
        <v>2.28073662</v>
      </c>
      <c r="X21" s="51" t="n">
        <v>0</v>
      </c>
      <c r="Y21" s="51" t="n">
        <f aca="false">$X$21*$K$21</f>
        <v>0</v>
      </c>
      <c r="Z21" s="51" t="n">
        <v>0</v>
      </c>
      <c r="AA21" s="52" t="n">
        <f aca="false">$Z$21*$K$21</f>
        <v>0</v>
      </c>
      <c r="AR21" s="3" t="s">
        <v>37</v>
      </c>
      <c r="AT21" s="3" t="s">
        <v>32</v>
      </c>
      <c r="AU21" s="3" t="s">
        <v>38</v>
      </c>
      <c r="AY21" s="3" t="s">
        <v>30</v>
      </c>
      <c r="BE21" s="53" t="n">
        <f aca="false">IF($U$21="základná",$N$21,0)</f>
        <v>0</v>
      </c>
      <c r="BF21" s="53" t="n">
        <f aca="false">IF($U$21="znížená",$N$21,0)</f>
        <v>0</v>
      </c>
      <c r="BG21" s="53" t="n">
        <f aca="false">IF($U$21="zákl. prenesená",$N$21,0)</f>
        <v>0</v>
      </c>
      <c r="BH21" s="53" t="n">
        <f aca="false">IF($U$21="zníž. prenesená",$N$21,0)</f>
        <v>0</v>
      </c>
      <c r="BI21" s="53" t="n">
        <f aca="false">IF($U$21="nulová",$N$21,0)</f>
        <v>0</v>
      </c>
      <c r="BJ21" s="3" t="s">
        <v>38</v>
      </c>
      <c r="BK21" s="54" t="n">
        <f aca="false">ROUND($L$21*$K$21,3)</f>
        <v>0</v>
      </c>
      <c r="BL21" s="3" t="s">
        <v>37</v>
      </c>
    </row>
    <row r="22" s="3" customFormat="true" ht="24" hidden="false" customHeight="true" outlineLevel="0" collapsed="false">
      <c r="B22" s="7"/>
      <c r="C22" s="44" t="s">
        <v>52</v>
      </c>
      <c r="D22" s="44" t="s">
        <v>32</v>
      </c>
      <c r="E22" s="45" t="s">
        <v>53</v>
      </c>
      <c r="F22" s="46" t="s">
        <v>54</v>
      </c>
      <c r="G22" s="46"/>
      <c r="H22" s="46"/>
      <c r="I22" s="46"/>
      <c r="J22" s="47" t="s">
        <v>35</v>
      </c>
      <c r="K22" s="48" t="n">
        <v>98.202</v>
      </c>
      <c r="L22" s="48"/>
      <c r="M22" s="48"/>
      <c r="N22" s="48" t="n">
        <f aca="false">ROUND($L$22*$K$22,3)</f>
        <v>0</v>
      </c>
      <c r="O22" s="48"/>
      <c r="P22" s="48"/>
      <c r="Q22" s="48"/>
      <c r="R22" s="9"/>
      <c r="T22" s="49"/>
      <c r="U22" s="50" t="s">
        <v>36</v>
      </c>
      <c r="V22" s="51" t="n">
        <v>0.069</v>
      </c>
      <c r="W22" s="51" t="n">
        <f aca="false">$V$22*$K$22</f>
        <v>6.775938</v>
      </c>
      <c r="X22" s="51" t="n">
        <v>0</v>
      </c>
      <c r="Y22" s="51" t="n">
        <f aca="false">$X$22*$K$22</f>
        <v>0</v>
      </c>
      <c r="Z22" s="51" t="n">
        <v>0</v>
      </c>
      <c r="AA22" s="52" t="n">
        <f aca="false">$Z$22*$K$22</f>
        <v>0</v>
      </c>
      <c r="AR22" s="3" t="s">
        <v>37</v>
      </c>
      <c r="AT22" s="3" t="s">
        <v>32</v>
      </c>
      <c r="AU22" s="3" t="s">
        <v>38</v>
      </c>
      <c r="AY22" s="3" t="s">
        <v>30</v>
      </c>
      <c r="BE22" s="53" t="n">
        <f aca="false">IF($U$22="základná",$N$22,0)</f>
        <v>0</v>
      </c>
      <c r="BF22" s="53" t="n">
        <f aca="false">IF($U$22="znížená",$N$22,0)</f>
        <v>0</v>
      </c>
      <c r="BG22" s="53" t="n">
        <f aca="false">IF($U$22="zákl. prenesená",$N$22,0)</f>
        <v>0</v>
      </c>
      <c r="BH22" s="53" t="n">
        <f aca="false">IF($U$22="zníž. prenesená",$N$22,0)</f>
        <v>0</v>
      </c>
      <c r="BI22" s="53" t="n">
        <f aca="false">IF($U$22="nulová",$N$22,0)</f>
        <v>0</v>
      </c>
      <c r="BJ22" s="3" t="s">
        <v>38</v>
      </c>
      <c r="BK22" s="54" t="n">
        <f aca="false">ROUND($L$22*$K$22,3)</f>
        <v>0</v>
      </c>
      <c r="BL22" s="3" t="s">
        <v>37</v>
      </c>
    </row>
    <row r="23" s="3" customFormat="true" ht="13.8" hidden="false" customHeight="true" outlineLevel="0" collapsed="false">
      <c r="B23" s="7"/>
      <c r="C23" s="44" t="s">
        <v>55</v>
      </c>
      <c r="D23" s="44" t="s">
        <v>32</v>
      </c>
      <c r="E23" s="45" t="s">
        <v>56</v>
      </c>
      <c r="F23" s="46" t="s">
        <v>57</v>
      </c>
      <c r="G23" s="46"/>
      <c r="H23" s="46"/>
      <c r="I23" s="46"/>
      <c r="J23" s="47" t="s">
        <v>35</v>
      </c>
      <c r="K23" s="48" t="n">
        <v>98.202</v>
      </c>
      <c r="L23" s="48"/>
      <c r="M23" s="48"/>
      <c r="N23" s="48" t="n">
        <f aca="false">ROUND($L$23*$K$23,3)</f>
        <v>0</v>
      </c>
      <c r="O23" s="48"/>
      <c r="P23" s="48"/>
      <c r="Q23" s="48"/>
      <c r="R23" s="9"/>
      <c r="T23" s="49"/>
      <c r="U23" s="50" t="s">
        <v>36</v>
      </c>
      <c r="V23" s="51" t="n">
        <v>0.008</v>
      </c>
      <c r="W23" s="51" t="n">
        <f aca="false">$V$23*$K$23</f>
        <v>0.785616</v>
      </c>
      <c r="X23" s="51" t="n">
        <v>0</v>
      </c>
      <c r="Y23" s="51" t="n">
        <f aca="false">$X$23*$K$23</f>
        <v>0</v>
      </c>
      <c r="Z23" s="51" t="n">
        <v>0</v>
      </c>
      <c r="AA23" s="52" t="n">
        <f aca="false">$Z$23*$K$23</f>
        <v>0</v>
      </c>
      <c r="AR23" s="3" t="s">
        <v>37</v>
      </c>
      <c r="AT23" s="3" t="s">
        <v>32</v>
      </c>
      <c r="AU23" s="3" t="s">
        <v>38</v>
      </c>
      <c r="AY23" s="3" t="s">
        <v>30</v>
      </c>
      <c r="BE23" s="53" t="n">
        <f aca="false">IF($U$23="základná",$N$23,0)</f>
        <v>0</v>
      </c>
      <c r="BF23" s="53" t="n">
        <f aca="false">IF($U$23="znížená",$N$23,0)</f>
        <v>0</v>
      </c>
      <c r="BG23" s="53" t="n">
        <f aca="false">IF($U$23="zákl. prenesená",$N$23,0)</f>
        <v>0</v>
      </c>
      <c r="BH23" s="53" t="n">
        <f aca="false">IF($U$23="zníž. prenesená",$N$23,0)</f>
        <v>0</v>
      </c>
      <c r="BI23" s="53" t="n">
        <f aca="false">IF($U$23="nulová",$N$23,0)</f>
        <v>0</v>
      </c>
      <c r="BJ23" s="3" t="s">
        <v>38</v>
      </c>
      <c r="BK23" s="54" t="n">
        <f aca="false">ROUND($L$23*$K$23,3)</f>
        <v>0</v>
      </c>
      <c r="BL23" s="3" t="s">
        <v>37</v>
      </c>
    </row>
    <row r="24" s="32" customFormat="true" ht="30.6" hidden="false" customHeight="true" outlineLevel="0" collapsed="false">
      <c r="B24" s="33"/>
      <c r="D24" s="42" t="s">
        <v>58</v>
      </c>
      <c r="N24" s="43" t="n">
        <f aca="false">$BK$24</f>
        <v>0</v>
      </c>
      <c r="O24" s="43"/>
      <c r="P24" s="43"/>
      <c r="Q24" s="43"/>
      <c r="R24" s="36"/>
      <c r="T24" s="37"/>
      <c r="W24" s="38" t="n">
        <f aca="false">SUM($W$25:$W$35)</f>
        <v>79.05575337</v>
      </c>
      <c r="Y24" s="38" t="n">
        <f aca="false">SUM($Y$25:$Y$35)</f>
        <v>109.90710462</v>
      </c>
      <c r="AA24" s="39" t="n">
        <f aca="false">SUM($AA$25:$AA$35)</f>
        <v>0</v>
      </c>
      <c r="AR24" s="40" t="s">
        <v>28</v>
      </c>
      <c r="AT24" s="40" t="s">
        <v>25</v>
      </c>
      <c r="AU24" s="40" t="s">
        <v>28</v>
      </c>
      <c r="AY24" s="40" t="s">
        <v>30</v>
      </c>
      <c r="BK24" s="41" t="n">
        <f aca="false">SUM($BK$25:$BK$35)</f>
        <v>0</v>
      </c>
    </row>
    <row r="25" s="3" customFormat="true" ht="13.8" hidden="false" customHeight="true" outlineLevel="0" collapsed="false">
      <c r="B25" s="7"/>
      <c r="C25" s="44" t="s">
        <v>59</v>
      </c>
      <c r="D25" s="44" t="s">
        <v>32</v>
      </c>
      <c r="E25" s="45" t="s">
        <v>60</v>
      </c>
      <c r="F25" s="46" t="s">
        <v>61</v>
      </c>
      <c r="G25" s="46"/>
      <c r="H25" s="46"/>
      <c r="I25" s="46"/>
      <c r="J25" s="47" t="s">
        <v>35</v>
      </c>
      <c r="K25" s="48" t="n">
        <v>13.776</v>
      </c>
      <c r="L25" s="48"/>
      <c r="M25" s="48"/>
      <c r="N25" s="48" t="n">
        <f aca="false">ROUND($L$25*$K$25,3)</f>
        <v>0</v>
      </c>
      <c r="O25" s="48"/>
      <c r="P25" s="48"/>
      <c r="Q25" s="48"/>
      <c r="R25" s="9"/>
      <c r="T25" s="49"/>
      <c r="U25" s="50" t="s">
        <v>36</v>
      </c>
      <c r="V25" s="51" t="n">
        <v>1.164</v>
      </c>
      <c r="W25" s="51" t="n">
        <f aca="false">$V$25*$K$25</f>
        <v>16.035264</v>
      </c>
      <c r="X25" s="51" t="n">
        <v>1.9205</v>
      </c>
      <c r="Y25" s="51" t="n">
        <f aca="false">$X$25*$K$25</f>
        <v>26.456808</v>
      </c>
      <c r="Z25" s="51" t="n">
        <v>0</v>
      </c>
      <c r="AA25" s="52" t="n">
        <f aca="false">$Z$25*$K$25</f>
        <v>0</v>
      </c>
      <c r="AR25" s="3" t="s">
        <v>37</v>
      </c>
      <c r="AT25" s="3" t="s">
        <v>32</v>
      </c>
      <c r="AU25" s="3" t="s">
        <v>38</v>
      </c>
      <c r="AY25" s="3" t="s">
        <v>30</v>
      </c>
      <c r="BE25" s="53" t="n">
        <f aca="false">IF($U$25="základná",$N$25,0)</f>
        <v>0</v>
      </c>
      <c r="BF25" s="53" t="n">
        <f aca="false">IF($U$25="znížená",$N$25,0)</f>
        <v>0</v>
      </c>
      <c r="BG25" s="53" t="n">
        <f aca="false">IF($U$25="zákl. prenesená",$N$25,0)</f>
        <v>0</v>
      </c>
      <c r="BH25" s="53" t="n">
        <f aca="false">IF($U$25="zníž. prenesená",$N$25,0)</f>
        <v>0</v>
      </c>
      <c r="BI25" s="53" t="n">
        <f aca="false">IF($U$25="nulová",$N$25,0)</f>
        <v>0</v>
      </c>
      <c r="BJ25" s="3" t="s">
        <v>38</v>
      </c>
      <c r="BK25" s="54" t="n">
        <f aca="false">ROUND($L$25*$K$25,3)</f>
        <v>0</v>
      </c>
      <c r="BL25" s="3" t="s">
        <v>37</v>
      </c>
    </row>
    <row r="26" s="3" customFormat="true" ht="24" hidden="false" customHeight="true" outlineLevel="0" collapsed="false">
      <c r="B26" s="7"/>
      <c r="C26" s="44" t="s">
        <v>62</v>
      </c>
      <c r="D26" s="44" t="s">
        <v>32</v>
      </c>
      <c r="E26" s="45" t="s">
        <v>63</v>
      </c>
      <c r="F26" s="46" t="s">
        <v>64</v>
      </c>
      <c r="G26" s="46"/>
      <c r="H26" s="46"/>
      <c r="I26" s="46"/>
      <c r="J26" s="47" t="s">
        <v>65</v>
      </c>
      <c r="K26" s="48" t="n">
        <v>62.62</v>
      </c>
      <c r="L26" s="48"/>
      <c r="M26" s="48"/>
      <c r="N26" s="48" t="n">
        <f aca="false">ROUND($L$26*$K$26,3)</f>
        <v>0</v>
      </c>
      <c r="O26" s="48"/>
      <c r="P26" s="48"/>
      <c r="Q26" s="48"/>
      <c r="R26" s="9"/>
      <c r="T26" s="49"/>
      <c r="U26" s="50" t="s">
        <v>36</v>
      </c>
      <c r="V26" s="51" t="n">
        <v>0.047</v>
      </c>
      <c r="W26" s="51" t="n">
        <f aca="false">$V$26*$K$26</f>
        <v>2.94314</v>
      </c>
      <c r="X26" s="51" t="n">
        <v>0.00992</v>
      </c>
      <c r="Y26" s="51" t="n">
        <f aca="false">$X$26*$K$26</f>
        <v>0.6211904</v>
      </c>
      <c r="Z26" s="51" t="n">
        <v>0</v>
      </c>
      <c r="AA26" s="52" t="n">
        <f aca="false">$Z$26*$K$26</f>
        <v>0</v>
      </c>
      <c r="AR26" s="3" t="s">
        <v>37</v>
      </c>
      <c r="AT26" s="3" t="s">
        <v>32</v>
      </c>
      <c r="AU26" s="3" t="s">
        <v>38</v>
      </c>
      <c r="AY26" s="3" t="s">
        <v>30</v>
      </c>
      <c r="BE26" s="53" t="n">
        <f aca="false">IF($U$26="základná",$N$26,0)</f>
        <v>0</v>
      </c>
      <c r="BF26" s="53" t="n">
        <f aca="false">IF($U$26="znížená",$N$26,0)</f>
        <v>0</v>
      </c>
      <c r="BG26" s="53" t="n">
        <f aca="false">IF($U$26="zákl. prenesená",$N$26,0)</f>
        <v>0</v>
      </c>
      <c r="BH26" s="53" t="n">
        <f aca="false">IF($U$26="zníž. prenesená",$N$26,0)</f>
        <v>0</v>
      </c>
      <c r="BI26" s="53" t="n">
        <f aca="false">IF($U$26="nulová",$N$26,0)</f>
        <v>0</v>
      </c>
      <c r="BJ26" s="3" t="s">
        <v>38</v>
      </c>
      <c r="BK26" s="54" t="n">
        <f aca="false">ROUND($L$26*$K$26,3)</f>
        <v>0</v>
      </c>
      <c r="BL26" s="3" t="s">
        <v>37</v>
      </c>
    </row>
    <row r="27" s="3" customFormat="true" ht="13.8" hidden="false" customHeight="true" outlineLevel="0" collapsed="false">
      <c r="B27" s="7"/>
      <c r="C27" s="55" t="s">
        <v>66</v>
      </c>
      <c r="D27" s="55" t="s">
        <v>67</v>
      </c>
      <c r="E27" s="56" t="s">
        <v>68</v>
      </c>
      <c r="F27" s="57" t="s">
        <v>69</v>
      </c>
      <c r="G27" s="57"/>
      <c r="H27" s="57"/>
      <c r="I27" s="57"/>
      <c r="J27" s="58" t="s">
        <v>70</v>
      </c>
      <c r="K27" s="59" t="n">
        <v>187.86</v>
      </c>
      <c r="L27" s="59"/>
      <c r="M27" s="59"/>
      <c r="N27" s="59" t="n">
        <f aca="false">ROUND($L$27*$K$27,3)</f>
        <v>0</v>
      </c>
      <c r="O27" s="59"/>
      <c r="P27" s="59"/>
      <c r="Q27" s="59"/>
      <c r="R27" s="9"/>
      <c r="T27" s="49"/>
      <c r="U27" s="50" t="s">
        <v>36</v>
      </c>
      <c r="V27" s="51" t="n">
        <v>0</v>
      </c>
      <c r="W27" s="51" t="n">
        <f aca="false">$V$27*$K$27</f>
        <v>0</v>
      </c>
      <c r="X27" s="51" t="n">
        <v>0.0014</v>
      </c>
      <c r="Y27" s="51" t="n">
        <f aca="false">$X$27*$K$27</f>
        <v>0.263004</v>
      </c>
      <c r="Z27" s="51" t="n">
        <v>0</v>
      </c>
      <c r="AA27" s="52" t="n">
        <f aca="false">$Z$27*$K$27</f>
        <v>0</v>
      </c>
      <c r="AR27" s="3" t="s">
        <v>55</v>
      </c>
      <c r="AT27" s="3" t="s">
        <v>67</v>
      </c>
      <c r="AU27" s="3" t="s">
        <v>38</v>
      </c>
      <c r="AY27" s="3" t="s">
        <v>30</v>
      </c>
      <c r="BE27" s="53" t="n">
        <f aca="false">IF($U$27="základná",$N$27,0)</f>
        <v>0</v>
      </c>
      <c r="BF27" s="53" t="n">
        <f aca="false">IF($U$27="znížená",$N$27,0)</f>
        <v>0</v>
      </c>
      <c r="BG27" s="53" t="n">
        <f aca="false">IF($U$27="zákl. prenesená",$N$27,0)</f>
        <v>0</v>
      </c>
      <c r="BH27" s="53" t="n">
        <f aca="false">IF($U$27="zníž. prenesená",$N$27,0)</f>
        <v>0</v>
      </c>
      <c r="BI27" s="53" t="n">
        <f aca="false">IF($U$27="nulová",$N$27,0)</f>
        <v>0</v>
      </c>
      <c r="BJ27" s="3" t="s">
        <v>38</v>
      </c>
      <c r="BK27" s="54" t="n">
        <f aca="false">ROUND($L$27*$K$27,3)</f>
        <v>0</v>
      </c>
      <c r="BL27" s="3" t="s">
        <v>37</v>
      </c>
    </row>
    <row r="28" s="3" customFormat="true" ht="13.8" hidden="false" customHeight="true" outlineLevel="0" collapsed="false">
      <c r="B28" s="7"/>
      <c r="C28" s="44" t="s">
        <v>71</v>
      </c>
      <c r="D28" s="44" t="s">
        <v>32</v>
      </c>
      <c r="E28" s="45" t="s">
        <v>72</v>
      </c>
      <c r="F28" s="46" t="s">
        <v>73</v>
      </c>
      <c r="G28" s="46"/>
      <c r="H28" s="46"/>
      <c r="I28" s="46"/>
      <c r="J28" s="47" t="s">
        <v>35</v>
      </c>
      <c r="K28" s="48" t="n">
        <v>23.663</v>
      </c>
      <c r="L28" s="48"/>
      <c r="M28" s="48"/>
      <c r="N28" s="48" t="n">
        <f aca="false">ROUND($L$28*$K$28,3)</f>
        <v>0</v>
      </c>
      <c r="O28" s="48"/>
      <c r="P28" s="48"/>
      <c r="Q28" s="48"/>
      <c r="R28" s="9"/>
      <c r="T28" s="49"/>
      <c r="U28" s="50" t="s">
        <v>36</v>
      </c>
      <c r="V28" s="51" t="n">
        <v>0.58055</v>
      </c>
      <c r="W28" s="51" t="n">
        <f aca="false">$V$28*$K$28</f>
        <v>13.73755465</v>
      </c>
      <c r="X28" s="51" t="n">
        <v>2.19306</v>
      </c>
      <c r="Y28" s="51" t="n">
        <f aca="false">$X$28*$K$28</f>
        <v>51.89437878</v>
      </c>
      <c r="Z28" s="51" t="n">
        <v>0</v>
      </c>
      <c r="AA28" s="52" t="n">
        <f aca="false">$Z$28*$K$28</f>
        <v>0</v>
      </c>
      <c r="AR28" s="3" t="s">
        <v>37</v>
      </c>
      <c r="AT28" s="3" t="s">
        <v>32</v>
      </c>
      <c r="AU28" s="3" t="s">
        <v>38</v>
      </c>
      <c r="AY28" s="3" t="s">
        <v>30</v>
      </c>
      <c r="BE28" s="53" t="n">
        <f aca="false">IF($U$28="základná",$N$28,0)</f>
        <v>0</v>
      </c>
      <c r="BF28" s="53" t="n">
        <f aca="false">IF($U$28="znížená",$N$28,0)</f>
        <v>0</v>
      </c>
      <c r="BG28" s="53" t="n">
        <f aca="false">IF($U$28="zákl. prenesená",$N$28,0)</f>
        <v>0</v>
      </c>
      <c r="BH28" s="53" t="n">
        <f aca="false">IF($U$28="zníž. prenesená",$N$28,0)</f>
        <v>0</v>
      </c>
      <c r="BI28" s="53" t="n">
        <f aca="false">IF($U$28="nulová",$N$28,0)</f>
        <v>0</v>
      </c>
      <c r="BJ28" s="3" t="s">
        <v>38</v>
      </c>
      <c r="BK28" s="54" t="n">
        <f aca="false">ROUND($L$28*$K$28,3)</f>
        <v>0</v>
      </c>
      <c r="BL28" s="3" t="s">
        <v>37</v>
      </c>
    </row>
    <row r="29" s="3" customFormat="true" ht="24" hidden="false" customHeight="true" outlineLevel="0" collapsed="false">
      <c r="B29" s="7"/>
      <c r="C29" s="44" t="s">
        <v>74</v>
      </c>
      <c r="D29" s="44" t="s">
        <v>32</v>
      </c>
      <c r="E29" s="45" t="s">
        <v>75</v>
      </c>
      <c r="F29" s="46" t="s">
        <v>76</v>
      </c>
      <c r="G29" s="46"/>
      <c r="H29" s="46"/>
      <c r="I29" s="46"/>
      <c r="J29" s="47" t="s">
        <v>77</v>
      </c>
      <c r="K29" s="48" t="n">
        <v>3.763</v>
      </c>
      <c r="L29" s="48"/>
      <c r="M29" s="48"/>
      <c r="N29" s="48" t="n">
        <f aca="false">ROUND($L$29*$K$29,3)</f>
        <v>0</v>
      </c>
      <c r="O29" s="48"/>
      <c r="P29" s="48"/>
      <c r="Q29" s="48"/>
      <c r="R29" s="9"/>
      <c r="T29" s="49"/>
      <c r="U29" s="50" t="s">
        <v>36</v>
      </c>
      <c r="V29" s="51" t="n">
        <v>0.799</v>
      </c>
      <c r="W29" s="51" t="n">
        <f aca="false">$V$29*$K$29</f>
        <v>3.006637</v>
      </c>
      <c r="X29" s="51" t="n">
        <v>0.00407</v>
      </c>
      <c r="Y29" s="51" t="n">
        <f aca="false">$X$29*$K$29</f>
        <v>0.01531541</v>
      </c>
      <c r="Z29" s="51" t="n">
        <v>0</v>
      </c>
      <c r="AA29" s="52" t="n">
        <f aca="false">$Z$29*$K$29</f>
        <v>0</v>
      </c>
      <c r="AR29" s="3" t="s">
        <v>37</v>
      </c>
      <c r="AT29" s="3" t="s">
        <v>32</v>
      </c>
      <c r="AU29" s="3" t="s">
        <v>38</v>
      </c>
      <c r="AY29" s="3" t="s">
        <v>30</v>
      </c>
      <c r="BE29" s="53" t="n">
        <f aca="false">IF($U$29="základná",$N$29,0)</f>
        <v>0</v>
      </c>
      <c r="BF29" s="53" t="n">
        <f aca="false">IF($U$29="znížená",$N$29,0)</f>
        <v>0</v>
      </c>
      <c r="BG29" s="53" t="n">
        <f aca="false">IF($U$29="zákl. prenesená",$N$29,0)</f>
        <v>0</v>
      </c>
      <c r="BH29" s="53" t="n">
        <f aca="false">IF($U$29="zníž. prenesená",$N$29,0)</f>
        <v>0</v>
      </c>
      <c r="BI29" s="53" t="n">
        <f aca="false">IF($U$29="nulová",$N$29,0)</f>
        <v>0</v>
      </c>
      <c r="BJ29" s="3" t="s">
        <v>38</v>
      </c>
      <c r="BK29" s="54" t="n">
        <f aca="false">ROUND($L$29*$K$29,3)</f>
        <v>0</v>
      </c>
      <c r="BL29" s="3" t="s">
        <v>37</v>
      </c>
    </row>
    <row r="30" s="3" customFormat="true" ht="24" hidden="false" customHeight="true" outlineLevel="0" collapsed="false">
      <c r="B30" s="7"/>
      <c r="C30" s="44" t="s">
        <v>78</v>
      </c>
      <c r="D30" s="44" t="s">
        <v>32</v>
      </c>
      <c r="E30" s="45" t="s">
        <v>79</v>
      </c>
      <c r="F30" s="46" t="s">
        <v>80</v>
      </c>
      <c r="G30" s="46"/>
      <c r="H30" s="46"/>
      <c r="I30" s="46"/>
      <c r="J30" s="47" t="s">
        <v>77</v>
      </c>
      <c r="K30" s="48" t="n">
        <v>3.763</v>
      </c>
      <c r="L30" s="48"/>
      <c r="M30" s="48"/>
      <c r="N30" s="48" t="n">
        <f aca="false">ROUND($L$30*$K$30,3)</f>
        <v>0</v>
      </c>
      <c r="O30" s="48"/>
      <c r="P30" s="48"/>
      <c r="Q30" s="48"/>
      <c r="R30" s="9"/>
      <c r="T30" s="49"/>
      <c r="U30" s="50" t="s">
        <v>36</v>
      </c>
      <c r="V30" s="51" t="n">
        <v>0.327</v>
      </c>
      <c r="W30" s="51" t="n">
        <f aca="false">$V$30*$K$30</f>
        <v>1.230501</v>
      </c>
      <c r="X30" s="51" t="n">
        <v>0</v>
      </c>
      <c r="Y30" s="51" t="n">
        <f aca="false">$X$30*$K$30</f>
        <v>0</v>
      </c>
      <c r="Z30" s="51" t="n">
        <v>0</v>
      </c>
      <c r="AA30" s="52" t="n">
        <f aca="false">$Z$30*$K$30</f>
        <v>0</v>
      </c>
      <c r="AR30" s="3" t="s">
        <v>37</v>
      </c>
      <c r="AT30" s="3" t="s">
        <v>32</v>
      </c>
      <c r="AU30" s="3" t="s">
        <v>38</v>
      </c>
      <c r="AY30" s="3" t="s">
        <v>30</v>
      </c>
      <c r="BE30" s="53" t="n">
        <f aca="false">IF($U$30="základná",$N$30,0)</f>
        <v>0</v>
      </c>
      <c r="BF30" s="53" t="n">
        <f aca="false">IF($U$30="znížená",$N$30,0)</f>
        <v>0</v>
      </c>
      <c r="BG30" s="53" t="n">
        <f aca="false">IF($U$30="zákl. prenesená",$N$30,0)</f>
        <v>0</v>
      </c>
      <c r="BH30" s="53" t="n">
        <f aca="false">IF($U$30="zníž. prenesená",$N$30,0)</f>
        <v>0</v>
      </c>
      <c r="BI30" s="53" t="n">
        <f aca="false">IF($U$30="nulová",$N$30,0)</f>
        <v>0</v>
      </c>
      <c r="BJ30" s="3" t="s">
        <v>38</v>
      </c>
      <c r="BK30" s="54" t="n">
        <f aca="false">ROUND($L$30*$K$30,3)</f>
        <v>0</v>
      </c>
      <c r="BL30" s="3" t="s">
        <v>37</v>
      </c>
    </row>
    <row r="31" s="3" customFormat="true" ht="13.8" hidden="false" customHeight="true" outlineLevel="0" collapsed="false">
      <c r="B31" s="7"/>
      <c r="C31" s="44" t="s">
        <v>81</v>
      </c>
      <c r="D31" s="44" t="s">
        <v>32</v>
      </c>
      <c r="E31" s="45" t="s">
        <v>82</v>
      </c>
      <c r="F31" s="46" t="s">
        <v>83</v>
      </c>
      <c r="G31" s="46"/>
      <c r="H31" s="46"/>
      <c r="I31" s="46"/>
      <c r="J31" s="47" t="s">
        <v>35</v>
      </c>
      <c r="K31" s="48" t="n">
        <v>4.547</v>
      </c>
      <c r="L31" s="48"/>
      <c r="M31" s="48"/>
      <c r="N31" s="48" t="n">
        <f aca="false">ROUND($L$31*$K$31,3)</f>
        <v>0</v>
      </c>
      <c r="O31" s="48"/>
      <c r="P31" s="48"/>
      <c r="Q31" s="48"/>
      <c r="R31" s="9"/>
      <c r="T31" s="49"/>
      <c r="U31" s="50" t="s">
        <v>36</v>
      </c>
      <c r="V31" s="51" t="n">
        <v>0.58056</v>
      </c>
      <c r="W31" s="51" t="n">
        <f aca="false">$V$31*$K$31</f>
        <v>2.63980632</v>
      </c>
      <c r="X31" s="51" t="n">
        <v>2.19306</v>
      </c>
      <c r="Y31" s="51" t="n">
        <f aca="false">$X$31*$K$31</f>
        <v>9.97184382</v>
      </c>
      <c r="Z31" s="51" t="n">
        <v>0</v>
      </c>
      <c r="AA31" s="52" t="n">
        <f aca="false">$Z$31*$K$31</f>
        <v>0</v>
      </c>
      <c r="AR31" s="3" t="s">
        <v>37</v>
      </c>
      <c r="AT31" s="3" t="s">
        <v>32</v>
      </c>
      <c r="AU31" s="3" t="s">
        <v>38</v>
      </c>
      <c r="AY31" s="3" t="s">
        <v>30</v>
      </c>
      <c r="BE31" s="53" t="n">
        <f aca="false">IF($U$31="základná",$N$31,0)</f>
        <v>0</v>
      </c>
      <c r="BF31" s="53" t="n">
        <f aca="false">IF($U$31="znížená",$N$31,0)</f>
        <v>0</v>
      </c>
      <c r="BG31" s="53" t="n">
        <f aca="false">IF($U$31="zákl. prenesená",$N$31,0)</f>
        <v>0</v>
      </c>
      <c r="BH31" s="53" t="n">
        <f aca="false">IF($U$31="zníž. prenesená",$N$31,0)</f>
        <v>0</v>
      </c>
      <c r="BI31" s="53" t="n">
        <f aca="false">IF($U$31="nulová",$N$31,0)</f>
        <v>0</v>
      </c>
      <c r="BJ31" s="3" t="s">
        <v>38</v>
      </c>
      <c r="BK31" s="54" t="n">
        <f aca="false">ROUND($L$31*$K$31,3)</f>
        <v>0</v>
      </c>
      <c r="BL31" s="3" t="s">
        <v>37</v>
      </c>
    </row>
    <row r="32" s="3" customFormat="true" ht="13.8" hidden="false" customHeight="true" outlineLevel="0" collapsed="false">
      <c r="B32" s="7"/>
      <c r="C32" s="44" t="s">
        <v>84</v>
      </c>
      <c r="D32" s="44" t="s">
        <v>32</v>
      </c>
      <c r="E32" s="45" t="s">
        <v>85</v>
      </c>
      <c r="F32" s="46" t="s">
        <v>86</v>
      </c>
      <c r="G32" s="46"/>
      <c r="H32" s="46"/>
      <c r="I32" s="46"/>
      <c r="J32" s="47" t="s">
        <v>77</v>
      </c>
      <c r="K32" s="48" t="n">
        <v>0.816</v>
      </c>
      <c r="L32" s="48"/>
      <c r="M32" s="48"/>
      <c r="N32" s="48" t="n">
        <f aca="false">ROUND($L$32*$K$32,3)</f>
        <v>0</v>
      </c>
      <c r="O32" s="48"/>
      <c r="P32" s="48"/>
      <c r="Q32" s="48"/>
      <c r="R32" s="9"/>
      <c r="T32" s="49"/>
      <c r="U32" s="50" t="s">
        <v>36</v>
      </c>
      <c r="V32" s="51" t="n">
        <v>1.052</v>
      </c>
      <c r="W32" s="51" t="n">
        <f aca="false">$V$32*$K$32</f>
        <v>0.858432</v>
      </c>
      <c r="X32" s="51" t="n">
        <v>0.00407</v>
      </c>
      <c r="Y32" s="51" t="n">
        <f aca="false">$X$32*$K$32</f>
        <v>0.00332112</v>
      </c>
      <c r="Z32" s="51" t="n">
        <v>0</v>
      </c>
      <c r="AA32" s="52" t="n">
        <f aca="false">$Z$32*$K$32</f>
        <v>0</v>
      </c>
      <c r="AR32" s="3" t="s">
        <v>37</v>
      </c>
      <c r="AT32" s="3" t="s">
        <v>32</v>
      </c>
      <c r="AU32" s="3" t="s">
        <v>38</v>
      </c>
      <c r="AY32" s="3" t="s">
        <v>30</v>
      </c>
      <c r="BE32" s="53" t="n">
        <f aca="false">IF($U$32="základná",$N$32,0)</f>
        <v>0</v>
      </c>
      <c r="BF32" s="53" t="n">
        <f aca="false">IF($U$32="znížená",$N$32,0)</f>
        <v>0</v>
      </c>
      <c r="BG32" s="53" t="n">
        <f aca="false">IF($U$32="zákl. prenesená",$N$32,0)</f>
        <v>0</v>
      </c>
      <c r="BH32" s="53" t="n">
        <f aca="false">IF($U$32="zníž. prenesená",$N$32,0)</f>
        <v>0</v>
      </c>
      <c r="BI32" s="53" t="n">
        <f aca="false">IF($U$32="nulová",$N$32,0)</f>
        <v>0</v>
      </c>
      <c r="BJ32" s="3" t="s">
        <v>38</v>
      </c>
      <c r="BK32" s="54" t="n">
        <f aca="false">ROUND($L$32*$K$32,3)</f>
        <v>0</v>
      </c>
      <c r="BL32" s="3" t="s">
        <v>37</v>
      </c>
    </row>
    <row r="33" s="3" customFormat="true" ht="13.8" hidden="false" customHeight="true" outlineLevel="0" collapsed="false">
      <c r="B33" s="7"/>
      <c r="C33" s="44" t="s">
        <v>87</v>
      </c>
      <c r="D33" s="44" t="s">
        <v>32</v>
      </c>
      <c r="E33" s="45" t="s">
        <v>88</v>
      </c>
      <c r="F33" s="46" t="s">
        <v>89</v>
      </c>
      <c r="G33" s="46"/>
      <c r="H33" s="46"/>
      <c r="I33" s="46"/>
      <c r="J33" s="47" t="s">
        <v>77</v>
      </c>
      <c r="K33" s="48" t="n">
        <v>0.816</v>
      </c>
      <c r="L33" s="48"/>
      <c r="M33" s="48"/>
      <c r="N33" s="48" t="n">
        <f aca="false">ROUND($L$33*$K$33,3)</f>
        <v>0</v>
      </c>
      <c r="O33" s="48"/>
      <c r="P33" s="48"/>
      <c r="Q33" s="48"/>
      <c r="R33" s="9"/>
      <c r="T33" s="49"/>
      <c r="U33" s="50" t="s">
        <v>36</v>
      </c>
      <c r="V33" s="51" t="n">
        <v>0.43</v>
      </c>
      <c r="W33" s="51" t="n">
        <f aca="false">$V$33*$K$33</f>
        <v>0.35088</v>
      </c>
      <c r="X33" s="51" t="n">
        <v>0</v>
      </c>
      <c r="Y33" s="51" t="n">
        <f aca="false">$X$33*$K$33</f>
        <v>0</v>
      </c>
      <c r="Z33" s="51" t="n">
        <v>0</v>
      </c>
      <c r="AA33" s="52" t="n">
        <f aca="false">$Z$33*$K$33</f>
        <v>0</v>
      </c>
      <c r="AR33" s="3" t="s">
        <v>37</v>
      </c>
      <c r="AT33" s="3" t="s">
        <v>32</v>
      </c>
      <c r="AU33" s="3" t="s">
        <v>38</v>
      </c>
      <c r="AY33" s="3" t="s">
        <v>30</v>
      </c>
      <c r="BE33" s="53" t="n">
        <f aca="false">IF($U$33="základná",$N$33,0)</f>
        <v>0</v>
      </c>
      <c r="BF33" s="53" t="n">
        <f aca="false">IF($U$33="znížená",$N$33,0)</f>
        <v>0</v>
      </c>
      <c r="BG33" s="53" t="n">
        <f aca="false">IF($U$33="zákl. prenesená",$N$33,0)</f>
        <v>0</v>
      </c>
      <c r="BH33" s="53" t="n">
        <f aca="false">IF($U$33="zníž. prenesená",$N$33,0)</f>
        <v>0</v>
      </c>
      <c r="BI33" s="53" t="n">
        <f aca="false">IF($U$33="nulová",$N$33,0)</f>
        <v>0</v>
      </c>
      <c r="BJ33" s="3" t="s">
        <v>38</v>
      </c>
      <c r="BK33" s="54" t="n">
        <f aca="false">ROUND($L$33*$K$33,3)</f>
        <v>0</v>
      </c>
      <c r="BL33" s="3" t="s">
        <v>37</v>
      </c>
    </row>
    <row r="34" s="3" customFormat="true" ht="13.8" hidden="false" customHeight="true" outlineLevel="0" collapsed="false">
      <c r="B34" s="7"/>
      <c r="C34" s="44" t="s">
        <v>90</v>
      </c>
      <c r="D34" s="44" t="s">
        <v>32</v>
      </c>
      <c r="E34" s="45" t="s">
        <v>91</v>
      </c>
      <c r="F34" s="46" t="s">
        <v>92</v>
      </c>
      <c r="G34" s="46"/>
      <c r="H34" s="46"/>
      <c r="I34" s="46"/>
      <c r="J34" s="47" t="s">
        <v>93</v>
      </c>
      <c r="K34" s="48" t="n">
        <v>0.167</v>
      </c>
      <c r="L34" s="48"/>
      <c r="M34" s="48"/>
      <c r="N34" s="48" t="n">
        <f aca="false">ROUND($L$34*$K$34,3)</f>
        <v>0</v>
      </c>
      <c r="O34" s="48"/>
      <c r="P34" s="48"/>
      <c r="Q34" s="48"/>
      <c r="R34" s="9"/>
      <c r="T34" s="49"/>
      <c r="U34" s="50" t="s">
        <v>36</v>
      </c>
      <c r="V34" s="51" t="n">
        <v>24.094</v>
      </c>
      <c r="W34" s="51" t="n">
        <f aca="false">$V$34*$K$34</f>
        <v>4.023698</v>
      </c>
      <c r="X34" s="51" t="n">
        <v>1.01977</v>
      </c>
      <c r="Y34" s="51" t="n">
        <f aca="false">$X$34*$K$34</f>
        <v>0.17030159</v>
      </c>
      <c r="Z34" s="51" t="n">
        <v>0</v>
      </c>
      <c r="AA34" s="52" t="n">
        <f aca="false">$Z$34*$K$34</f>
        <v>0</v>
      </c>
      <c r="AR34" s="3" t="s">
        <v>37</v>
      </c>
      <c r="AT34" s="3" t="s">
        <v>32</v>
      </c>
      <c r="AU34" s="3" t="s">
        <v>38</v>
      </c>
      <c r="AY34" s="3" t="s">
        <v>30</v>
      </c>
      <c r="BE34" s="53" t="n">
        <f aca="false">IF($U$34="základná",$N$34,0)</f>
        <v>0</v>
      </c>
      <c r="BF34" s="53" t="n">
        <f aca="false">IF($U$34="znížená",$N$34,0)</f>
        <v>0</v>
      </c>
      <c r="BG34" s="53" t="n">
        <f aca="false">IF($U$34="zákl. prenesená",$N$34,0)</f>
        <v>0</v>
      </c>
      <c r="BH34" s="53" t="n">
        <f aca="false">IF($U$34="zníž. prenesená",$N$34,0)</f>
        <v>0</v>
      </c>
      <c r="BI34" s="53" t="n">
        <f aca="false">IF($U$34="nulová",$N$34,0)</f>
        <v>0</v>
      </c>
      <c r="BJ34" s="3" t="s">
        <v>38</v>
      </c>
      <c r="BK34" s="54" t="n">
        <f aca="false">ROUND($L$34*$K$34,3)</f>
        <v>0</v>
      </c>
      <c r="BL34" s="3" t="s">
        <v>37</v>
      </c>
    </row>
    <row r="35" s="3" customFormat="true" ht="24" hidden="false" customHeight="true" outlineLevel="0" collapsed="false">
      <c r="B35" s="7"/>
      <c r="C35" s="44" t="s">
        <v>94</v>
      </c>
      <c r="D35" s="44" t="s">
        <v>32</v>
      </c>
      <c r="E35" s="45" t="s">
        <v>95</v>
      </c>
      <c r="F35" s="46" t="s">
        <v>96</v>
      </c>
      <c r="G35" s="46"/>
      <c r="H35" s="46"/>
      <c r="I35" s="46"/>
      <c r="J35" s="47" t="s">
        <v>35</v>
      </c>
      <c r="K35" s="48" t="n">
        <v>10.19</v>
      </c>
      <c r="L35" s="48"/>
      <c r="M35" s="48"/>
      <c r="N35" s="48" t="n">
        <f aca="false">ROUND($L$35*$K$35,3)</f>
        <v>0</v>
      </c>
      <c r="O35" s="48"/>
      <c r="P35" s="48"/>
      <c r="Q35" s="48"/>
      <c r="R35" s="9"/>
      <c r="T35" s="49"/>
      <c r="U35" s="50" t="s">
        <v>36</v>
      </c>
      <c r="V35" s="51" t="n">
        <v>3.35916</v>
      </c>
      <c r="W35" s="51" t="n">
        <f aca="false">$V$35*$K$35</f>
        <v>34.2298404</v>
      </c>
      <c r="X35" s="51" t="n">
        <v>2.01285</v>
      </c>
      <c r="Y35" s="51" t="n">
        <f aca="false">$X$35*$K$35</f>
        <v>20.5109415</v>
      </c>
      <c r="Z35" s="51" t="n">
        <v>0</v>
      </c>
      <c r="AA35" s="52" t="n">
        <f aca="false">$Z$35*$K$35</f>
        <v>0</v>
      </c>
      <c r="AR35" s="3" t="s">
        <v>37</v>
      </c>
      <c r="AT35" s="3" t="s">
        <v>32</v>
      </c>
      <c r="AU35" s="3" t="s">
        <v>38</v>
      </c>
      <c r="AY35" s="3" t="s">
        <v>30</v>
      </c>
      <c r="BE35" s="53" t="n">
        <f aca="false">IF($U$35="základná",$N$35,0)</f>
        <v>0</v>
      </c>
      <c r="BF35" s="53" t="n">
        <f aca="false">IF($U$35="znížená",$N$35,0)</f>
        <v>0</v>
      </c>
      <c r="BG35" s="53" t="n">
        <f aca="false">IF($U$35="zákl. prenesená",$N$35,0)</f>
        <v>0</v>
      </c>
      <c r="BH35" s="53" t="n">
        <f aca="false">IF($U$35="zníž. prenesená",$N$35,0)</f>
        <v>0</v>
      </c>
      <c r="BI35" s="53" t="n">
        <f aca="false">IF($U$35="nulová",$N$35,0)</f>
        <v>0</v>
      </c>
      <c r="BJ35" s="3" t="s">
        <v>38</v>
      </c>
      <c r="BK35" s="54" t="n">
        <f aca="false">ROUND($L$35*$K$35,3)</f>
        <v>0</v>
      </c>
      <c r="BL35" s="3" t="s">
        <v>37</v>
      </c>
    </row>
    <row r="36" s="32" customFormat="true" ht="30.6" hidden="false" customHeight="true" outlineLevel="0" collapsed="false">
      <c r="B36" s="33"/>
      <c r="D36" s="42" t="s">
        <v>97</v>
      </c>
      <c r="N36" s="43" t="n">
        <f aca="false">$BK$36</f>
        <v>0</v>
      </c>
      <c r="O36" s="43"/>
      <c r="P36" s="43"/>
      <c r="Q36" s="43"/>
      <c r="R36" s="36"/>
      <c r="T36" s="37"/>
      <c r="W36" s="38" t="n">
        <f aca="false">SUM($W$37:$W$63)</f>
        <v>232.01337906</v>
      </c>
      <c r="Y36" s="38" t="n">
        <f aca="false">SUM($Y$37:$Y$63)</f>
        <v>56.047542906744</v>
      </c>
      <c r="AA36" s="39" t="n">
        <f aca="false">SUM($AA$37:$AA$63)</f>
        <v>0</v>
      </c>
      <c r="AR36" s="40" t="s">
        <v>28</v>
      </c>
      <c r="AT36" s="40" t="s">
        <v>25</v>
      </c>
      <c r="AU36" s="40" t="s">
        <v>28</v>
      </c>
      <c r="AY36" s="40" t="s">
        <v>30</v>
      </c>
      <c r="BK36" s="41" t="n">
        <f aca="false">SUM($BK$37:$BK$63)</f>
        <v>0</v>
      </c>
    </row>
    <row r="37" s="3" customFormat="true" ht="34.8" hidden="false" customHeight="true" outlineLevel="0" collapsed="false">
      <c r="B37" s="7"/>
      <c r="C37" s="44" t="s">
        <v>98</v>
      </c>
      <c r="D37" s="44" t="s">
        <v>32</v>
      </c>
      <c r="E37" s="45" t="s">
        <v>99</v>
      </c>
      <c r="F37" s="46" t="s">
        <v>100</v>
      </c>
      <c r="G37" s="46"/>
      <c r="H37" s="46"/>
      <c r="I37" s="46"/>
      <c r="J37" s="47" t="s">
        <v>35</v>
      </c>
      <c r="K37" s="48" t="n">
        <v>12.764</v>
      </c>
      <c r="L37" s="48"/>
      <c r="M37" s="48"/>
      <c r="N37" s="48" t="n">
        <f aca="false">ROUND($L$37*$K$37,3)</f>
        <v>0</v>
      </c>
      <c r="O37" s="48"/>
      <c r="P37" s="48"/>
      <c r="Q37" s="48"/>
      <c r="R37" s="9"/>
      <c r="T37" s="49"/>
      <c r="U37" s="50" t="s">
        <v>36</v>
      </c>
      <c r="V37" s="51" t="n">
        <v>2.22727</v>
      </c>
      <c r="W37" s="51" t="n">
        <f aca="false">$V$37*$K$37</f>
        <v>28.42887428</v>
      </c>
      <c r="X37" s="51" t="n">
        <v>0.71858</v>
      </c>
      <c r="Y37" s="51" t="n">
        <f aca="false">$X$37*$K$37</f>
        <v>9.17195512</v>
      </c>
      <c r="Z37" s="51" t="n">
        <v>0</v>
      </c>
      <c r="AA37" s="52" t="n">
        <f aca="false">$Z$37*$K$37</f>
        <v>0</v>
      </c>
      <c r="AR37" s="3" t="s">
        <v>37</v>
      </c>
      <c r="AT37" s="3" t="s">
        <v>32</v>
      </c>
      <c r="AU37" s="3" t="s">
        <v>38</v>
      </c>
      <c r="AY37" s="3" t="s">
        <v>30</v>
      </c>
      <c r="BE37" s="53" t="n">
        <f aca="false">IF($U$37="základná",$N$37,0)</f>
        <v>0</v>
      </c>
      <c r="BF37" s="53" t="n">
        <f aca="false">IF($U$37="znížená",$N$37,0)</f>
        <v>0</v>
      </c>
      <c r="BG37" s="53" t="n">
        <f aca="false">IF($U$37="zákl. prenesená",$N$37,0)</f>
        <v>0</v>
      </c>
      <c r="BH37" s="53" t="n">
        <f aca="false">IF($U$37="zníž. prenesená",$N$37,0)</f>
        <v>0</v>
      </c>
      <c r="BI37" s="53" t="n">
        <f aca="false">IF($U$37="nulová",$N$37,0)</f>
        <v>0</v>
      </c>
      <c r="BJ37" s="3" t="s">
        <v>38</v>
      </c>
      <c r="BK37" s="54" t="n">
        <f aca="false">ROUND($L$37*$K$37,3)</f>
        <v>0</v>
      </c>
      <c r="BL37" s="3" t="s">
        <v>37</v>
      </c>
    </row>
    <row r="38" s="3" customFormat="true" ht="34.8" hidden="false" customHeight="true" outlineLevel="0" collapsed="false">
      <c r="B38" s="7"/>
      <c r="C38" s="44" t="s">
        <v>101</v>
      </c>
      <c r="D38" s="44" t="s">
        <v>32</v>
      </c>
      <c r="E38" s="45" t="s">
        <v>102</v>
      </c>
      <c r="F38" s="46" t="s">
        <v>103</v>
      </c>
      <c r="G38" s="46"/>
      <c r="H38" s="46"/>
      <c r="I38" s="46"/>
      <c r="J38" s="47" t="s">
        <v>35</v>
      </c>
      <c r="K38" s="48" t="n">
        <v>51.064</v>
      </c>
      <c r="L38" s="48"/>
      <c r="M38" s="48"/>
      <c r="N38" s="48" t="n">
        <f aca="false">ROUND($L$38*$K$38,3)</f>
        <v>0</v>
      </c>
      <c r="O38" s="48"/>
      <c r="P38" s="48"/>
      <c r="Q38" s="48"/>
      <c r="R38" s="9"/>
      <c r="T38" s="49"/>
      <c r="U38" s="50" t="s">
        <v>36</v>
      </c>
      <c r="V38" s="51" t="n">
        <v>2.04848</v>
      </c>
      <c r="W38" s="51" t="n">
        <f aca="false">$V$38*$K$38</f>
        <v>104.60358272</v>
      </c>
      <c r="X38" s="51" t="n">
        <v>0.59191</v>
      </c>
      <c r="Y38" s="51" t="n">
        <f aca="false">$X$38*$K$38</f>
        <v>30.22529224</v>
      </c>
      <c r="Z38" s="51" t="n">
        <v>0</v>
      </c>
      <c r="AA38" s="52" t="n">
        <f aca="false">$Z$38*$K$38</f>
        <v>0</v>
      </c>
      <c r="AR38" s="3" t="s">
        <v>37</v>
      </c>
      <c r="AT38" s="3" t="s">
        <v>32</v>
      </c>
      <c r="AU38" s="3" t="s">
        <v>38</v>
      </c>
      <c r="AY38" s="3" t="s">
        <v>30</v>
      </c>
      <c r="BE38" s="53" t="n">
        <f aca="false">IF($U$38="základná",$N$38,0)</f>
        <v>0</v>
      </c>
      <c r="BF38" s="53" t="n">
        <f aca="false">IF($U$38="znížená",$N$38,0)</f>
        <v>0</v>
      </c>
      <c r="BG38" s="53" t="n">
        <f aca="false">IF($U$38="zákl. prenesená",$N$38,0)</f>
        <v>0</v>
      </c>
      <c r="BH38" s="53" t="n">
        <f aca="false">IF($U$38="zníž. prenesená",$N$38,0)</f>
        <v>0</v>
      </c>
      <c r="BI38" s="53" t="n">
        <f aca="false">IF($U$38="nulová",$N$38,0)</f>
        <v>0</v>
      </c>
      <c r="BJ38" s="3" t="s">
        <v>38</v>
      </c>
      <c r="BK38" s="54" t="n">
        <f aca="false">ROUND($L$38*$K$38,3)</f>
        <v>0</v>
      </c>
      <c r="BL38" s="3" t="s">
        <v>37</v>
      </c>
    </row>
    <row r="39" s="3" customFormat="true" ht="34.8" hidden="false" customHeight="true" outlineLevel="0" collapsed="false">
      <c r="B39" s="7"/>
      <c r="C39" s="44" t="s">
        <v>104</v>
      </c>
      <c r="D39" s="44" t="s">
        <v>32</v>
      </c>
      <c r="E39" s="45" t="s">
        <v>105</v>
      </c>
      <c r="F39" s="46" t="s">
        <v>106</v>
      </c>
      <c r="G39" s="46"/>
      <c r="H39" s="46"/>
      <c r="I39" s="46"/>
      <c r="J39" s="47" t="s">
        <v>35</v>
      </c>
      <c r="K39" s="48" t="n">
        <v>3.969</v>
      </c>
      <c r="L39" s="48"/>
      <c r="M39" s="48"/>
      <c r="N39" s="48" t="n">
        <f aca="false">ROUND($L$39*$K$39,3)</f>
        <v>0</v>
      </c>
      <c r="O39" s="48"/>
      <c r="P39" s="48"/>
      <c r="Q39" s="48"/>
      <c r="R39" s="9"/>
      <c r="T39" s="49"/>
      <c r="U39" s="50" t="s">
        <v>36</v>
      </c>
      <c r="V39" s="51" t="n">
        <v>2.048</v>
      </c>
      <c r="W39" s="51" t="n">
        <f aca="false">$V$39*$K$39</f>
        <v>8.128512</v>
      </c>
      <c r="X39" s="51" t="n">
        <v>0.66712</v>
      </c>
      <c r="Y39" s="51" t="n">
        <f aca="false">$X$39*$K$39</f>
        <v>2.64779928</v>
      </c>
      <c r="Z39" s="51" t="n">
        <v>0</v>
      </c>
      <c r="AA39" s="52" t="n">
        <f aca="false">$Z$39*$K$39</f>
        <v>0</v>
      </c>
      <c r="AR39" s="3" t="s">
        <v>37</v>
      </c>
      <c r="AT39" s="3" t="s">
        <v>32</v>
      </c>
      <c r="AU39" s="3" t="s">
        <v>38</v>
      </c>
      <c r="AY39" s="3" t="s">
        <v>30</v>
      </c>
      <c r="BE39" s="53" t="n">
        <f aca="false">IF($U$39="základná",$N$39,0)</f>
        <v>0</v>
      </c>
      <c r="BF39" s="53" t="n">
        <f aca="false">IF($U$39="znížená",$N$39,0)</f>
        <v>0</v>
      </c>
      <c r="BG39" s="53" t="n">
        <f aca="false">IF($U$39="zákl. prenesená",$N$39,0)</f>
        <v>0</v>
      </c>
      <c r="BH39" s="53" t="n">
        <f aca="false">IF($U$39="zníž. prenesená",$N$39,0)</f>
        <v>0</v>
      </c>
      <c r="BI39" s="53" t="n">
        <f aca="false">IF($U$39="nulová",$N$39,0)</f>
        <v>0</v>
      </c>
      <c r="BJ39" s="3" t="s">
        <v>38</v>
      </c>
      <c r="BK39" s="54" t="n">
        <f aca="false">ROUND($L$39*$K$39,3)</f>
        <v>0</v>
      </c>
      <c r="BL39" s="3" t="s">
        <v>37</v>
      </c>
    </row>
    <row r="40" s="3" customFormat="true" ht="34.8" hidden="false" customHeight="true" outlineLevel="0" collapsed="false">
      <c r="B40" s="7"/>
      <c r="C40" s="44" t="s">
        <v>107</v>
      </c>
      <c r="D40" s="44" t="s">
        <v>32</v>
      </c>
      <c r="E40" s="45" t="s">
        <v>108</v>
      </c>
      <c r="F40" s="46" t="s">
        <v>109</v>
      </c>
      <c r="G40" s="46"/>
      <c r="H40" s="46"/>
      <c r="I40" s="46"/>
      <c r="J40" s="47" t="s">
        <v>70</v>
      </c>
      <c r="K40" s="48" t="n">
        <v>2</v>
      </c>
      <c r="L40" s="48"/>
      <c r="M40" s="48"/>
      <c r="N40" s="48" t="n">
        <f aca="false">ROUND($L$40*$K$40,3)</f>
        <v>0</v>
      </c>
      <c r="O40" s="48"/>
      <c r="P40" s="48"/>
      <c r="Q40" s="48"/>
      <c r="R40" s="9"/>
      <c r="T40" s="49"/>
      <c r="U40" s="50" t="s">
        <v>36</v>
      </c>
      <c r="V40" s="51" t="n">
        <v>14.39236</v>
      </c>
      <c r="W40" s="51" t="n">
        <f aca="false">$V$40*$K$40</f>
        <v>28.78472</v>
      </c>
      <c r="X40" s="51" t="n">
        <v>0.772</v>
      </c>
      <c r="Y40" s="51" t="n">
        <f aca="false">$X$40*$K$40</f>
        <v>1.544</v>
      </c>
      <c r="Z40" s="51" t="n">
        <v>0</v>
      </c>
      <c r="AA40" s="52" t="n">
        <f aca="false">$Z$40*$K$40</f>
        <v>0</v>
      </c>
      <c r="AR40" s="3" t="s">
        <v>37</v>
      </c>
      <c r="AT40" s="3" t="s">
        <v>32</v>
      </c>
      <c r="AU40" s="3" t="s">
        <v>38</v>
      </c>
      <c r="AY40" s="3" t="s">
        <v>30</v>
      </c>
      <c r="BE40" s="53" t="n">
        <f aca="false">IF($U$40="základná",$N$40,0)</f>
        <v>0</v>
      </c>
      <c r="BF40" s="53" t="n">
        <f aca="false">IF($U$40="znížená",$N$40,0)</f>
        <v>0</v>
      </c>
      <c r="BG40" s="53" t="n">
        <f aca="false">IF($U$40="zákl. prenesená",$N$40,0)</f>
        <v>0</v>
      </c>
      <c r="BH40" s="53" t="n">
        <f aca="false">IF($U$40="zníž. prenesená",$N$40,0)</f>
        <v>0</v>
      </c>
      <c r="BI40" s="53" t="n">
        <f aca="false">IF($U$40="nulová",$N$40,0)</f>
        <v>0</v>
      </c>
      <c r="BJ40" s="3" t="s">
        <v>38</v>
      </c>
      <c r="BK40" s="54" t="n">
        <f aca="false">ROUND($L$40*$K$40,3)</f>
        <v>0</v>
      </c>
      <c r="BL40" s="3" t="s">
        <v>37</v>
      </c>
    </row>
    <row r="41" s="3" customFormat="true" ht="24" hidden="false" customHeight="true" outlineLevel="0" collapsed="false">
      <c r="B41" s="7"/>
      <c r="C41" s="44" t="s">
        <v>110</v>
      </c>
      <c r="D41" s="44" t="s">
        <v>32</v>
      </c>
      <c r="E41" s="45" t="s">
        <v>111</v>
      </c>
      <c r="F41" s="46" t="s">
        <v>112</v>
      </c>
      <c r="G41" s="46"/>
      <c r="H41" s="46"/>
      <c r="I41" s="46"/>
      <c r="J41" s="47" t="s">
        <v>70</v>
      </c>
      <c r="K41" s="48" t="n">
        <v>2</v>
      </c>
      <c r="L41" s="48"/>
      <c r="M41" s="48"/>
      <c r="N41" s="48" t="n">
        <f aca="false">ROUND($L$41*$K$41,3)</f>
        <v>0</v>
      </c>
      <c r="O41" s="48"/>
      <c r="P41" s="48"/>
      <c r="Q41" s="48"/>
      <c r="R41" s="9"/>
      <c r="T41" s="49"/>
      <c r="U41" s="50" t="s">
        <v>36</v>
      </c>
      <c r="V41" s="51" t="n">
        <v>0.52192</v>
      </c>
      <c r="W41" s="51" t="n">
        <f aca="false">$V$41*$K$41</f>
        <v>1.04384</v>
      </c>
      <c r="X41" s="51" t="n">
        <v>0.0145</v>
      </c>
      <c r="Y41" s="51" t="n">
        <f aca="false">$X$41*$K$41</f>
        <v>0.029</v>
      </c>
      <c r="Z41" s="51" t="n">
        <v>0</v>
      </c>
      <c r="AA41" s="52" t="n">
        <f aca="false">$Z$41*$K$41</f>
        <v>0</v>
      </c>
      <c r="AR41" s="3" t="s">
        <v>37</v>
      </c>
      <c r="AT41" s="3" t="s">
        <v>32</v>
      </c>
      <c r="AU41" s="3" t="s">
        <v>38</v>
      </c>
      <c r="AY41" s="3" t="s">
        <v>30</v>
      </c>
      <c r="BE41" s="53" t="n">
        <f aca="false">IF($U$41="základná",$N$41,0)</f>
        <v>0</v>
      </c>
      <c r="BF41" s="53" t="n">
        <f aca="false">IF($U$41="znížená",$N$41,0)</f>
        <v>0</v>
      </c>
      <c r="BG41" s="53" t="n">
        <f aca="false">IF($U$41="zákl. prenesená",$N$41,0)</f>
        <v>0</v>
      </c>
      <c r="BH41" s="53" t="n">
        <f aca="false">IF($U$41="zníž. prenesená",$N$41,0)</f>
        <v>0</v>
      </c>
      <c r="BI41" s="53" t="n">
        <f aca="false">IF($U$41="nulová",$N$41,0)</f>
        <v>0</v>
      </c>
      <c r="BJ41" s="3" t="s">
        <v>38</v>
      </c>
      <c r="BK41" s="54" t="n">
        <f aca="false">ROUND($L$41*$K$41,3)</f>
        <v>0</v>
      </c>
      <c r="BL41" s="3" t="s">
        <v>37</v>
      </c>
    </row>
    <row r="42" s="3" customFormat="true" ht="34.8" hidden="false" customHeight="true" outlineLevel="0" collapsed="false">
      <c r="B42" s="7"/>
      <c r="C42" s="44" t="s">
        <v>113</v>
      </c>
      <c r="D42" s="44" t="s">
        <v>32</v>
      </c>
      <c r="E42" s="45" t="s">
        <v>114</v>
      </c>
      <c r="F42" s="46" t="s">
        <v>115</v>
      </c>
      <c r="G42" s="46"/>
      <c r="H42" s="46"/>
      <c r="I42" s="46"/>
      <c r="J42" s="47" t="s">
        <v>70</v>
      </c>
      <c r="K42" s="48" t="n">
        <v>4</v>
      </c>
      <c r="L42" s="48"/>
      <c r="M42" s="48"/>
      <c r="N42" s="48" t="n">
        <f aca="false">ROUND($L$42*$K$42,3)</f>
        <v>0</v>
      </c>
      <c r="O42" s="48"/>
      <c r="P42" s="48"/>
      <c r="Q42" s="48"/>
      <c r="R42" s="9"/>
      <c r="T42" s="49"/>
      <c r="U42" s="50" t="s">
        <v>36</v>
      </c>
      <c r="V42" s="51" t="n">
        <v>0.95603</v>
      </c>
      <c r="W42" s="51" t="n">
        <f aca="false">$V$42*$K$42</f>
        <v>3.82412</v>
      </c>
      <c r="X42" s="51" t="n">
        <v>0.01005</v>
      </c>
      <c r="Y42" s="51" t="n">
        <f aca="false">$X$42*$K$42</f>
        <v>0.0402</v>
      </c>
      <c r="Z42" s="51" t="n">
        <v>0</v>
      </c>
      <c r="AA42" s="52" t="n">
        <f aca="false">$Z$42*$K$42</f>
        <v>0</v>
      </c>
      <c r="AR42" s="3" t="s">
        <v>37</v>
      </c>
      <c r="AT42" s="3" t="s">
        <v>32</v>
      </c>
      <c r="AU42" s="3" t="s">
        <v>38</v>
      </c>
      <c r="AY42" s="3" t="s">
        <v>30</v>
      </c>
      <c r="BE42" s="53" t="n">
        <f aca="false">IF($U$42="základná",$N$42,0)</f>
        <v>0</v>
      </c>
      <c r="BF42" s="53" t="n">
        <f aca="false">IF($U$42="znížená",$N$42,0)</f>
        <v>0</v>
      </c>
      <c r="BG42" s="53" t="n">
        <f aca="false">IF($U$42="zákl. prenesená",$N$42,0)</f>
        <v>0</v>
      </c>
      <c r="BH42" s="53" t="n">
        <f aca="false">IF($U$42="zníž. prenesená",$N$42,0)</f>
        <v>0</v>
      </c>
      <c r="BI42" s="53" t="n">
        <f aca="false">IF($U$42="nulová",$N$42,0)</f>
        <v>0</v>
      </c>
      <c r="BJ42" s="3" t="s">
        <v>38</v>
      </c>
      <c r="BK42" s="54" t="n">
        <f aca="false">ROUND($L$42*$K$42,3)</f>
        <v>0</v>
      </c>
      <c r="BL42" s="3" t="s">
        <v>37</v>
      </c>
    </row>
    <row r="43" s="3" customFormat="true" ht="24" hidden="false" customHeight="true" outlineLevel="0" collapsed="false">
      <c r="B43" s="7"/>
      <c r="C43" s="55" t="s">
        <v>116</v>
      </c>
      <c r="D43" s="55" t="s">
        <v>67</v>
      </c>
      <c r="E43" s="56" t="s">
        <v>117</v>
      </c>
      <c r="F43" s="57" t="s">
        <v>118</v>
      </c>
      <c r="G43" s="57"/>
      <c r="H43" s="57"/>
      <c r="I43" s="57"/>
      <c r="J43" s="58" t="s">
        <v>70</v>
      </c>
      <c r="K43" s="59" t="n">
        <v>4.08</v>
      </c>
      <c r="L43" s="59"/>
      <c r="M43" s="59"/>
      <c r="N43" s="59" t="n">
        <f aca="false">ROUND($L$43*$K$43,3)</f>
        <v>0</v>
      </c>
      <c r="O43" s="59"/>
      <c r="P43" s="59"/>
      <c r="Q43" s="59"/>
      <c r="R43" s="9"/>
      <c r="T43" s="49"/>
      <c r="U43" s="50" t="s">
        <v>36</v>
      </c>
      <c r="V43" s="51" t="n">
        <v>0</v>
      </c>
      <c r="W43" s="51" t="n">
        <f aca="false">$V$43*$K$43</f>
        <v>0</v>
      </c>
      <c r="X43" s="51" t="n">
        <v>0.19</v>
      </c>
      <c r="Y43" s="51" t="n">
        <f aca="false">$X$43*$K$43</f>
        <v>0.7752</v>
      </c>
      <c r="Z43" s="51" t="n">
        <v>0</v>
      </c>
      <c r="AA43" s="52" t="n">
        <f aca="false">$Z$43*$K$43</f>
        <v>0</v>
      </c>
      <c r="AR43" s="3" t="s">
        <v>55</v>
      </c>
      <c r="AT43" s="3" t="s">
        <v>67</v>
      </c>
      <c r="AU43" s="3" t="s">
        <v>38</v>
      </c>
      <c r="AY43" s="3" t="s">
        <v>30</v>
      </c>
      <c r="BE43" s="53" t="n">
        <f aca="false">IF($U$43="základná",$N$43,0)</f>
        <v>0</v>
      </c>
      <c r="BF43" s="53" t="n">
        <f aca="false">IF($U$43="znížená",$N$43,0)</f>
        <v>0</v>
      </c>
      <c r="BG43" s="53" t="n">
        <f aca="false">IF($U$43="zákl. prenesená",$N$43,0)</f>
        <v>0</v>
      </c>
      <c r="BH43" s="53" t="n">
        <f aca="false">IF($U$43="zníž. prenesená",$N$43,0)</f>
        <v>0</v>
      </c>
      <c r="BI43" s="53" t="n">
        <f aca="false">IF($U$43="nulová",$N$43,0)</f>
        <v>0</v>
      </c>
      <c r="BJ43" s="3" t="s">
        <v>38</v>
      </c>
      <c r="BK43" s="54" t="n">
        <f aca="false">ROUND($L$43*$K$43,3)</f>
        <v>0</v>
      </c>
      <c r="BL43" s="3" t="s">
        <v>37</v>
      </c>
    </row>
    <row r="44" s="3" customFormat="true" ht="34.8" hidden="false" customHeight="true" outlineLevel="0" collapsed="false">
      <c r="B44" s="7"/>
      <c r="C44" s="44" t="s">
        <v>119</v>
      </c>
      <c r="D44" s="44" t="s">
        <v>32</v>
      </c>
      <c r="E44" s="45" t="s">
        <v>120</v>
      </c>
      <c r="F44" s="46" t="s">
        <v>121</v>
      </c>
      <c r="G44" s="46"/>
      <c r="H44" s="46"/>
      <c r="I44" s="46"/>
      <c r="J44" s="47" t="s">
        <v>70</v>
      </c>
      <c r="K44" s="48" t="n">
        <v>2</v>
      </c>
      <c r="L44" s="48"/>
      <c r="M44" s="48"/>
      <c r="N44" s="48" t="n">
        <f aca="false">ROUND($L$44*$K$44,3)</f>
        <v>0</v>
      </c>
      <c r="O44" s="48"/>
      <c r="P44" s="48"/>
      <c r="Q44" s="48"/>
      <c r="R44" s="9"/>
      <c r="T44" s="49"/>
      <c r="U44" s="50" t="s">
        <v>36</v>
      </c>
      <c r="V44" s="51" t="n">
        <v>1.02508</v>
      </c>
      <c r="W44" s="51" t="n">
        <f aca="false">$V$44*$K$44</f>
        <v>2.05016</v>
      </c>
      <c r="X44" s="51" t="n">
        <v>0.01005</v>
      </c>
      <c r="Y44" s="51" t="n">
        <f aca="false">$X$44*$K$44</f>
        <v>0.0201</v>
      </c>
      <c r="Z44" s="51" t="n">
        <v>0</v>
      </c>
      <c r="AA44" s="52" t="n">
        <f aca="false">$Z$44*$K$44</f>
        <v>0</v>
      </c>
      <c r="AR44" s="3" t="s">
        <v>37</v>
      </c>
      <c r="AT44" s="3" t="s">
        <v>32</v>
      </c>
      <c r="AU44" s="3" t="s">
        <v>38</v>
      </c>
      <c r="AY44" s="3" t="s">
        <v>30</v>
      </c>
      <c r="BE44" s="53" t="n">
        <f aca="false">IF($U$44="základná",$N$44,0)</f>
        <v>0</v>
      </c>
      <c r="BF44" s="53" t="n">
        <f aca="false">IF($U$44="znížená",$N$44,0)</f>
        <v>0</v>
      </c>
      <c r="BG44" s="53" t="n">
        <f aca="false">IF($U$44="zákl. prenesená",$N$44,0)</f>
        <v>0</v>
      </c>
      <c r="BH44" s="53" t="n">
        <f aca="false">IF($U$44="zníž. prenesená",$N$44,0)</f>
        <v>0</v>
      </c>
      <c r="BI44" s="53" t="n">
        <f aca="false">IF($U$44="nulová",$N$44,0)</f>
        <v>0</v>
      </c>
      <c r="BJ44" s="3" t="s">
        <v>38</v>
      </c>
      <c r="BK44" s="54" t="n">
        <f aca="false">ROUND($L$44*$K$44,3)</f>
        <v>0</v>
      </c>
      <c r="BL44" s="3" t="s">
        <v>37</v>
      </c>
    </row>
    <row r="45" s="3" customFormat="true" ht="24" hidden="false" customHeight="true" outlineLevel="0" collapsed="false">
      <c r="B45" s="7"/>
      <c r="C45" s="55" t="s">
        <v>122</v>
      </c>
      <c r="D45" s="55" t="s">
        <v>67</v>
      </c>
      <c r="E45" s="56" t="s">
        <v>123</v>
      </c>
      <c r="F45" s="57" t="s">
        <v>124</v>
      </c>
      <c r="G45" s="57"/>
      <c r="H45" s="57"/>
      <c r="I45" s="57"/>
      <c r="J45" s="58" t="s">
        <v>70</v>
      </c>
      <c r="K45" s="59" t="n">
        <v>2.04</v>
      </c>
      <c r="L45" s="59"/>
      <c r="M45" s="59"/>
      <c r="N45" s="59" t="n">
        <f aca="false">ROUND($L$45*$K$45,3)</f>
        <v>0</v>
      </c>
      <c r="O45" s="59"/>
      <c r="P45" s="59"/>
      <c r="Q45" s="59"/>
      <c r="R45" s="9"/>
      <c r="T45" s="49"/>
      <c r="U45" s="50" t="s">
        <v>36</v>
      </c>
      <c r="V45" s="51" t="n">
        <v>0</v>
      </c>
      <c r="W45" s="51" t="n">
        <f aca="false">$V$45*$K$45</f>
        <v>0</v>
      </c>
      <c r="X45" s="51" t="n">
        <v>0.22</v>
      </c>
      <c r="Y45" s="51" t="n">
        <f aca="false">$X$45*$K$45</f>
        <v>0.4488</v>
      </c>
      <c r="Z45" s="51" t="n">
        <v>0</v>
      </c>
      <c r="AA45" s="52" t="n">
        <f aca="false">$Z$45*$K$45</f>
        <v>0</v>
      </c>
      <c r="AR45" s="3" t="s">
        <v>55</v>
      </c>
      <c r="AT45" s="3" t="s">
        <v>67</v>
      </c>
      <c r="AU45" s="3" t="s">
        <v>38</v>
      </c>
      <c r="AY45" s="3" t="s">
        <v>30</v>
      </c>
      <c r="BE45" s="53" t="n">
        <f aca="false">IF($U$45="základná",$N$45,0)</f>
        <v>0</v>
      </c>
      <c r="BF45" s="53" t="n">
        <f aca="false">IF($U$45="znížená",$N$45,0)</f>
        <v>0</v>
      </c>
      <c r="BG45" s="53" t="n">
        <f aca="false">IF($U$45="zákl. prenesená",$N$45,0)</f>
        <v>0</v>
      </c>
      <c r="BH45" s="53" t="n">
        <f aca="false">IF($U$45="zníž. prenesená",$N$45,0)</f>
        <v>0</v>
      </c>
      <c r="BI45" s="53" t="n">
        <f aca="false">IF($U$45="nulová",$N$45,0)</f>
        <v>0</v>
      </c>
      <c r="BJ45" s="3" t="s">
        <v>38</v>
      </c>
      <c r="BK45" s="54" t="n">
        <f aca="false">ROUND($L$45*$K$45,3)</f>
        <v>0</v>
      </c>
      <c r="BL45" s="3" t="s">
        <v>37</v>
      </c>
    </row>
    <row r="46" s="3" customFormat="true" ht="34.8" hidden="false" customHeight="true" outlineLevel="0" collapsed="false">
      <c r="B46" s="7"/>
      <c r="C46" s="44" t="s">
        <v>125</v>
      </c>
      <c r="D46" s="44" t="s">
        <v>32</v>
      </c>
      <c r="E46" s="45" t="s">
        <v>126</v>
      </c>
      <c r="F46" s="46" t="s">
        <v>127</v>
      </c>
      <c r="G46" s="46"/>
      <c r="H46" s="46"/>
      <c r="I46" s="46"/>
      <c r="J46" s="47" t="s">
        <v>70</v>
      </c>
      <c r="K46" s="48" t="n">
        <v>2</v>
      </c>
      <c r="L46" s="48"/>
      <c r="M46" s="48"/>
      <c r="N46" s="48" t="n">
        <f aca="false">ROUND($L$46*$K$46,3)</f>
        <v>0</v>
      </c>
      <c r="O46" s="48"/>
      <c r="P46" s="48"/>
      <c r="Q46" s="48"/>
      <c r="R46" s="9"/>
      <c r="T46" s="49"/>
      <c r="U46" s="50" t="s">
        <v>36</v>
      </c>
      <c r="V46" s="51" t="n">
        <v>1.15655</v>
      </c>
      <c r="W46" s="51" t="n">
        <f aca="false">$V$46*$K$46</f>
        <v>2.3131</v>
      </c>
      <c r="X46" s="51" t="n">
        <v>0.01005</v>
      </c>
      <c r="Y46" s="51" t="n">
        <f aca="false">$X$46*$K$46</f>
        <v>0.0201</v>
      </c>
      <c r="Z46" s="51" t="n">
        <v>0</v>
      </c>
      <c r="AA46" s="52" t="n">
        <f aca="false">$Z$46*$K$46</f>
        <v>0</v>
      </c>
      <c r="AR46" s="3" t="s">
        <v>37</v>
      </c>
      <c r="AT46" s="3" t="s">
        <v>32</v>
      </c>
      <c r="AU46" s="3" t="s">
        <v>38</v>
      </c>
      <c r="AY46" s="3" t="s">
        <v>30</v>
      </c>
      <c r="BE46" s="53" t="n">
        <f aca="false">IF($U$46="základná",$N$46,0)</f>
        <v>0</v>
      </c>
      <c r="BF46" s="53" t="n">
        <f aca="false">IF($U$46="znížená",$N$46,0)</f>
        <v>0</v>
      </c>
      <c r="BG46" s="53" t="n">
        <f aca="false">IF($U$46="zákl. prenesená",$N$46,0)</f>
        <v>0</v>
      </c>
      <c r="BH46" s="53" t="n">
        <f aca="false">IF($U$46="zníž. prenesená",$N$46,0)</f>
        <v>0</v>
      </c>
      <c r="BI46" s="53" t="n">
        <f aca="false">IF($U$46="nulová",$N$46,0)</f>
        <v>0</v>
      </c>
      <c r="BJ46" s="3" t="s">
        <v>38</v>
      </c>
      <c r="BK46" s="54" t="n">
        <f aca="false">ROUND($L$46*$K$46,3)</f>
        <v>0</v>
      </c>
      <c r="BL46" s="3" t="s">
        <v>37</v>
      </c>
    </row>
    <row r="47" s="3" customFormat="true" ht="24" hidden="false" customHeight="true" outlineLevel="0" collapsed="false">
      <c r="B47" s="7"/>
      <c r="C47" s="55" t="s">
        <v>128</v>
      </c>
      <c r="D47" s="55" t="s">
        <v>67</v>
      </c>
      <c r="E47" s="56" t="s">
        <v>129</v>
      </c>
      <c r="F47" s="57" t="s">
        <v>130</v>
      </c>
      <c r="G47" s="57"/>
      <c r="H47" s="57"/>
      <c r="I47" s="57"/>
      <c r="J47" s="58" t="s">
        <v>70</v>
      </c>
      <c r="K47" s="59" t="n">
        <v>2.04</v>
      </c>
      <c r="L47" s="59"/>
      <c r="M47" s="59"/>
      <c r="N47" s="59" t="n">
        <f aca="false">ROUND($L$47*$K$47,3)</f>
        <v>0</v>
      </c>
      <c r="O47" s="59"/>
      <c r="P47" s="59"/>
      <c r="Q47" s="59"/>
      <c r="R47" s="9"/>
      <c r="T47" s="49"/>
      <c r="U47" s="50" t="s">
        <v>36</v>
      </c>
      <c r="V47" s="51" t="n">
        <v>0</v>
      </c>
      <c r="W47" s="51" t="n">
        <f aca="false">$V$47*$K$47</f>
        <v>0</v>
      </c>
      <c r="X47" s="51" t="n">
        <v>0.29</v>
      </c>
      <c r="Y47" s="51" t="n">
        <f aca="false">$X$47*$K$47</f>
        <v>0.5916</v>
      </c>
      <c r="Z47" s="51" t="n">
        <v>0</v>
      </c>
      <c r="AA47" s="52" t="n">
        <f aca="false">$Z$47*$K$47</f>
        <v>0</v>
      </c>
      <c r="AR47" s="3" t="s">
        <v>55</v>
      </c>
      <c r="AT47" s="3" t="s">
        <v>67</v>
      </c>
      <c r="AU47" s="3" t="s">
        <v>38</v>
      </c>
      <c r="AY47" s="3" t="s">
        <v>30</v>
      </c>
      <c r="BE47" s="53" t="n">
        <f aca="false">IF($U$47="základná",$N$47,0)</f>
        <v>0</v>
      </c>
      <c r="BF47" s="53" t="n">
        <f aca="false">IF($U$47="znížená",$N$47,0)</f>
        <v>0</v>
      </c>
      <c r="BG47" s="53" t="n">
        <f aca="false">IF($U$47="zákl. prenesená",$N$47,0)</f>
        <v>0</v>
      </c>
      <c r="BH47" s="53" t="n">
        <f aca="false">IF($U$47="zníž. prenesená",$N$47,0)</f>
        <v>0</v>
      </c>
      <c r="BI47" s="53" t="n">
        <f aca="false">IF($U$47="nulová",$N$47,0)</f>
        <v>0</v>
      </c>
      <c r="BJ47" s="3" t="s">
        <v>38</v>
      </c>
      <c r="BK47" s="54" t="n">
        <f aca="false">ROUND($L$47*$K$47,3)</f>
        <v>0</v>
      </c>
      <c r="BL47" s="3" t="s">
        <v>37</v>
      </c>
    </row>
    <row r="48" s="3" customFormat="true" ht="34.8" hidden="false" customHeight="true" outlineLevel="0" collapsed="false">
      <c r="B48" s="7"/>
      <c r="C48" s="44" t="s">
        <v>131</v>
      </c>
      <c r="D48" s="44" t="s">
        <v>32</v>
      </c>
      <c r="E48" s="45" t="s">
        <v>132</v>
      </c>
      <c r="F48" s="46" t="s">
        <v>133</v>
      </c>
      <c r="G48" s="46"/>
      <c r="H48" s="46"/>
      <c r="I48" s="46"/>
      <c r="J48" s="47" t="s">
        <v>70</v>
      </c>
      <c r="K48" s="48" t="n">
        <v>2</v>
      </c>
      <c r="L48" s="48"/>
      <c r="M48" s="48"/>
      <c r="N48" s="48" t="n">
        <f aca="false">ROUND($L$48*$K$48,3)</f>
        <v>0</v>
      </c>
      <c r="O48" s="48"/>
      <c r="P48" s="48"/>
      <c r="Q48" s="48"/>
      <c r="R48" s="9"/>
      <c r="T48" s="49"/>
      <c r="U48" s="50" t="s">
        <v>36</v>
      </c>
      <c r="V48" s="51" t="n">
        <v>1.31067</v>
      </c>
      <c r="W48" s="51" t="n">
        <f aca="false">$V$48*$K$48</f>
        <v>2.62134</v>
      </c>
      <c r="X48" s="51" t="n">
        <v>0.01005</v>
      </c>
      <c r="Y48" s="51" t="n">
        <f aca="false">$X$48*$K$48</f>
        <v>0.0201</v>
      </c>
      <c r="Z48" s="51" t="n">
        <v>0</v>
      </c>
      <c r="AA48" s="52" t="n">
        <f aca="false">$Z$48*$K$48</f>
        <v>0</v>
      </c>
      <c r="AR48" s="3" t="s">
        <v>37</v>
      </c>
      <c r="AT48" s="3" t="s">
        <v>32</v>
      </c>
      <c r="AU48" s="3" t="s">
        <v>38</v>
      </c>
      <c r="AY48" s="3" t="s">
        <v>30</v>
      </c>
      <c r="BE48" s="53" t="n">
        <f aca="false">IF($U$48="základná",$N$48,0)</f>
        <v>0</v>
      </c>
      <c r="BF48" s="53" t="n">
        <f aca="false">IF($U$48="znížená",$N$48,0)</f>
        <v>0</v>
      </c>
      <c r="BG48" s="53" t="n">
        <f aca="false">IF($U$48="zákl. prenesená",$N$48,0)</f>
        <v>0</v>
      </c>
      <c r="BH48" s="53" t="n">
        <f aca="false">IF($U$48="zníž. prenesená",$N$48,0)</f>
        <v>0</v>
      </c>
      <c r="BI48" s="53" t="n">
        <f aca="false">IF($U$48="nulová",$N$48,0)</f>
        <v>0</v>
      </c>
      <c r="BJ48" s="3" t="s">
        <v>38</v>
      </c>
      <c r="BK48" s="54" t="n">
        <f aca="false">ROUND($L$48*$K$48,3)</f>
        <v>0</v>
      </c>
      <c r="BL48" s="3" t="s">
        <v>37</v>
      </c>
    </row>
    <row r="49" s="3" customFormat="true" ht="24" hidden="false" customHeight="true" outlineLevel="0" collapsed="false">
      <c r="B49" s="7"/>
      <c r="C49" s="55" t="s">
        <v>134</v>
      </c>
      <c r="D49" s="55" t="s">
        <v>67</v>
      </c>
      <c r="E49" s="56" t="s">
        <v>135</v>
      </c>
      <c r="F49" s="57" t="s">
        <v>136</v>
      </c>
      <c r="G49" s="57"/>
      <c r="H49" s="57"/>
      <c r="I49" s="57"/>
      <c r="J49" s="58" t="s">
        <v>70</v>
      </c>
      <c r="K49" s="59" t="n">
        <v>2.04</v>
      </c>
      <c r="L49" s="59"/>
      <c r="M49" s="59"/>
      <c r="N49" s="59" t="n">
        <f aca="false">ROUND($L$49*$K$49,3)</f>
        <v>0</v>
      </c>
      <c r="O49" s="59"/>
      <c r="P49" s="59"/>
      <c r="Q49" s="59"/>
      <c r="R49" s="9"/>
      <c r="T49" s="49"/>
      <c r="U49" s="50" t="s">
        <v>36</v>
      </c>
      <c r="V49" s="51" t="n">
        <v>0</v>
      </c>
      <c r="W49" s="51" t="n">
        <f aca="false">$V$49*$K$49</f>
        <v>0</v>
      </c>
      <c r="X49" s="51" t="n">
        <v>0.35</v>
      </c>
      <c r="Y49" s="51" t="n">
        <f aca="false">$X$49*$K$49</f>
        <v>0.714</v>
      </c>
      <c r="Z49" s="51" t="n">
        <v>0</v>
      </c>
      <c r="AA49" s="52" t="n">
        <f aca="false">$Z$49*$K$49</f>
        <v>0</v>
      </c>
      <c r="AR49" s="3" t="s">
        <v>55</v>
      </c>
      <c r="AT49" s="3" t="s">
        <v>67</v>
      </c>
      <c r="AU49" s="3" t="s">
        <v>38</v>
      </c>
      <c r="AY49" s="3" t="s">
        <v>30</v>
      </c>
      <c r="BE49" s="53" t="n">
        <f aca="false">IF($U$49="základná",$N$49,0)</f>
        <v>0</v>
      </c>
      <c r="BF49" s="53" t="n">
        <f aca="false">IF($U$49="znížená",$N$49,0)</f>
        <v>0</v>
      </c>
      <c r="BG49" s="53" t="n">
        <f aca="false">IF($U$49="zákl. prenesená",$N$49,0)</f>
        <v>0</v>
      </c>
      <c r="BH49" s="53" t="n">
        <f aca="false">IF($U$49="zníž. prenesená",$N$49,0)</f>
        <v>0</v>
      </c>
      <c r="BI49" s="53" t="n">
        <f aca="false">IF($U$49="nulová",$N$49,0)</f>
        <v>0</v>
      </c>
      <c r="BJ49" s="3" t="s">
        <v>38</v>
      </c>
      <c r="BK49" s="54" t="n">
        <f aca="false">ROUND($L$49*$K$49,3)</f>
        <v>0</v>
      </c>
      <c r="BL49" s="3" t="s">
        <v>37</v>
      </c>
    </row>
    <row r="50" s="3" customFormat="true" ht="34.8" hidden="false" customHeight="true" outlineLevel="0" collapsed="false">
      <c r="B50" s="7"/>
      <c r="C50" s="44" t="s">
        <v>137</v>
      </c>
      <c r="D50" s="44" t="s">
        <v>32</v>
      </c>
      <c r="E50" s="45" t="s">
        <v>138</v>
      </c>
      <c r="F50" s="46" t="s">
        <v>139</v>
      </c>
      <c r="G50" s="46"/>
      <c r="H50" s="46"/>
      <c r="I50" s="46"/>
      <c r="J50" s="47" t="s">
        <v>70</v>
      </c>
      <c r="K50" s="48" t="n">
        <v>1</v>
      </c>
      <c r="L50" s="48"/>
      <c r="M50" s="48"/>
      <c r="N50" s="48" t="n">
        <f aca="false">ROUND($L$50*$K$50,3)</f>
        <v>0</v>
      </c>
      <c r="O50" s="48"/>
      <c r="P50" s="48"/>
      <c r="Q50" s="48"/>
      <c r="R50" s="9"/>
      <c r="T50" s="49"/>
      <c r="U50" s="50" t="s">
        <v>36</v>
      </c>
      <c r="V50" s="51" t="n">
        <v>1.37207</v>
      </c>
      <c r="W50" s="51" t="n">
        <f aca="false">$V$50*$K$50</f>
        <v>1.37207</v>
      </c>
      <c r="X50" s="51" t="n">
        <v>0.01005</v>
      </c>
      <c r="Y50" s="51" t="n">
        <f aca="false">$X$50*$K$50</f>
        <v>0.01005</v>
      </c>
      <c r="Z50" s="51" t="n">
        <v>0</v>
      </c>
      <c r="AA50" s="52" t="n">
        <f aca="false">$Z$50*$K$50</f>
        <v>0</v>
      </c>
      <c r="AR50" s="3" t="s">
        <v>37</v>
      </c>
      <c r="AT50" s="3" t="s">
        <v>32</v>
      </c>
      <c r="AU50" s="3" t="s">
        <v>38</v>
      </c>
      <c r="AY50" s="3" t="s">
        <v>30</v>
      </c>
      <c r="BE50" s="53" t="n">
        <f aca="false">IF($U$50="základná",$N$50,0)</f>
        <v>0</v>
      </c>
      <c r="BF50" s="53" t="n">
        <f aca="false">IF($U$50="znížená",$N$50,0)</f>
        <v>0</v>
      </c>
      <c r="BG50" s="53" t="n">
        <f aca="false">IF($U$50="zákl. prenesená",$N$50,0)</f>
        <v>0</v>
      </c>
      <c r="BH50" s="53" t="n">
        <f aca="false">IF($U$50="zníž. prenesená",$N$50,0)</f>
        <v>0</v>
      </c>
      <c r="BI50" s="53" t="n">
        <f aca="false">IF($U$50="nulová",$N$50,0)</f>
        <v>0</v>
      </c>
      <c r="BJ50" s="3" t="s">
        <v>38</v>
      </c>
      <c r="BK50" s="54" t="n">
        <f aca="false">ROUND($L$50*$K$50,3)</f>
        <v>0</v>
      </c>
      <c r="BL50" s="3" t="s">
        <v>37</v>
      </c>
    </row>
    <row r="51" s="3" customFormat="true" ht="24" hidden="false" customHeight="true" outlineLevel="0" collapsed="false">
      <c r="B51" s="7"/>
      <c r="C51" s="55" t="s">
        <v>140</v>
      </c>
      <c r="D51" s="55" t="s">
        <v>67</v>
      </c>
      <c r="E51" s="56" t="s">
        <v>141</v>
      </c>
      <c r="F51" s="57" t="s">
        <v>142</v>
      </c>
      <c r="G51" s="57"/>
      <c r="H51" s="57"/>
      <c r="I51" s="57"/>
      <c r="J51" s="58" t="s">
        <v>70</v>
      </c>
      <c r="K51" s="59" t="n">
        <v>1.02</v>
      </c>
      <c r="L51" s="59"/>
      <c r="M51" s="59"/>
      <c r="N51" s="59" t="n">
        <f aca="false">ROUND($L$51*$K$51,3)</f>
        <v>0</v>
      </c>
      <c r="O51" s="59"/>
      <c r="P51" s="59"/>
      <c r="Q51" s="59"/>
      <c r="R51" s="9"/>
      <c r="T51" s="49"/>
      <c r="U51" s="50" t="s">
        <v>36</v>
      </c>
      <c r="V51" s="51" t="n">
        <v>0</v>
      </c>
      <c r="W51" s="51" t="n">
        <f aca="false">$V$51*$K$51</f>
        <v>0</v>
      </c>
      <c r="X51" s="51" t="n">
        <v>0.39</v>
      </c>
      <c r="Y51" s="51" t="n">
        <f aca="false">$X$51*$K$51</f>
        <v>0.3978</v>
      </c>
      <c r="Z51" s="51" t="n">
        <v>0</v>
      </c>
      <c r="AA51" s="52" t="n">
        <f aca="false">$Z$51*$K$51</f>
        <v>0</v>
      </c>
      <c r="AR51" s="3" t="s">
        <v>55</v>
      </c>
      <c r="AT51" s="3" t="s">
        <v>67</v>
      </c>
      <c r="AU51" s="3" t="s">
        <v>38</v>
      </c>
      <c r="AY51" s="3" t="s">
        <v>30</v>
      </c>
      <c r="BE51" s="53" t="n">
        <f aca="false">IF($U$51="základná",$N$51,0)</f>
        <v>0</v>
      </c>
      <c r="BF51" s="53" t="n">
        <f aca="false">IF($U$51="znížená",$N$51,0)</f>
        <v>0</v>
      </c>
      <c r="BG51" s="53" t="n">
        <f aca="false">IF($U$51="zákl. prenesená",$N$51,0)</f>
        <v>0</v>
      </c>
      <c r="BH51" s="53" t="n">
        <f aca="false">IF($U$51="zníž. prenesená",$N$51,0)</f>
        <v>0</v>
      </c>
      <c r="BI51" s="53" t="n">
        <f aca="false">IF($U$51="nulová",$N$51,0)</f>
        <v>0</v>
      </c>
      <c r="BJ51" s="3" t="s">
        <v>38</v>
      </c>
      <c r="BK51" s="54" t="n">
        <f aca="false">ROUND($L$51*$K$51,3)</f>
        <v>0</v>
      </c>
      <c r="BL51" s="3" t="s">
        <v>37</v>
      </c>
    </row>
    <row r="52" s="3" customFormat="true" ht="34.8" hidden="false" customHeight="true" outlineLevel="0" collapsed="false">
      <c r="B52" s="7"/>
      <c r="C52" s="44" t="s">
        <v>143</v>
      </c>
      <c r="D52" s="44" t="s">
        <v>32</v>
      </c>
      <c r="E52" s="45" t="s">
        <v>144</v>
      </c>
      <c r="F52" s="46" t="s">
        <v>145</v>
      </c>
      <c r="G52" s="46"/>
      <c r="H52" s="46"/>
      <c r="I52" s="46"/>
      <c r="J52" s="47" t="s">
        <v>70</v>
      </c>
      <c r="K52" s="48" t="n">
        <v>1</v>
      </c>
      <c r="L52" s="48"/>
      <c r="M52" s="48"/>
      <c r="N52" s="48" t="n">
        <f aca="false">ROUND($L$52*$K$52,3)</f>
        <v>0</v>
      </c>
      <c r="O52" s="48"/>
      <c r="P52" s="48"/>
      <c r="Q52" s="48"/>
      <c r="R52" s="9"/>
      <c r="T52" s="49"/>
      <c r="U52" s="50" t="s">
        <v>36</v>
      </c>
      <c r="V52" s="51" t="n">
        <v>1.56579</v>
      </c>
      <c r="W52" s="51" t="n">
        <f aca="false">$V$52*$K$52</f>
        <v>1.56579</v>
      </c>
      <c r="X52" s="51" t="n">
        <v>0.01005</v>
      </c>
      <c r="Y52" s="51" t="n">
        <f aca="false">$X$52*$K$52</f>
        <v>0.01005</v>
      </c>
      <c r="Z52" s="51" t="n">
        <v>0</v>
      </c>
      <c r="AA52" s="52" t="n">
        <f aca="false">$Z$52*$K$52</f>
        <v>0</v>
      </c>
      <c r="AR52" s="3" t="s">
        <v>37</v>
      </c>
      <c r="AT52" s="3" t="s">
        <v>32</v>
      </c>
      <c r="AU52" s="3" t="s">
        <v>38</v>
      </c>
      <c r="AY52" s="3" t="s">
        <v>30</v>
      </c>
      <c r="BE52" s="53" t="n">
        <f aca="false">IF($U$52="základná",$N$52,0)</f>
        <v>0</v>
      </c>
      <c r="BF52" s="53" t="n">
        <f aca="false">IF($U$52="znížená",$N$52,0)</f>
        <v>0</v>
      </c>
      <c r="BG52" s="53" t="n">
        <f aca="false">IF($U$52="zákl. prenesená",$N$52,0)</f>
        <v>0</v>
      </c>
      <c r="BH52" s="53" t="n">
        <f aca="false">IF($U$52="zníž. prenesená",$N$52,0)</f>
        <v>0</v>
      </c>
      <c r="BI52" s="53" t="n">
        <f aca="false">IF($U$52="nulová",$N$52,0)</f>
        <v>0</v>
      </c>
      <c r="BJ52" s="3" t="s">
        <v>38</v>
      </c>
      <c r="BK52" s="54" t="n">
        <f aca="false">ROUND($L$52*$K$52,3)</f>
        <v>0</v>
      </c>
      <c r="BL52" s="3" t="s">
        <v>37</v>
      </c>
    </row>
    <row r="53" s="3" customFormat="true" ht="24" hidden="false" customHeight="true" outlineLevel="0" collapsed="false">
      <c r="B53" s="7"/>
      <c r="C53" s="55" t="s">
        <v>146</v>
      </c>
      <c r="D53" s="55" t="s">
        <v>67</v>
      </c>
      <c r="E53" s="56" t="s">
        <v>147</v>
      </c>
      <c r="F53" s="57" t="s">
        <v>148</v>
      </c>
      <c r="G53" s="57"/>
      <c r="H53" s="57"/>
      <c r="I53" s="57"/>
      <c r="J53" s="58" t="s">
        <v>70</v>
      </c>
      <c r="K53" s="59" t="n">
        <v>1.02</v>
      </c>
      <c r="L53" s="59"/>
      <c r="M53" s="59"/>
      <c r="N53" s="59" t="n">
        <f aca="false">ROUND($L$53*$K$53,3)</f>
        <v>0</v>
      </c>
      <c r="O53" s="59"/>
      <c r="P53" s="59"/>
      <c r="Q53" s="59"/>
      <c r="R53" s="9"/>
      <c r="T53" s="49"/>
      <c r="U53" s="50" t="s">
        <v>36</v>
      </c>
      <c r="V53" s="51" t="n">
        <v>0</v>
      </c>
      <c r="W53" s="51" t="n">
        <f aca="false">$V$53*$K$53</f>
        <v>0</v>
      </c>
      <c r="X53" s="51" t="n">
        <v>0.521</v>
      </c>
      <c r="Y53" s="51" t="n">
        <f aca="false">$X$53*$K$53</f>
        <v>0.53142</v>
      </c>
      <c r="Z53" s="51" t="n">
        <v>0</v>
      </c>
      <c r="AA53" s="52" t="n">
        <f aca="false">$Z$53*$K$53</f>
        <v>0</v>
      </c>
      <c r="AR53" s="3" t="s">
        <v>55</v>
      </c>
      <c r="AT53" s="3" t="s">
        <v>67</v>
      </c>
      <c r="AU53" s="3" t="s">
        <v>38</v>
      </c>
      <c r="AY53" s="3" t="s">
        <v>30</v>
      </c>
      <c r="BE53" s="53" t="n">
        <f aca="false">IF($U$53="základná",$N$53,0)</f>
        <v>0</v>
      </c>
      <c r="BF53" s="53" t="n">
        <f aca="false">IF($U$53="znížená",$N$53,0)</f>
        <v>0</v>
      </c>
      <c r="BG53" s="53" t="n">
        <f aca="false">IF($U$53="zákl. prenesená",$N$53,0)</f>
        <v>0</v>
      </c>
      <c r="BH53" s="53" t="n">
        <f aca="false">IF($U$53="zníž. prenesená",$N$53,0)</f>
        <v>0</v>
      </c>
      <c r="BI53" s="53" t="n">
        <f aca="false">IF($U$53="nulová",$N$53,0)</f>
        <v>0</v>
      </c>
      <c r="BJ53" s="3" t="s">
        <v>38</v>
      </c>
      <c r="BK53" s="54" t="n">
        <f aca="false">ROUND($L$53*$K$53,3)</f>
        <v>0</v>
      </c>
      <c r="BL53" s="3" t="s">
        <v>37</v>
      </c>
    </row>
    <row r="54" s="3" customFormat="true" ht="24" hidden="false" customHeight="true" outlineLevel="0" collapsed="false">
      <c r="B54" s="7"/>
      <c r="C54" s="44" t="s">
        <v>149</v>
      </c>
      <c r="D54" s="44" t="s">
        <v>32</v>
      </c>
      <c r="E54" s="45" t="s">
        <v>150</v>
      </c>
      <c r="F54" s="46" t="s">
        <v>151</v>
      </c>
      <c r="G54" s="46"/>
      <c r="H54" s="46"/>
      <c r="I54" s="46"/>
      <c r="J54" s="47" t="s">
        <v>70</v>
      </c>
      <c r="K54" s="48" t="n">
        <v>3</v>
      </c>
      <c r="L54" s="48"/>
      <c r="M54" s="48"/>
      <c r="N54" s="48" t="n">
        <f aca="false">ROUND($L$54*$K$54,3)</f>
        <v>0</v>
      </c>
      <c r="O54" s="48"/>
      <c r="P54" s="48"/>
      <c r="Q54" s="48"/>
      <c r="R54" s="9"/>
      <c r="T54" s="49"/>
      <c r="U54" s="50" t="s">
        <v>36</v>
      </c>
      <c r="V54" s="51" t="n">
        <v>0.26505</v>
      </c>
      <c r="W54" s="51" t="n">
        <f aca="false">$V$54*$K$54</f>
        <v>0.79515</v>
      </c>
      <c r="X54" s="51" t="n">
        <v>0.04559</v>
      </c>
      <c r="Y54" s="51" t="n">
        <f aca="false">$X$54*$K$54</f>
        <v>0.13677</v>
      </c>
      <c r="Z54" s="51" t="n">
        <v>0</v>
      </c>
      <c r="AA54" s="52" t="n">
        <f aca="false">$Z$54*$K$54</f>
        <v>0</v>
      </c>
      <c r="AR54" s="3" t="s">
        <v>37</v>
      </c>
      <c r="AT54" s="3" t="s">
        <v>32</v>
      </c>
      <c r="AU54" s="3" t="s">
        <v>38</v>
      </c>
      <c r="AY54" s="3" t="s">
        <v>30</v>
      </c>
      <c r="BE54" s="53" t="n">
        <f aca="false">IF($U$54="základná",$N$54,0)</f>
        <v>0</v>
      </c>
      <c r="BF54" s="53" t="n">
        <f aca="false">IF($U$54="znížená",$N$54,0)</f>
        <v>0</v>
      </c>
      <c r="BG54" s="53" t="n">
        <f aca="false">IF($U$54="zákl. prenesená",$N$54,0)</f>
        <v>0</v>
      </c>
      <c r="BH54" s="53" t="n">
        <f aca="false">IF($U$54="zníž. prenesená",$N$54,0)</f>
        <v>0</v>
      </c>
      <c r="BI54" s="53" t="n">
        <f aca="false">IF($U$54="nulová",$N$54,0)</f>
        <v>0</v>
      </c>
      <c r="BJ54" s="3" t="s">
        <v>38</v>
      </c>
      <c r="BK54" s="54" t="n">
        <f aca="false">ROUND($L$54*$K$54,3)</f>
        <v>0</v>
      </c>
      <c r="BL54" s="3" t="s">
        <v>37</v>
      </c>
    </row>
    <row r="55" s="3" customFormat="true" ht="24" hidden="false" customHeight="true" outlineLevel="0" collapsed="false">
      <c r="B55" s="7"/>
      <c r="C55" s="44" t="s">
        <v>152</v>
      </c>
      <c r="D55" s="44" t="s">
        <v>32</v>
      </c>
      <c r="E55" s="45" t="s">
        <v>153</v>
      </c>
      <c r="F55" s="46" t="s">
        <v>154</v>
      </c>
      <c r="G55" s="46"/>
      <c r="H55" s="46"/>
      <c r="I55" s="46"/>
      <c r="J55" s="47" t="s">
        <v>70</v>
      </c>
      <c r="K55" s="48" t="n">
        <v>3</v>
      </c>
      <c r="L55" s="48"/>
      <c r="M55" s="48"/>
      <c r="N55" s="48" t="n">
        <f aca="false">ROUND($L$55*$K$55,3)</f>
        <v>0</v>
      </c>
      <c r="O55" s="48"/>
      <c r="P55" s="48"/>
      <c r="Q55" s="48"/>
      <c r="R55" s="9"/>
      <c r="T55" s="49"/>
      <c r="U55" s="50" t="s">
        <v>36</v>
      </c>
      <c r="V55" s="51" t="n">
        <v>0.32327</v>
      </c>
      <c r="W55" s="51" t="n">
        <f aca="false">$V$55*$K$55</f>
        <v>0.96981</v>
      </c>
      <c r="X55" s="51" t="n">
        <v>0.05477</v>
      </c>
      <c r="Y55" s="51" t="n">
        <f aca="false">$X$55*$K$55</f>
        <v>0.16431</v>
      </c>
      <c r="Z55" s="51" t="n">
        <v>0</v>
      </c>
      <c r="AA55" s="52" t="n">
        <f aca="false">$Z$55*$K$55</f>
        <v>0</v>
      </c>
      <c r="AR55" s="3" t="s">
        <v>37</v>
      </c>
      <c r="AT55" s="3" t="s">
        <v>32</v>
      </c>
      <c r="AU55" s="3" t="s">
        <v>38</v>
      </c>
      <c r="AY55" s="3" t="s">
        <v>30</v>
      </c>
      <c r="BE55" s="53" t="n">
        <f aca="false">IF($U$55="základná",$N$55,0)</f>
        <v>0</v>
      </c>
      <c r="BF55" s="53" t="n">
        <f aca="false">IF($U$55="znížená",$N$55,0)</f>
        <v>0</v>
      </c>
      <c r="BG55" s="53" t="n">
        <f aca="false">IF($U$55="zákl. prenesená",$N$55,0)</f>
        <v>0</v>
      </c>
      <c r="BH55" s="53" t="n">
        <f aca="false">IF($U$55="zníž. prenesená",$N$55,0)</f>
        <v>0</v>
      </c>
      <c r="BI55" s="53" t="n">
        <f aca="false">IF($U$55="nulová",$N$55,0)</f>
        <v>0</v>
      </c>
      <c r="BJ55" s="3" t="s">
        <v>38</v>
      </c>
      <c r="BK55" s="54" t="n">
        <f aca="false">ROUND($L$55*$K$55,3)</f>
        <v>0</v>
      </c>
      <c r="BL55" s="3" t="s">
        <v>37</v>
      </c>
    </row>
    <row r="56" s="3" customFormat="true" ht="24" hidden="false" customHeight="true" outlineLevel="0" collapsed="false">
      <c r="B56" s="7"/>
      <c r="C56" s="44" t="s">
        <v>155</v>
      </c>
      <c r="D56" s="44" t="s">
        <v>32</v>
      </c>
      <c r="E56" s="45" t="s">
        <v>156</v>
      </c>
      <c r="F56" s="46" t="s">
        <v>157</v>
      </c>
      <c r="G56" s="46"/>
      <c r="H56" s="46"/>
      <c r="I56" s="46"/>
      <c r="J56" s="47" t="s">
        <v>70</v>
      </c>
      <c r="K56" s="48" t="n">
        <v>1</v>
      </c>
      <c r="L56" s="48"/>
      <c r="M56" s="48"/>
      <c r="N56" s="48" t="n">
        <f aca="false">ROUND($L$56*$K$56,3)</f>
        <v>0</v>
      </c>
      <c r="O56" s="48"/>
      <c r="P56" s="48"/>
      <c r="Q56" s="48"/>
      <c r="R56" s="9"/>
      <c r="T56" s="49"/>
      <c r="U56" s="50" t="s">
        <v>36</v>
      </c>
      <c r="V56" s="51" t="n">
        <v>0.24</v>
      </c>
      <c r="W56" s="51" t="n">
        <f aca="false">$V$56*$K$56</f>
        <v>0.24</v>
      </c>
      <c r="X56" s="51" t="n">
        <v>0.01502</v>
      </c>
      <c r="Y56" s="51" t="n">
        <f aca="false">$X$56*$K$56</f>
        <v>0.01502</v>
      </c>
      <c r="Z56" s="51" t="n">
        <v>0</v>
      </c>
      <c r="AA56" s="52" t="n">
        <f aca="false">$Z$56*$K$56</f>
        <v>0</v>
      </c>
      <c r="AR56" s="3" t="s">
        <v>37</v>
      </c>
      <c r="AT56" s="3" t="s">
        <v>32</v>
      </c>
      <c r="AU56" s="3" t="s">
        <v>38</v>
      </c>
      <c r="AY56" s="3" t="s">
        <v>30</v>
      </c>
      <c r="BE56" s="53" t="n">
        <f aca="false">IF($U$56="základná",$N$56,0)</f>
        <v>0</v>
      </c>
      <c r="BF56" s="53" t="n">
        <f aca="false">IF($U$56="znížená",$N$56,0)</f>
        <v>0</v>
      </c>
      <c r="BG56" s="53" t="n">
        <f aca="false">IF($U$56="zákl. prenesená",$N$56,0)</f>
        <v>0</v>
      </c>
      <c r="BH56" s="53" t="n">
        <f aca="false">IF($U$56="zníž. prenesená",$N$56,0)</f>
        <v>0</v>
      </c>
      <c r="BI56" s="53" t="n">
        <f aca="false">IF($U$56="nulová",$N$56,0)</f>
        <v>0</v>
      </c>
      <c r="BJ56" s="3" t="s">
        <v>38</v>
      </c>
      <c r="BK56" s="54" t="n">
        <f aca="false">ROUND($L$56*$K$56,3)</f>
        <v>0</v>
      </c>
      <c r="BL56" s="3" t="s">
        <v>37</v>
      </c>
    </row>
    <row r="57" s="3" customFormat="true" ht="24" hidden="false" customHeight="true" outlineLevel="0" collapsed="false">
      <c r="B57" s="7"/>
      <c r="C57" s="44" t="s">
        <v>158</v>
      </c>
      <c r="D57" s="44" t="s">
        <v>32</v>
      </c>
      <c r="E57" s="45" t="s">
        <v>159</v>
      </c>
      <c r="F57" s="46" t="s">
        <v>160</v>
      </c>
      <c r="G57" s="46"/>
      <c r="H57" s="46"/>
      <c r="I57" s="46"/>
      <c r="J57" s="47" t="s">
        <v>70</v>
      </c>
      <c r="K57" s="48" t="n">
        <v>13</v>
      </c>
      <c r="L57" s="48"/>
      <c r="M57" s="48"/>
      <c r="N57" s="48" t="n">
        <f aca="false">ROUND($L$57*$K$57,3)</f>
        <v>0</v>
      </c>
      <c r="O57" s="48"/>
      <c r="P57" s="48"/>
      <c r="Q57" s="48"/>
      <c r="R57" s="9"/>
      <c r="T57" s="49"/>
      <c r="U57" s="50" t="s">
        <v>36</v>
      </c>
      <c r="V57" s="51" t="n">
        <v>0.2545</v>
      </c>
      <c r="W57" s="51" t="n">
        <f aca="false">$V$57*$K$57</f>
        <v>3.3085</v>
      </c>
      <c r="X57" s="51" t="n">
        <v>0.01883</v>
      </c>
      <c r="Y57" s="51" t="n">
        <f aca="false">$X$57*$K$57</f>
        <v>0.24479</v>
      </c>
      <c r="Z57" s="51" t="n">
        <v>0</v>
      </c>
      <c r="AA57" s="52" t="n">
        <f aca="false">$Z$57*$K$57</f>
        <v>0</v>
      </c>
      <c r="AR57" s="3" t="s">
        <v>37</v>
      </c>
      <c r="AT57" s="3" t="s">
        <v>32</v>
      </c>
      <c r="AU57" s="3" t="s">
        <v>38</v>
      </c>
      <c r="AY57" s="3" t="s">
        <v>30</v>
      </c>
      <c r="BE57" s="53" t="n">
        <f aca="false">IF($U$57="základná",$N$57,0)</f>
        <v>0</v>
      </c>
      <c r="BF57" s="53" t="n">
        <f aca="false">IF($U$57="znížená",$N$57,0)</f>
        <v>0</v>
      </c>
      <c r="BG57" s="53" t="n">
        <f aca="false">IF($U$57="zákl. prenesená",$N$57,0)</f>
        <v>0</v>
      </c>
      <c r="BH57" s="53" t="n">
        <f aca="false">IF($U$57="zníž. prenesená",$N$57,0)</f>
        <v>0</v>
      </c>
      <c r="BI57" s="53" t="n">
        <f aca="false">IF($U$57="nulová",$N$57,0)</f>
        <v>0</v>
      </c>
      <c r="BJ57" s="3" t="s">
        <v>38</v>
      </c>
      <c r="BK57" s="54" t="n">
        <f aca="false">ROUND($L$57*$K$57,3)</f>
        <v>0</v>
      </c>
      <c r="BL57" s="3" t="s">
        <v>37</v>
      </c>
    </row>
    <row r="58" s="3" customFormat="true" ht="24" hidden="false" customHeight="true" outlineLevel="0" collapsed="false">
      <c r="B58" s="7"/>
      <c r="C58" s="44" t="s">
        <v>161</v>
      </c>
      <c r="D58" s="44" t="s">
        <v>32</v>
      </c>
      <c r="E58" s="45" t="s">
        <v>162</v>
      </c>
      <c r="F58" s="46" t="s">
        <v>163</v>
      </c>
      <c r="G58" s="46"/>
      <c r="H58" s="46"/>
      <c r="I58" s="46"/>
      <c r="J58" s="47" t="s">
        <v>70</v>
      </c>
      <c r="K58" s="48" t="n">
        <v>1</v>
      </c>
      <c r="L58" s="48"/>
      <c r="M58" s="48"/>
      <c r="N58" s="48" t="n">
        <f aca="false">ROUND($L$58*$K$58,3)</f>
        <v>0</v>
      </c>
      <c r="O58" s="48"/>
      <c r="P58" s="48"/>
      <c r="Q58" s="48"/>
      <c r="R58" s="9"/>
      <c r="T58" s="49"/>
      <c r="U58" s="50" t="s">
        <v>36</v>
      </c>
      <c r="V58" s="51" t="n">
        <v>0.3408</v>
      </c>
      <c r="W58" s="51" t="n">
        <f aca="false">$V$58*$K$58</f>
        <v>0.3408</v>
      </c>
      <c r="X58" s="51" t="n">
        <v>0.02861</v>
      </c>
      <c r="Y58" s="51" t="n">
        <f aca="false">$X$58*$K$58</f>
        <v>0.02861</v>
      </c>
      <c r="Z58" s="51" t="n">
        <v>0</v>
      </c>
      <c r="AA58" s="52" t="n">
        <f aca="false">$Z$58*$K$58</f>
        <v>0</v>
      </c>
      <c r="AR58" s="3" t="s">
        <v>37</v>
      </c>
      <c r="AT58" s="3" t="s">
        <v>32</v>
      </c>
      <c r="AU58" s="3" t="s">
        <v>38</v>
      </c>
      <c r="AY58" s="3" t="s">
        <v>30</v>
      </c>
      <c r="BE58" s="53" t="n">
        <f aca="false">IF($U$58="základná",$N$58,0)</f>
        <v>0</v>
      </c>
      <c r="BF58" s="53" t="n">
        <f aca="false">IF($U$58="znížená",$N$58,0)</f>
        <v>0</v>
      </c>
      <c r="BG58" s="53" t="n">
        <f aca="false">IF($U$58="zákl. prenesená",$N$58,0)</f>
        <v>0</v>
      </c>
      <c r="BH58" s="53" t="n">
        <f aca="false">IF($U$58="zníž. prenesená",$N$58,0)</f>
        <v>0</v>
      </c>
      <c r="BI58" s="53" t="n">
        <f aca="false">IF($U$58="nulová",$N$58,0)</f>
        <v>0</v>
      </c>
      <c r="BJ58" s="3" t="s">
        <v>38</v>
      </c>
      <c r="BK58" s="54" t="n">
        <f aca="false">ROUND($L$58*$K$58,3)</f>
        <v>0</v>
      </c>
      <c r="BL58" s="3" t="s">
        <v>37</v>
      </c>
    </row>
    <row r="59" s="3" customFormat="true" ht="24" hidden="false" customHeight="true" outlineLevel="0" collapsed="false">
      <c r="B59" s="7"/>
      <c r="C59" s="44" t="s">
        <v>164</v>
      </c>
      <c r="D59" s="44" t="s">
        <v>32</v>
      </c>
      <c r="E59" s="45" t="s">
        <v>165</v>
      </c>
      <c r="F59" s="46" t="s">
        <v>166</v>
      </c>
      <c r="G59" s="46"/>
      <c r="H59" s="46"/>
      <c r="I59" s="46"/>
      <c r="J59" s="47" t="s">
        <v>35</v>
      </c>
      <c r="K59" s="48" t="n">
        <v>0.663</v>
      </c>
      <c r="L59" s="48"/>
      <c r="M59" s="48"/>
      <c r="N59" s="48" t="n">
        <f aca="false">ROUND($L$59*$K$59,3)</f>
        <v>0</v>
      </c>
      <c r="O59" s="48"/>
      <c r="P59" s="48"/>
      <c r="Q59" s="48"/>
      <c r="R59" s="9"/>
      <c r="T59" s="49"/>
      <c r="U59" s="50" t="s">
        <v>36</v>
      </c>
      <c r="V59" s="51" t="n">
        <v>1.13067</v>
      </c>
      <c r="W59" s="51" t="n">
        <f aca="false">$V$59*$K$59</f>
        <v>0.74963421</v>
      </c>
      <c r="X59" s="51" t="n">
        <v>2.19306</v>
      </c>
      <c r="Y59" s="51" t="n">
        <f aca="false">$X$59*$K$59</f>
        <v>1.45399878</v>
      </c>
      <c r="Z59" s="51" t="n">
        <v>0</v>
      </c>
      <c r="AA59" s="52" t="n">
        <f aca="false">$Z$59*$K$59</f>
        <v>0</v>
      </c>
      <c r="AR59" s="3" t="s">
        <v>37</v>
      </c>
      <c r="AT59" s="3" t="s">
        <v>32</v>
      </c>
      <c r="AU59" s="3" t="s">
        <v>38</v>
      </c>
      <c r="AY59" s="3" t="s">
        <v>30</v>
      </c>
      <c r="BE59" s="53" t="n">
        <f aca="false">IF($U$59="základná",$N$59,0)</f>
        <v>0</v>
      </c>
      <c r="BF59" s="53" t="n">
        <f aca="false">IF($U$59="znížená",$N$59,0)</f>
        <v>0</v>
      </c>
      <c r="BG59" s="53" t="n">
        <f aca="false">IF($U$59="zákl. prenesená",$N$59,0)</f>
        <v>0</v>
      </c>
      <c r="BH59" s="53" t="n">
        <f aca="false">IF($U$59="zníž. prenesená",$N$59,0)</f>
        <v>0</v>
      </c>
      <c r="BI59" s="53" t="n">
        <f aca="false">IF($U$59="nulová",$N$59,0)</f>
        <v>0</v>
      </c>
      <c r="BJ59" s="3" t="s">
        <v>38</v>
      </c>
      <c r="BK59" s="54" t="n">
        <f aca="false">ROUND($L$59*$K$59,3)</f>
        <v>0</v>
      </c>
      <c r="BL59" s="3" t="s">
        <v>37</v>
      </c>
    </row>
    <row r="60" s="3" customFormat="true" ht="24" hidden="false" customHeight="true" outlineLevel="0" collapsed="false">
      <c r="B60" s="7"/>
      <c r="C60" s="44" t="s">
        <v>167</v>
      </c>
      <c r="D60" s="44" t="s">
        <v>32</v>
      </c>
      <c r="E60" s="45" t="s">
        <v>168</v>
      </c>
      <c r="F60" s="46" t="s">
        <v>169</v>
      </c>
      <c r="G60" s="46"/>
      <c r="H60" s="46"/>
      <c r="I60" s="46"/>
      <c r="J60" s="47" t="s">
        <v>77</v>
      </c>
      <c r="K60" s="48" t="n">
        <v>10.202</v>
      </c>
      <c r="L60" s="48"/>
      <c r="M60" s="48"/>
      <c r="N60" s="48" t="n">
        <f aca="false">ROUND($L$60*$K$60,3)</f>
        <v>0</v>
      </c>
      <c r="O60" s="48"/>
      <c r="P60" s="48"/>
      <c r="Q60" s="48"/>
      <c r="R60" s="9"/>
      <c r="T60" s="49"/>
      <c r="U60" s="50" t="s">
        <v>36</v>
      </c>
      <c r="V60" s="51" t="n">
        <v>0.66788</v>
      </c>
      <c r="W60" s="51" t="n">
        <f aca="false">$V$60*$K$60</f>
        <v>6.81371176</v>
      </c>
      <c r="X60" s="51" t="n">
        <v>0.005436172</v>
      </c>
      <c r="Y60" s="51" t="n">
        <f aca="false">$X$60*$K$60</f>
        <v>0.055459826744</v>
      </c>
      <c r="Z60" s="51" t="n">
        <v>0</v>
      </c>
      <c r="AA60" s="52" t="n">
        <f aca="false">$Z$60*$K$60</f>
        <v>0</v>
      </c>
      <c r="AR60" s="3" t="s">
        <v>37</v>
      </c>
      <c r="AT60" s="3" t="s">
        <v>32</v>
      </c>
      <c r="AU60" s="3" t="s">
        <v>38</v>
      </c>
      <c r="AY60" s="3" t="s">
        <v>30</v>
      </c>
      <c r="BE60" s="53" t="n">
        <f aca="false">IF($U$60="základná",$N$60,0)</f>
        <v>0</v>
      </c>
      <c r="BF60" s="53" t="n">
        <f aca="false">IF($U$60="znížená",$N$60,0)</f>
        <v>0</v>
      </c>
      <c r="BG60" s="53" t="n">
        <f aca="false">IF($U$60="zákl. prenesená",$N$60,0)</f>
        <v>0</v>
      </c>
      <c r="BH60" s="53" t="n">
        <f aca="false">IF($U$60="zníž. prenesená",$N$60,0)</f>
        <v>0</v>
      </c>
      <c r="BI60" s="53" t="n">
        <f aca="false">IF($U$60="nulová",$N$60,0)</f>
        <v>0</v>
      </c>
      <c r="BJ60" s="3" t="s">
        <v>38</v>
      </c>
      <c r="BK60" s="54" t="n">
        <f aca="false">ROUND($L$60*$K$60,3)</f>
        <v>0</v>
      </c>
      <c r="BL60" s="3" t="s">
        <v>37</v>
      </c>
    </row>
    <row r="61" s="3" customFormat="true" ht="24" hidden="false" customHeight="true" outlineLevel="0" collapsed="false">
      <c r="B61" s="7"/>
      <c r="C61" s="44" t="s">
        <v>170</v>
      </c>
      <c r="D61" s="44" t="s">
        <v>32</v>
      </c>
      <c r="E61" s="45" t="s">
        <v>171</v>
      </c>
      <c r="F61" s="46" t="s">
        <v>172</v>
      </c>
      <c r="G61" s="46"/>
      <c r="H61" s="46"/>
      <c r="I61" s="46"/>
      <c r="J61" s="47" t="s">
        <v>77</v>
      </c>
      <c r="K61" s="48" t="n">
        <v>10.202</v>
      </c>
      <c r="L61" s="48"/>
      <c r="M61" s="48"/>
      <c r="N61" s="48" t="n">
        <f aca="false">ROUND($L$61*$K$61,3)</f>
        <v>0</v>
      </c>
      <c r="O61" s="48"/>
      <c r="P61" s="48"/>
      <c r="Q61" s="48"/>
      <c r="R61" s="9"/>
      <c r="T61" s="49"/>
      <c r="U61" s="50" t="s">
        <v>36</v>
      </c>
      <c r="V61" s="51" t="n">
        <v>0.23558</v>
      </c>
      <c r="W61" s="51" t="n">
        <f aca="false">$V$61*$K$61</f>
        <v>2.40338716</v>
      </c>
      <c r="X61" s="51" t="n">
        <v>0</v>
      </c>
      <c r="Y61" s="51" t="n">
        <f aca="false">$X$61*$K$61</f>
        <v>0</v>
      </c>
      <c r="Z61" s="51" t="n">
        <v>0</v>
      </c>
      <c r="AA61" s="52" t="n">
        <f aca="false">$Z$61*$K$61</f>
        <v>0</v>
      </c>
      <c r="AR61" s="3" t="s">
        <v>37</v>
      </c>
      <c r="AT61" s="3" t="s">
        <v>32</v>
      </c>
      <c r="AU61" s="3" t="s">
        <v>38</v>
      </c>
      <c r="AY61" s="3" t="s">
        <v>30</v>
      </c>
      <c r="BE61" s="53" t="n">
        <f aca="false">IF($U$61="základná",$N$61,0)</f>
        <v>0</v>
      </c>
      <c r="BF61" s="53" t="n">
        <f aca="false">IF($U$61="znížená",$N$61,0)</f>
        <v>0</v>
      </c>
      <c r="BG61" s="53" t="n">
        <f aca="false">IF($U$61="zákl. prenesená",$N$61,0)</f>
        <v>0</v>
      </c>
      <c r="BH61" s="53" t="n">
        <f aca="false">IF($U$61="zníž. prenesená",$N$61,0)</f>
        <v>0</v>
      </c>
      <c r="BI61" s="53" t="n">
        <f aca="false">IF($U$61="nulová",$N$61,0)</f>
        <v>0</v>
      </c>
      <c r="BJ61" s="3" t="s">
        <v>38</v>
      </c>
      <c r="BK61" s="54" t="n">
        <f aca="false">ROUND($L$61*$K$61,3)</f>
        <v>0</v>
      </c>
      <c r="BL61" s="3" t="s">
        <v>37</v>
      </c>
    </row>
    <row r="62" s="3" customFormat="true" ht="24" hidden="false" customHeight="true" outlineLevel="0" collapsed="false">
      <c r="B62" s="7"/>
      <c r="C62" s="44" t="s">
        <v>173</v>
      </c>
      <c r="D62" s="44" t="s">
        <v>32</v>
      </c>
      <c r="E62" s="45" t="s">
        <v>174</v>
      </c>
      <c r="F62" s="46" t="s">
        <v>175</v>
      </c>
      <c r="G62" s="46"/>
      <c r="H62" s="46"/>
      <c r="I62" s="46"/>
      <c r="J62" s="47" t="s">
        <v>93</v>
      </c>
      <c r="K62" s="48" t="n">
        <v>0.154</v>
      </c>
      <c r="L62" s="48"/>
      <c r="M62" s="48"/>
      <c r="N62" s="48" t="n">
        <f aca="false">ROUND($L$62*$K$62,3)</f>
        <v>0</v>
      </c>
      <c r="O62" s="48"/>
      <c r="P62" s="48"/>
      <c r="Q62" s="48"/>
      <c r="R62" s="9"/>
      <c r="T62" s="49"/>
      <c r="U62" s="50" t="s">
        <v>36</v>
      </c>
      <c r="V62" s="51" t="n">
        <v>29.45628</v>
      </c>
      <c r="W62" s="51" t="n">
        <f aca="false">$V$62*$K$62</f>
        <v>4.53626712</v>
      </c>
      <c r="X62" s="51" t="n">
        <v>1.07386</v>
      </c>
      <c r="Y62" s="51" t="n">
        <f aca="false">$X$62*$K$62</f>
        <v>0.16537444</v>
      </c>
      <c r="Z62" s="51" t="n">
        <v>0</v>
      </c>
      <c r="AA62" s="52" t="n">
        <f aca="false">$Z$62*$K$62</f>
        <v>0</v>
      </c>
      <c r="AR62" s="3" t="s">
        <v>37</v>
      </c>
      <c r="AT62" s="3" t="s">
        <v>32</v>
      </c>
      <c r="AU62" s="3" t="s">
        <v>38</v>
      </c>
      <c r="AY62" s="3" t="s">
        <v>30</v>
      </c>
      <c r="BE62" s="53" t="n">
        <f aca="false">IF($U$62="základná",$N$62,0)</f>
        <v>0</v>
      </c>
      <c r="BF62" s="53" t="n">
        <f aca="false">IF($U$62="znížená",$N$62,0)</f>
        <v>0</v>
      </c>
      <c r="BG62" s="53" t="n">
        <f aca="false">IF($U$62="zákl. prenesená",$N$62,0)</f>
        <v>0</v>
      </c>
      <c r="BH62" s="53" t="n">
        <f aca="false">IF($U$62="zníž. prenesená",$N$62,0)</f>
        <v>0</v>
      </c>
      <c r="BI62" s="53" t="n">
        <f aca="false">IF($U$62="nulová",$N$62,0)</f>
        <v>0</v>
      </c>
      <c r="BJ62" s="3" t="s">
        <v>38</v>
      </c>
      <c r="BK62" s="54" t="n">
        <f aca="false">ROUND($L$62*$K$62,3)</f>
        <v>0</v>
      </c>
      <c r="BL62" s="3" t="s">
        <v>37</v>
      </c>
    </row>
    <row r="63" s="3" customFormat="true" ht="24" hidden="false" customHeight="true" outlineLevel="0" collapsed="false">
      <c r="B63" s="7"/>
      <c r="C63" s="44" t="s">
        <v>176</v>
      </c>
      <c r="D63" s="44" t="s">
        <v>32</v>
      </c>
      <c r="E63" s="45" t="s">
        <v>177</v>
      </c>
      <c r="F63" s="46" t="s">
        <v>178</v>
      </c>
      <c r="G63" s="46"/>
      <c r="H63" s="46"/>
      <c r="I63" s="46"/>
      <c r="J63" s="47" t="s">
        <v>77</v>
      </c>
      <c r="K63" s="48" t="n">
        <v>74.787</v>
      </c>
      <c r="L63" s="48"/>
      <c r="M63" s="48"/>
      <c r="N63" s="48" t="n">
        <f aca="false">ROUND($L$63*$K$63,3)</f>
        <v>0</v>
      </c>
      <c r="O63" s="48"/>
      <c r="P63" s="48"/>
      <c r="Q63" s="48"/>
      <c r="R63" s="9"/>
      <c r="T63" s="49"/>
      <c r="U63" s="50" t="s">
        <v>36</v>
      </c>
      <c r="V63" s="51" t="n">
        <v>0.36263</v>
      </c>
      <c r="W63" s="51" t="n">
        <f aca="false">$V$63*$K$63</f>
        <v>27.12000981</v>
      </c>
      <c r="X63" s="51" t="n">
        <v>0.08806</v>
      </c>
      <c r="Y63" s="51" t="n">
        <f aca="false">$X$63*$K$63</f>
        <v>6.58574322</v>
      </c>
      <c r="Z63" s="51" t="n">
        <v>0</v>
      </c>
      <c r="AA63" s="52" t="n">
        <f aca="false">$Z$63*$K$63</f>
        <v>0</v>
      </c>
      <c r="AR63" s="3" t="s">
        <v>37</v>
      </c>
      <c r="AT63" s="3" t="s">
        <v>32</v>
      </c>
      <c r="AU63" s="3" t="s">
        <v>38</v>
      </c>
      <c r="AY63" s="3" t="s">
        <v>30</v>
      </c>
      <c r="BE63" s="53" t="n">
        <f aca="false">IF($U$63="základná",$N$63,0)</f>
        <v>0</v>
      </c>
      <c r="BF63" s="53" t="n">
        <f aca="false">IF($U$63="znížená",$N$63,0)</f>
        <v>0</v>
      </c>
      <c r="BG63" s="53" t="n">
        <f aca="false">IF($U$63="zákl. prenesená",$N$63,0)</f>
        <v>0</v>
      </c>
      <c r="BH63" s="53" t="n">
        <f aca="false">IF($U$63="zníž. prenesená",$N$63,0)</f>
        <v>0</v>
      </c>
      <c r="BI63" s="53" t="n">
        <f aca="false">IF($U$63="nulová",$N$63,0)</f>
        <v>0</v>
      </c>
      <c r="BJ63" s="3" t="s">
        <v>38</v>
      </c>
      <c r="BK63" s="54" t="n">
        <f aca="false">ROUND($L$63*$K$63,3)</f>
        <v>0</v>
      </c>
      <c r="BL63" s="3" t="s">
        <v>37</v>
      </c>
    </row>
    <row r="64" s="32" customFormat="true" ht="30.6" hidden="false" customHeight="true" outlineLevel="0" collapsed="false">
      <c r="B64" s="33"/>
      <c r="D64" s="42" t="s">
        <v>179</v>
      </c>
      <c r="N64" s="43" t="n">
        <f aca="false">$BK$64</f>
        <v>0</v>
      </c>
      <c r="O64" s="43"/>
      <c r="P64" s="43"/>
      <c r="Q64" s="43"/>
      <c r="R64" s="36"/>
      <c r="T64" s="37"/>
      <c r="W64" s="38" t="n">
        <f aca="false">SUM($W$65:$W$74)</f>
        <v>152.19367308</v>
      </c>
      <c r="Y64" s="38" t="n">
        <f aca="false">SUM($Y$65:$Y$74)</f>
        <v>28.447081602496</v>
      </c>
      <c r="AA64" s="39" t="n">
        <f aca="false">SUM($AA$65:$AA$74)</f>
        <v>0</v>
      </c>
      <c r="AR64" s="40" t="s">
        <v>28</v>
      </c>
      <c r="AT64" s="40" t="s">
        <v>25</v>
      </c>
      <c r="AU64" s="40" t="s">
        <v>28</v>
      </c>
      <c r="AY64" s="40" t="s">
        <v>30</v>
      </c>
      <c r="BK64" s="41" t="n">
        <f aca="false">SUM($BK$65:$BK$74)</f>
        <v>0</v>
      </c>
    </row>
    <row r="65" s="3" customFormat="true" ht="13.8" hidden="false" customHeight="true" outlineLevel="0" collapsed="false">
      <c r="B65" s="7"/>
      <c r="C65" s="44" t="s">
        <v>180</v>
      </c>
      <c r="D65" s="44" t="s">
        <v>32</v>
      </c>
      <c r="E65" s="45" t="s">
        <v>181</v>
      </c>
      <c r="F65" s="46" t="s">
        <v>182</v>
      </c>
      <c r="G65" s="46"/>
      <c r="H65" s="46"/>
      <c r="I65" s="46"/>
      <c r="J65" s="47" t="s">
        <v>35</v>
      </c>
      <c r="K65" s="48" t="n">
        <v>4.375</v>
      </c>
      <c r="L65" s="48"/>
      <c r="M65" s="48"/>
      <c r="N65" s="48" t="n">
        <f aca="false">ROUND($L$65*$K$65,3)</f>
        <v>0</v>
      </c>
      <c r="O65" s="48"/>
      <c r="P65" s="48"/>
      <c r="Q65" s="48"/>
      <c r="R65" s="9"/>
      <c r="T65" s="49"/>
      <c r="U65" s="50" t="s">
        <v>36</v>
      </c>
      <c r="V65" s="51" t="n">
        <v>1.24568</v>
      </c>
      <c r="W65" s="51" t="n">
        <f aca="false">$V$65*$K$65</f>
        <v>5.44985</v>
      </c>
      <c r="X65" s="51" t="n">
        <v>2.1932</v>
      </c>
      <c r="Y65" s="51" t="n">
        <f aca="false">$X$65*$K$65</f>
        <v>9.59525</v>
      </c>
      <c r="Z65" s="51" t="n">
        <v>0</v>
      </c>
      <c r="AA65" s="52" t="n">
        <f aca="false">$Z$65*$K$65</f>
        <v>0</v>
      </c>
      <c r="AR65" s="3" t="s">
        <v>37</v>
      </c>
      <c r="AT65" s="3" t="s">
        <v>32</v>
      </c>
      <c r="AU65" s="3" t="s">
        <v>38</v>
      </c>
      <c r="AY65" s="3" t="s">
        <v>30</v>
      </c>
      <c r="BE65" s="53" t="n">
        <f aca="false">IF($U$65="základná",$N$65,0)</f>
        <v>0</v>
      </c>
      <c r="BF65" s="53" t="n">
        <f aca="false">IF($U$65="znížená",$N$65,0)</f>
        <v>0</v>
      </c>
      <c r="BG65" s="53" t="n">
        <f aca="false">IF($U$65="zákl. prenesená",$N$65,0)</f>
        <v>0</v>
      </c>
      <c r="BH65" s="53" t="n">
        <f aca="false">IF($U$65="zníž. prenesená",$N$65,0)</f>
        <v>0</v>
      </c>
      <c r="BI65" s="53" t="n">
        <f aca="false">IF($U$65="nulová",$N$65,0)</f>
        <v>0</v>
      </c>
      <c r="BJ65" s="3" t="s">
        <v>38</v>
      </c>
      <c r="BK65" s="54" t="n">
        <f aca="false">ROUND($L$65*$K$65,3)</f>
        <v>0</v>
      </c>
      <c r="BL65" s="3" t="s">
        <v>37</v>
      </c>
    </row>
    <row r="66" s="3" customFormat="true" ht="13.8" hidden="false" customHeight="true" outlineLevel="0" collapsed="false">
      <c r="B66" s="7"/>
      <c r="C66" s="44" t="s">
        <v>183</v>
      </c>
      <c r="D66" s="44" t="s">
        <v>32</v>
      </c>
      <c r="E66" s="45" t="s">
        <v>184</v>
      </c>
      <c r="F66" s="46" t="s">
        <v>185</v>
      </c>
      <c r="G66" s="46"/>
      <c r="H66" s="46"/>
      <c r="I66" s="46"/>
      <c r="J66" s="47" t="s">
        <v>77</v>
      </c>
      <c r="K66" s="48" t="n">
        <v>39.177</v>
      </c>
      <c r="L66" s="48"/>
      <c r="M66" s="48"/>
      <c r="N66" s="48" t="n">
        <f aca="false">ROUND($L$66*$K$66,3)</f>
        <v>0</v>
      </c>
      <c r="O66" s="48"/>
      <c r="P66" s="48"/>
      <c r="Q66" s="48"/>
      <c r="R66" s="9"/>
      <c r="T66" s="49"/>
      <c r="U66" s="50" t="s">
        <v>36</v>
      </c>
      <c r="V66" s="51" t="n">
        <v>0.73665</v>
      </c>
      <c r="W66" s="51" t="n">
        <f aca="false">$V$66*$K$66</f>
        <v>28.85973705</v>
      </c>
      <c r="X66" s="51" t="n">
        <v>0.005351048</v>
      </c>
      <c r="Y66" s="51" t="n">
        <f aca="false">$X$66*$K$66</f>
        <v>0.209638007496</v>
      </c>
      <c r="Z66" s="51" t="n">
        <v>0</v>
      </c>
      <c r="AA66" s="52" t="n">
        <f aca="false">$Z$66*$K$66</f>
        <v>0</v>
      </c>
      <c r="AR66" s="3" t="s">
        <v>37</v>
      </c>
      <c r="AT66" s="3" t="s">
        <v>32</v>
      </c>
      <c r="AU66" s="3" t="s">
        <v>38</v>
      </c>
      <c r="AY66" s="3" t="s">
        <v>30</v>
      </c>
      <c r="BE66" s="53" t="n">
        <f aca="false">IF($U$66="základná",$N$66,0)</f>
        <v>0</v>
      </c>
      <c r="BF66" s="53" t="n">
        <f aca="false">IF($U$66="znížená",$N$66,0)</f>
        <v>0</v>
      </c>
      <c r="BG66" s="53" t="n">
        <f aca="false">IF($U$66="zákl. prenesená",$N$66,0)</f>
        <v>0</v>
      </c>
      <c r="BH66" s="53" t="n">
        <f aca="false">IF($U$66="zníž. prenesená",$N$66,0)</f>
        <v>0</v>
      </c>
      <c r="BI66" s="53" t="n">
        <f aca="false">IF($U$66="nulová",$N$66,0)</f>
        <v>0</v>
      </c>
      <c r="BJ66" s="3" t="s">
        <v>38</v>
      </c>
      <c r="BK66" s="54" t="n">
        <f aca="false">ROUND($L$66*$K$66,3)</f>
        <v>0</v>
      </c>
      <c r="BL66" s="3" t="s">
        <v>37</v>
      </c>
    </row>
    <row r="67" s="3" customFormat="true" ht="13.8" hidden="false" customHeight="true" outlineLevel="0" collapsed="false">
      <c r="B67" s="7"/>
      <c r="C67" s="44" t="s">
        <v>186</v>
      </c>
      <c r="D67" s="44" t="s">
        <v>32</v>
      </c>
      <c r="E67" s="45" t="s">
        <v>187</v>
      </c>
      <c r="F67" s="46" t="s">
        <v>188</v>
      </c>
      <c r="G67" s="46"/>
      <c r="H67" s="46"/>
      <c r="I67" s="46"/>
      <c r="J67" s="47" t="s">
        <v>77</v>
      </c>
      <c r="K67" s="48" t="n">
        <v>39.177</v>
      </c>
      <c r="L67" s="48"/>
      <c r="M67" s="48"/>
      <c r="N67" s="48" t="n">
        <f aca="false">ROUND($L$67*$K$67,3)</f>
        <v>0</v>
      </c>
      <c r="O67" s="48"/>
      <c r="P67" s="48"/>
      <c r="Q67" s="48"/>
      <c r="R67" s="9"/>
      <c r="T67" s="49"/>
      <c r="U67" s="50" t="s">
        <v>36</v>
      </c>
      <c r="V67" s="51" t="n">
        <v>0.32644</v>
      </c>
      <c r="W67" s="51" t="n">
        <f aca="false">$V$67*$K$67</f>
        <v>12.78893988</v>
      </c>
      <c r="X67" s="51" t="n">
        <v>0</v>
      </c>
      <c r="Y67" s="51" t="n">
        <f aca="false">$X$67*$K$67</f>
        <v>0</v>
      </c>
      <c r="Z67" s="51" t="n">
        <v>0</v>
      </c>
      <c r="AA67" s="52" t="n">
        <f aca="false">$Z$67*$K$67</f>
        <v>0</v>
      </c>
      <c r="AR67" s="3" t="s">
        <v>37</v>
      </c>
      <c r="AT67" s="3" t="s">
        <v>32</v>
      </c>
      <c r="AU67" s="3" t="s">
        <v>38</v>
      </c>
      <c r="AY67" s="3" t="s">
        <v>30</v>
      </c>
      <c r="BE67" s="53" t="n">
        <f aca="false">IF($U$67="základná",$N$67,0)</f>
        <v>0</v>
      </c>
      <c r="BF67" s="53" t="n">
        <f aca="false">IF($U$67="znížená",$N$67,0)</f>
        <v>0</v>
      </c>
      <c r="BG67" s="53" t="n">
        <f aca="false">IF($U$67="zákl. prenesená",$N$67,0)</f>
        <v>0</v>
      </c>
      <c r="BH67" s="53" t="n">
        <f aca="false">IF($U$67="zníž. prenesená",$N$67,0)</f>
        <v>0</v>
      </c>
      <c r="BI67" s="53" t="n">
        <f aca="false">IF($U$67="nulová",$N$67,0)</f>
        <v>0</v>
      </c>
      <c r="BJ67" s="3" t="s">
        <v>38</v>
      </c>
      <c r="BK67" s="54" t="n">
        <f aca="false">ROUND($L$67*$K$67,3)</f>
        <v>0</v>
      </c>
      <c r="BL67" s="3" t="s">
        <v>37</v>
      </c>
    </row>
    <row r="68" s="3" customFormat="true" ht="24" hidden="false" customHeight="true" outlineLevel="0" collapsed="false">
      <c r="B68" s="7"/>
      <c r="C68" s="44" t="s">
        <v>189</v>
      </c>
      <c r="D68" s="44" t="s">
        <v>32</v>
      </c>
      <c r="E68" s="45" t="s">
        <v>190</v>
      </c>
      <c r="F68" s="46" t="s">
        <v>191</v>
      </c>
      <c r="G68" s="46"/>
      <c r="H68" s="46"/>
      <c r="I68" s="46"/>
      <c r="J68" s="47" t="s">
        <v>77</v>
      </c>
      <c r="K68" s="48" t="n">
        <v>11.13</v>
      </c>
      <c r="L68" s="48"/>
      <c r="M68" s="48"/>
      <c r="N68" s="48" t="n">
        <f aca="false">ROUND($L$68*$K$68,3)</f>
        <v>0</v>
      </c>
      <c r="O68" s="48"/>
      <c r="P68" s="48"/>
      <c r="Q68" s="48"/>
      <c r="R68" s="9"/>
      <c r="T68" s="49"/>
      <c r="U68" s="50" t="s">
        <v>36</v>
      </c>
      <c r="V68" s="51" t="n">
        <v>1.26437</v>
      </c>
      <c r="W68" s="51" t="n">
        <f aca="false">$V$68*$K$68</f>
        <v>14.0724381</v>
      </c>
      <c r="X68" s="51" t="n">
        <v>0.008601</v>
      </c>
      <c r="Y68" s="51" t="n">
        <f aca="false">$X$68*$K$68</f>
        <v>0.09572913</v>
      </c>
      <c r="Z68" s="51" t="n">
        <v>0</v>
      </c>
      <c r="AA68" s="52" t="n">
        <f aca="false">$Z$68*$K$68</f>
        <v>0</v>
      </c>
      <c r="AR68" s="3" t="s">
        <v>37</v>
      </c>
      <c r="AT68" s="3" t="s">
        <v>32</v>
      </c>
      <c r="AU68" s="3" t="s">
        <v>38</v>
      </c>
      <c r="AY68" s="3" t="s">
        <v>30</v>
      </c>
      <c r="BE68" s="53" t="n">
        <f aca="false">IF($U$68="základná",$N$68,0)</f>
        <v>0</v>
      </c>
      <c r="BF68" s="53" t="n">
        <f aca="false">IF($U$68="znížená",$N$68,0)</f>
        <v>0</v>
      </c>
      <c r="BG68" s="53" t="n">
        <f aca="false">IF($U$68="zákl. prenesená",$N$68,0)</f>
        <v>0</v>
      </c>
      <c r="BH68" s="53" t="n">
        <f aca="false">IF($U$68="zníž. prenesená",$N$68,0)</f>
        <v>0</v>
      </c>
      <c r="BI68" s="53" t="n">
        <f aca="false">IF($U$68="nulová",$N$68,0)</f>
        <v>0</v>
      </c>
      <c r="BJ68" s="3" t="s">
        <v>38</v>
      </c>
      <c r="BK68" s="54" t="n">
        <f aca="false">ROUND($L$68*$K$68,3)</f>
        <v>0</v>
      </c>
      <c r="BL68" s="3" t="s">
        <v>37</v>
      </c>
    </row>
    <row r="69" s="3" customFormat="true" ht="24" hidden="false" customHeight="true" outlineLevel="0" collapsed="false">
      <c r="B69" s="7"/>
      <c r="C69" s="44" t="s">
        <v>192</v>
      </c>
      <c r="D69" s="44" t="s">
        <v>32</v>
      </c>
      <c r="E69" s="45" t="s">
        <v>193</v>
      </c>
      <c r="F69" s="46" t="s">
        <v>194</v>
      </c>
      <c r="G69" s="46"/>
      <c r="H69" s="46"/>
      <c r="I69" s="46"/>
      <c r="J69" s="47" t="s">
        <v>77</v>
      </c>
      <c r="K69" s="48" t="n">
        <v>11.13</v>
      </c>
      <c r="L69" s="48"/>
      <c r="M69" s="48"/>
      <c r="N69" s="48" t="n">
        <f aca="false">ROUND($L$69*$K$69,3)</f>
        <v>0</v>
      </c>
      <c r="O69" s="48"/>
      <c r="P69" s="48"/>
      <c r="Q69" s="48"/>
      <c r="R69" s="9"/>
      <c r="T69" s="49"/>
      <c r="U69" s="50" t="s">
        <v>36</v>
      </c>
      <c r="V69" s="51" t="n">
        <v>0.43737</v>
      </c>
      <c r="W69" s="51" t="n">
        <f aca="false">$V$69*$K$69</f>
        <v>4.8679281</v>
      </c>
      <c r="X69" s="51" t="n">
        <v>0</v>
      </c>
      <c r="Y69" s="51" t="n">
        <f aca="false">$X$69*$K$69</f>
        <v>0</v>
      </c>
      <c r="Z69" s="51" t="n">
        <v>0</v>
      </c>
      <c r="AA69" s="52" t="n">
        <f aca="false">$Z$69*$K$69</f>
        <v>0</v>
      </c>
      <c r="AR69" s="3" t="s">
        <v>37</v>
      </c>
      <c r="AT69" s="3" t="s">
        <v>32</v>
      </c>
      <c r="AU69" s="3" t="s">
        <v>38</v>
      </c>
      <c r="AY69" s="3" t="s">
        <v>30</v>
      </c>
      <c r="BE69" s="53" t="n">
        <f aca="false">IF($U$69="základná",$N$69,0)</f>
        <v>0</v>
      </c>
      <c r="BF69" s="53" t="n">
        <f aca="false">IF($U$69="znížená",$N$69,0)</f>
        <v>0</v>
      </c>
      <c r="BG69" s="53" t="n">
        <f aca="false">IF($U$69="zákl. prenesená",$N$69,0)</f>
        <v>0</v>
      </c>
      <c r="BH69" s="53" t="n">
        <f aca="false">IF($U$69="zníž. prenesená",$N$69,0)</f>
        <v>0</v>
      </c>
      <c r="BI69" s="53" t="n">
        <f aca="false">IF($U$69="nulová",$N$69,0)</f>
        <v>0</v>
      </c>
      <c r="BJ69" s="3" t="s">
        <v>38</v>
      </c>
      <c r="BK69" s="54" t="n">
        <f aca="false">ROUND($L$69*$K$69,3)</f>
        <v>0</v>
      </c>
      <c r="BL69" s="3" t="s">
        <v>37</v>
      </c>
    </row>
    <row r="70" s="3" customFormat="true" ht="24" hidden="false" customHeight="true" outlineLevel="0" collapsed="false">
      <c r="B70" s="7"/>
      <c r="C70" s="44" t="s">
        <v>195</v>
      </c>
      <c r="D70" s="44" t="s">
        <v>32</v>
      </c>
      <c r="E70" s="45" t="s">
        <v>196</v>
      </c>
      <c r="F70" s="46" t="s">
        <v>197</v>
      </c>
      <c r="G70" s="46"/>
      <c r="H70" s="46"/>
      <c r="I70" s="46"/>
      <c r="J70" s="47" t="s">
        <v>93</v>
      </c>
      <c r="K70" s="48" t="n">
        <v>0.478</v>
      </c>
      <c r="L70" s="48"/>
      <c r="M70" s="48"/>
      <c r="N70" s="48" t="n">
        <f aca="false">ROUND($L$70*$K$70,3)</f>
        <v>0</v>
      </c>
      <c r="O70" s="48"/>
      <c r="P70" s="48"/>
      <c r="Q70" s="48"/>
      <c r="R70" s="9"/>
      <c r="T70" s="49"/>
      <c r="U70" s="50" t="s">
        <v>36</v>
      </c>
      <c r="V70" s="51" t="n">
        <v>26.77663</v>
      </c>
      <c r="W70" s="51" t="n">
        <f aca="false">$V$70*$K$70</f>
        <v>12.79922914</v>
      </c>
      <c r="X70" s="51" t="n">
        <v>1.01688</v>
      </c>
      <c r="Y70" s="51" t="n">
        <f aca="false">$X$70*$K$70</f>
        <v>0.48606864</v>
      </c>
      <c r="Z70" s="51" t="n">
        <v>0</v>
      </c>
      <c r="AA70" s="52" t="n">
        <f aca="false">$Z$70*$K$70</f>
        <v>0</v>
      </c>
      <c r="AR70" s="3" t="s">
        <v>37</v>
      </c>
      <c r="AT70" s="3" t="s">
        <v>32</v>
      </c>
      <c r="AU70" s="3" t="s">
        <v>38</v>
      </c>
      <c r="AY70" s="3" t="s">
        <v>30</v>
      </c>
      <c r="BE70" s="53" t="n">
        <f aca="false">IF($U$70="základná",$N$70,0)</f>
        <v>0</v>
      </c>
      <c r="BF70" s="53" t="n">
        <f aca="false">IF($U$70="znížená",$N$70,0)</f>
        <v>0</v>
      </c>
      <c r="BG70" s="53" t="n">
        <f aca="false">IF($U$70="zákl. prenesená",$N$70,0)</f>
        <v>0</v>
      </c>
      <c r="BH70" s="53" t="n">
        <f aca="false">IF($U$70="zníž. prenesená",$N$70,0)</f>
        <v>0</v>
      </c>
      <c r="BI70" s="53" t="n">
        <f aca="false">IF($U$70="nulová",$N$70,0)</f>
        <v>0</v>
      </c>
      <c r="BJ70" s="3" t="s">
        <v>38</v>
      </c>
      <c r="BK70" s="54" t="n">
        <f aca="false">ROUND($L$70*$K$70,3)</f>
        <v>0</v>
      </c>
      <c r="BL70" s="3" t="s">
        <v>37</v>
      </c>
    </row>
    <row r="71" s="3" customFormat="true" ht="24" hidden="false" customHeight="true" outlineLevel="0" collapsed="false">
      <c r="B71" s="7"/>
      <c r="C71" s="44" t="s">
        <v>198</v>
      </c>
      <c r="D71" s="44" t="s">
        <v>32</v>
      </c>
      <c r="E71" s="45" t="s">
        <v>199</v>
      </c>
      <c r="F71" s="46" t="s">
        <v>200</v>
      </c>
      <c r="G71" s="46"/>
      <c r="H71" s="46"/>
      <c r="I71" s="46"/>
      <c r="J71" s="47" t="s">
        <v>35</v>
      </c>
      <c r="K71" s="48" t="n">
        <v>7.792</v>
      </c>
      <c r="L71" s="48"/>
      <c r="M71" s="48"/>
      <c r="N71" s="48" t="n">
        <f aca="false">ROUND($L$71*$K$71,3)</f>
        <v>0</v>
      </c>
      <c r="O71" s="48"/>
      <c r="P71" s="48"/>
      <c r="Q71" s="48"/>
      <c r="R71" s="9"/>
      <c r="T71" s="49"/>
      <c r="U71" s="50" t="s">
        <v>36</v>
      </c>
      <c r="V71" s="51" t="n">
        <v>1.56468</v>
      </c>
      <c r="W71" s="51" t="n">
        <f aca="false">$V$71*$K$71</f>
        <v>12.19198656</v>
      </c>
      <c r="X71" s="51" t="n">
        <v>2.21321</v>
      </c>
      <c r="Y71" s="51" t="n">
        <f aca="false">$X$71*$K$71</f>
        <v>17.24533232</v>
      </c>
      <c r="Z71" s="51" t="n">
        <v>0</v>
      </c>
      <c r="AA71" s="52" t="n">
        <f aca="false">$Z$71*$K$71</f>
        <v>0</v>
      </c>
      <c r="AR71" s="3" t="s">
        <v>37</v>
      </c>
      <c r="AT71" s="3" t="s">
        <v>32</v>
      </c>
      <c r="AU71" s="3" t="s">
        <v>38</v>
      </c>
      <c r="AY71" s="3" t="s">
        <v>30</v>
      </c>
      <c r="BE71" s="53" t="n">
        <f aca="false">IF($U$71="základná",$N$71,0)</f>
        <v>0</v>
      </c>
      <c r="BF71" s="53" t="n">
        <f aca="false">IF($U$71="znížená",$N$71,0)</f>
        <v>0</v>
      </c>
      <c r="BG71" s="53" t="n">
        <f aca="false">IF($U$71="zákl. prenesená",$N$71,0)</f>
        <v>0</v>
      </c>
      <c r="BH71" s="53" t="n">
        <f aca="false">IF($U$71="zníž. prenesená",$N$71,0)</f>
        <v>0</v>
      </c>
      <c r="BI71" s="53" t="n">
        <f aca="false">IF($U$71="nulová",$N$71,0)</f>
        <v>0</v>
      </c>
      <c r="BJ71" s="3" t="s">
        <v>38</v>
      </c>
      <c r="BK71" s="54" t="n">
        <f aca="false">ROUND($L$71*$K$71,3)</f>
        <v>0</v>
      </c>
      <c r="BL71" s="3" t="s">
        <v>37</v>
      </c>
    </row>
    <row r="72" s="3" customFormat="true" ht="24" hidden="false" customHeight="true" outlineLevel="0" collapsed="false">
      <c r="B72" s="7"/>
      <c r="C72" s="44" t="s">
        <v>201</v>
      </c>
      <c r="D72" s="44" t="s">
        <v>32</v>
      </c>
      <c r="E72" s="45" t="s">
        <v>202</v>
      </c>
      <c r="F72" s="46" t="s">
        <v>203</v>
      </c>
      <c r="G72" s="46"/>
      <c r="H72" s="46"/>
      <c r="I72" s="46"/>
      <c r="J72" s="47" t="s">
        <v>204</v>
      </c>
      <c r="K72" s="48" t="n">
        <v>64.239</v>
      </c>
      <c r="L72" s="48"/>
      <c r="M72" s="48"/>
      <c r="N72" s="48" t="n">
        <f aca="false">ROUND($L$72*$K$72,3)</f>
        <v>0</v>
      </c>
      <c r="O72" s="48"/>
      <c r="P72" s="48"/>
      <c r="Q72" s="48"/>
      <c r="R72" s="9"/>
      <c r="T72" s="49"/>
      <c r="U72" s="50" t="s">
        <v>36</v>
      </c>
      <c r="V72" s="51" t="n">
        <v>0.48213</v>
      </c>
      <c r="W72" s="51" t="n">
        <f aca="false">$V$72*$K$72</f>
        <v>30.97154907</v>
      </c>
      <c r="X72" s="51" t="n">
        <v>0.003415</v>
      </c>
      <c r="Y72" s="51" t="n">
        <f aca="false">$X$72*$K$72</f>
        <v>0.219376185</v>
      </c>
      <c r="Z72" s="51" t="n">
        <v>0</v>
      </c>
      <c r="AA72" s="52" t="n">
        <f aca="false">$Z$72*$K$72</f>
        <v>0</v>
      </c>
      <c r="AR72" s="3" t="s">
        <v>37</v>
      </c>
      <c r="AT72" s="3" t="s">
        <v>32</v>
      </c>
      <c r="AU72" s="3" t="s">
        <v>38</v>
      </c>
      <c r="AY72" s="3" t="s">
        <v>30</v>
      </c>
      <c r="BE72" s="53" t="n">
        <f aca="false">IF($U$72="základná",$N$72,0)</f>
        <v>0</v>
      </c>
      <c r="BF72" s="53" t="n">
        <f aca="false">IF($U$72="znížená",$N$72,0)</f>
        <v>0</v>
      </c>
      <c r="BG72" s="53" t="n">
        <f aca="false">IF($U$72="zákl. prenesená",$N$72,0)</f>
        <v>0</v>
      </c>
      <c r="BH72" s="53" t="n">
        <f aca="false">IF($U$72="zníž. prenesená",$N$72,0)</f>
        <v>0</v>
      </c>
      <c r="BI72" s="53" t="n">
        <f aca="false">IF($U$72="nulová",$N$72,0)</f>
        <v>0</v>
      </c>
      <c r="BJ72" s="3" t="s">
        <v>38</v>
      </c>
      <c r="BK72" s="54" t="n">
        <f aca="false">ROUND($L$72*$K$72,3)</f>
        <v>0</v>
      </c>
      <c r="BL72" s="3" t="s">
        <v>37</v>
      </c>
    </row>
    <row r="73" s="3" customFormat="true" ht="24" hidden="false" customHeight="true" outlineLevel="0" collapsed="false">
      <c r="B73" s="7"/>
      <c r="C73" s="44" t="s">
        <v>205</v>
      </c>
      <c r="D73" s="44" t="s">
        <v>32</v>
      </c>
      <c r="E73" s="45" t="s">
        <v>206</v>
      </c>
      <c r="F73" s="46" t="s">
        <v>207</v>
      </c>
      <c r="G73" s="46"/>
      <c r="H73" s="46"/>
      <c r="I73" s="46"/>
      <c r="J73" s="47" t="s">
        <v>204</v>
      </c>
      <c r="K73" s="48" t="n">
        <v>64.239</v>
      </c>
      <c r="L73" s="48"/>
      <c r="M73" s="48"/>
      <c r="N73" s="48" t="n">
        <f aca="false">ROUND($L$73*$K$73,3)</f>
        <v>0</v>
      </c>
      <c r="O73" s="48"/>
      <c r="P73" s="48"/>
      <c r="Q73" s="48"/>
      <c r="R73" s="9"/>
      <c r="T73" s="49"/>
      <c r="U73" s="50" t="s">
        <v>36</v>
      </c>
      <c r="V73" s="51" t="n">
        <v>0.23876</v>
      </c>
      <c r="W73" s="51" t="n">
        <f aca="false">$V$73*$K$73</f>
        <v>15.33770364</v>
      </c>
      <c r="X73" s="51" t="n">
        <v>0</v>
      </c>
      <c r="Y73" s="51" t="n">
        <f aca="false">$X$73*$K$73</f>
        <v>0</v>
      </c>
      <c r="Z73" s="51" t="n">
        <v>0</v>
      </c>
      <c r="AA73" s="52" t="n">
        <f aca="false">$Z$73*$K$73</f>
        <v>0</v>
      </c>
      <c r="AR73" s="3" t="s">
        <v>37</v>
      </c>
      <c r="AT73" s="3" t="s">
        <v>32</v>
      </c>
      <c r="AU73" s="3" t="s">
        <v>38</v>
      </c>
      <c r="AY73" s="3" t="s">
        <v>30</v>
      </c>
      <c r="BE73" s="53" t="n">
        <f aca="false">IF($U$73="základná",$N$73,0)</f>
        <v>0</v>
      </c>
      <c r="BF73" s="53" t="n">
        <f aca="false">IF($U$73="znížená",$N$73,0)</f>
        <v>0</v>
      </c>
      <c r="BG73" s="53" t="n">
        <f aca="false">IF($U$73="zákl. prenesená",$N$73,0)</f>
        <v>0</v>
      </c>
      <c r="BH73" s="53" t="n">
        <f aca="false">IF($U$73="zníž. prenesená",$N$73,0)</f>
        <v>0</v>
      </c>
      <c r="BI73" s="53" t="n">
        <f aca="false">IF($U$73="nulová",$N$73,0)</f>
        <v>0</v>
      </c>
      <c r="BJ73" s="3" t="s">
        <v>38</v>
      </c>
      <c r="BK73" s="54" t="n">
        <f aca="false">ROUND($L$73*$K$73,3)</f>
        <v>0</v>
      </c>
      <c r="BL73" s="3" t="s">
        <v>37</v>
      </c>
    </row>
    <row r="74" s="3" customFormat="true" ht="24" hidden="false" customHeight="true" outlineLevel="0" collapsed="false">
      <c r="B74" s="7"/>
      <c r="C74" s="44" t="s">
        <v>208</v>
      </c>
      <c r="D74" s="44" t="s">
        <v>32</v>
      </c>
      <c r="E74" s="45" t="s">
        <v>209</v>
      </c>
      <c r="F74" s="46" t="s">
        <v>210</v>
      </c>
      <c r="G74" s="46"/>
      <c r="H74" s="46"/>
      <c r="I74" s="46"/>
      <c r="J74" s="47" t="s">
        <v>93</v>
      </c>
      <c r="K74" s="48" t="n">
        <v>0.558</v>
      </c>
      <c r="L74" s="48"/>
      <c r="M74" s="48"/>
      <c r="N74" s="48" t="n">
        <f aca="false">ROUND($L$74*$K$74,3)</f>
        <v>0</v>
      </c>
      <c r="O74" s="48"/>
      <c r="P74" s="48"/>
      <c r="Q74" s="48"/>
      <c r="R74" s="9"/>
      <c r="T74" s="49"/>
      <c r="U74" s="50" t="s">
        <v>36</v>
      </c>
      <c r="V74" s="51" t="n">
        <v>26.62063</v>
      </c>
      <c r="W74" s="51" t="n">
        <f aca="false">$V$74*$K$74</f>
        <v>14.85431154</v>
      </c>
      <c r="X74" s="51" t="n">
        <v>1.06754</v>
      </c>
      <c r="Y74" s="51" t="n">
        <f aca="false">$X$74*$K$74</f>
        <v>0.59568732</v>
      </c>
      <c r="Z74" s="51" t="n">
        <v>0</v>
      </c>
      <c r="AA74" s="52" t="n">
        <f aca="false">$Z$74*$K$74</f>
        <v>0</v>
      </c>
      <c r="AR74" s="3" t="s">
        <v>37</v>
      </c>
      <c r="AT74" s="3" t="s">
        <v>32</v>
      </c>
      <c r="AU74" s="3" t="s">
        <v>38</v>
      </c>
      <c r="AY74" s="3" t="s">
        <v>30</v>
      </c>
      <c r="BE74" s="53" t="n">
        <f aca="false">IF($U$74="základná",$N$74,0)</f>
        <v>0</v>
      </c>
      <c r="BF74" s="53" t="n">
        <f aca="false">IF($U$74="znížená",$N$74,0)</f>
        <v>0</v>
      </c>
      <c r="BG74" s="53" t="n">
        <f aca="false">IF($U$74="zákl. prenesená",$N$74,0)</f>
        <v>0</v>
      </c>
      <c r="BH74" s="53" t="n">
        <f aca="false">IF($U$74="zníž. prenesená",$N$74,0)</f>
        <v>0</v>
      </c>
      <c r="BI74" s="53" t="n">
        <f aca="false">IF($U$74="nulová",$N$74,0)</f>
        <v>0</v>
      </c>
      <c r="BJ74" s="3" t="s">
        <v>38</v>
      </c>
      <c r="BK74" s="54" t="n">
        <f aca="false">ROUND($L$74*$K$74,3)</f>
        <v>0</v>
      </c>
      <c r="BL74" s="3" t="s">
        <v>37</v>
      </c>
    </row>
    <row r="75" s="32" customFormat="true" ht="30.6" hidden="false" customHeight="true" outlineLevel="0" collapsed="false">
      <c r="B75" s="33"/>
      <c r="D75" s="42" t="s">
        <v>211</v>
      </c>
      <c r="N75" s="43" t="n">
        <f aca="false">$BK$75</f>
        <v>0</v>
      </c>
      <c r="O75" s="43"/>
      <c r="P75" s="43"/>
      <c r="Q75" s="43"/>
      <c r="R75" s="36"/>
      <c r="T75" s="37"/>
      <c r="W75" s="38" t="n">
        <f aca="false">SUM($W$76:$W$79)</f>
        <v>8.132399</v>
      </c>
      <c r="Y75" s="38" t="n">
        <f aca="false">SUM($Y$76:$Y$79)</f>
        <v>13.0780049</v>
      </c>
      <c r="AA75" s="39" t="n">
        <f aca="false">SUM($AA$76:$AA$79)</f>
        <v>0</v>
      </c>
      <c r="AR75" s="40" t="s">
        <v>28</v>
      </c>
      <c r="AT75" s="40" t="s">
        <v>25</v>
      </c>
      <c r="AU75" s="40" t="s">
        <v>28</v>
      </c>
      <c r="AY75" s="40" t="s">
        <v>30</v>
      </c>
      <c r="BK75" s="41" t="n">
        <f aca="false">SUM($BK$76:$BK$79)</f>
        <v>0</v>
      </c>
    </row>
    <row r="76" s="3" customFormat="true" ht="24" hidden="false" customHeight="true" outlineLevel="0" collapsed="false">
      <c r="B76" s="7"/>
      <c r="C76" s="44" t="s">
        <v>212</v>
      </c>
      <c r="D76" s="44" t="s">
        <v>32</v>
      </c>
      <c r="E76" s="45" t="s">
        <v>213</v>
      </c>
      <c r="F76" s="46" t="s">
        <v>214</v>
      </c>
      <c r="G76" s="46"/>
      <c r="H76" s="46"/>
      <c r="I76" s="46"/>
      <c r="J76" s="47" t="s">
        <v>77</v>
      </c>
      <c r="K76" s="48" t="n">
        <v>18.37</v>
      </c>
      <c r="L76" s="48"/>
      <c r="M76" s="48"/>
      <c r="N76" s="48" t="n">
        <f aca="false">ROUND($L$76*$K$76,3)</f>
        <v>0</v>
      </c>
      <c r="O76" s="48"/>
      <c r="P76" s="48"/>
      <c r="Q76" s="48"/>
      <c r="R76" s="9"/>
      <c r="T76" s="49"/>
      <c r="U76" s="50" t="s">
        <v>36</v>
      </c>
      <c r="V76" s="51" t="n">
        <v>0.02312</v>
      </c>
      <c r="W76" s="51" t="n">
        <f aca="false">$V$76*$K$76</f>
        <v>0.4247144</v>
      </c>
      <c r="X76" s="51" t="n">
        <v>0.18216</v>
      </c>
      <c r="Y76" s="51" t="n">
        <f aca="false">$X$76*$K$76</f>
        <v>3.3462792</v>
      </c>
      <c r="Z76" s="51" t="n">
        <v>0</v>
      </c>
      <c r="AA76" s="52" t="n">
        <f aca="false">$Z$76*$K$76</f>
        <v>0</v>
      </c>
      <c r="AR76" s="3" t="s">
        <v>37</v>
      </c>
      <c r="AT76" s="3" t="s">
        <v>32</v>
      </c>
      <c r="AU76" s="3" t="s">
        <v>38</v>
      </c>
      <c r="AY76" s="3" t="s">
        <v>30</v>
      </c>
      <c r="BE76" s="53" t="n">
        <f aca="false">IF($U$76="základná",$N$76,0)</f>
        <v>0</v>
      </c>
      <c r="BF76" s="53" t="n">
        <f aca="false">IF($U$76="znížená",$N$76,0)</f>
        <v>0</v>
      </c>
      <c r="BG76" s="53" t="n">
        <f aca="false">IF($U$76="zákl. prenesená",$N$76,0)</f>
        <v>0</v>
      </c>
      <c r="BH76" s="53" t="n">
        <f aca="false">IF($U$76="zníž. prenesená",$N$76,0)</f>
        <v>0</v>
      </c>
      <c r="BI76" s="53" t="n">
        <f aca="false">IF($U$76="nulová",$N$76,0)</f>
        <v>0</v>
      </c>
      <c r="BJ76" s="3" t="s">
        <v>38</v>
      </c>
      <c r="BK76" s="54" t="n">
        <f aca="false">ROUND($L$76*$K$76,3)</f>
        <v>0</v>
      </c>
      <c r="BL76" s="3" t="s">
        <v>37</v>
      </c>
    </row>
    <row r="77" s="3" customFormat="true" ht="24" hidden="false" customHeight="true" outlineLevel="0" collapsed="false">
      <c r="B77" s="7"/>
      <c r="C77" s="44" t="s">
        <v>215</v>
      </c>
      <c r="D77" s="44" t="s">
        <v>32</v>
      </c>
      <c r="E77" s="45" t="s">
        <v>216</v>
      </c>
      <c r="F77" s="46" t="s">
        <v>217</v>
      </c>
      <c r="G77" s="46"/>
      <c r="H77" s="46"/>
      <c r="I77" s="46"/>
      <c r="J77" s="47" t="s">
        <v>77</v>
      </c>
      <c r="K77" s="48" t="n">
        <v>18.37</v>
      </c>
      <c r="L77" s="48"/>
      <c r="M77" s="48"/>
      <c r="N77" s="48" t="n">
        <f aca="false">ROUND($L$77*$K$77,3)</f>
        <v>0</v>
      </c>
      <c r="O77" s="48"/>
      <c r="P77" s="48"/>
      <c r="Q77" s="48"/>
      <c r="R77" s="9"/>
      <c r="T77" s="49"/>
      <c r="U77" s="50" t="s">
        <v>36</v>
      </c>
      <c r="V77" s="51" t="n">
        <v>0.01512</v>
      </c>
      <c r="W77" s="51" t="n">
        <f aca="false">$V$77*$K$77</f>
        <v>0.2777544</v>
      </c>
      <c r="X77" s="51" t="n">
        <v>0.30361</v>
      </c>
      <c r="Y77" s="51" t="n">
        <f aca="false">$X$77*$K$77</f>
        <v>5.5773157</v>
      </c>
      <c r="Z77" s="51" t="n">
        <v>0</v>
      </c>
      <c r="AA77" s="52" t="n">
        <f aca="false">$Z$77*$K$77</f>
        <v>0</v>
      </c>
      <c r="AR77" s="3" t="s">
        <v>37</v>
      </c>
      <c r="AT77" s="3" t="s">
        <v>32</v>
      </c>
      <c r="AU77" s="3" t="s">
        <v>38</v>
      </c>
      <c r="AY77" s="3" t="s">
        <v>30</v>
      </c>
      <c r="BE77" s="53" t="n">
        <f aca="false">IF($U$77="základná",$N$77,0)</f>
        <v>0</v>
      </c>
      <c r="BF77" s="53" t="n">
        <f aca="false">IF($U$77="znížená",$N$77,0)</f>
        <v>0</v>
      </c>
      <c r="BG77" s="53" t="n">
        <f aca="false">IF($U$77="zákl. prenesená",$N$77,0)</f>
        <v>0</v>
      </c>
      <c r="BH77" s="53" t="n">
        <f aca="false">IF($U$77="zníž. prenesená",$N$77,0)</f>
        <v>0</v>
      </c>
      <c r="BI77" s="53" t="n">
        <f aca="false">IF($U$77="nulová",$N$77,0)</f>
        <v>0</v>
      </c>
      <c r="BJ77" s="3" t="s">
        <v>38</v>
      </c>
      <c r="BK77" s="54" t="n">
        <f aca="false">ROUND($L$77*$K$77,3)</f>
        <v>0</v>
      </c>
      <c r="BL77" s="3" t="s">
        <v>37</v>
      </c>
    </row>
    <row r="78" s="3" customFormat="true" ht="24" hidden="false" customHeight="true" outlineLevel="0" collapsed="false">
      <c r="B78" s="7"/>
      <c r="C78" s="44" t="s">
        <v>218</v>
      </c>
      <c r="D78" s="44" t="s">
        <v>32</v>
      </c>
      <c r="E78" s="45" t="s">
        <v>219</v>
      </c>
      <c r="F78" s="46" t="s">
        <v>220</v>
      </c>
      <c r="G78" s="46"/>
      <c r="H78" s="46"/>
      <c r="I78" s="46"/>
      <c r="J78" s="47" t="s">
        <v>77</v>
      </c>
      <c r="K78" s="48" t="n">
        <v>18.37</v>
      </c>
      <c r="L78" s="48"/>
      <c r="M78" s="48"/>
      <c r="N78" s="48" t="n">
        <f aca="false">ROUND($L$78*$K$78,3)</f>
        <v>0</v>
      </c>
      <c r="O78" s="48"/>
      <c r="P78" s="48"/>
      <c r="Q78" s="48"/>
      <c r="R78" s="9"/>
      <c r="T78" s="49"/>
      <c r="U78" s="50" t="s">
        <v>36</v>
      </c>
      <c r="V78" s="51" t="n">
        <v>0.40446</v>
      </c>
      <c r="W78" s="51" t="n">
        <f aca="false">$V$78*$K$78</f>
        <v>7.4299302</v>
      </c>
      <c r="X78" s="51" t="n">
        <v>0.11</v>
      </c>
      <c r="Y78" s="51" t="n">
        <f aca="false">$X$78*$K$78</f>
        <v>2.0207</v>
      </c>
      <c r="Z78" s="51" t="n">
        <v>0</v>
      </c>
      <c r="AA78" s="52" t="n">
        <f aca="false">$Z$78*$K$78</f>
        <v>0</v>
      </c>
      <c r="AR78" s="3" t="s">
        <v>37</v>
      </c>
      <c r="AT78" s="3" t="s">
        <v>32</v>
      </c>
      <c r="AU78" s="3" t="s">
        <v>38</v>
      </c>
      <c r="AY78" s="3" t="s">
        <v>30</v>
      </c>
      <c r="BE78" s="53" t="n">
        <f aca="false">IF($U$78="základná",$N$78,0)</f>
        <v>0</v>
      </c>
      <c r="BF78" s="53" t="n">
        <f aca="false">IF($U$78="znížená",$N$78,0)</f>
        <v>0</v>
      </c>
      <c r="BG78" s="53" t="n">
        <f aca="false">IF($U$78="zákl. prenesená",$N$78,0)</f>
        <v>0</v>
      </c>
      <c r="BH78" s="53" t="n">
        <f aca="false">IF($U$78="zníž. prenesená",$N$78,0)</f>
        <v>0</v>
      </c>
      <c r="BI78" s="53" t="n">
        <f aca="false">IF($U$78="nulová",$N$78,0)</f>
        <v>0</v>
      </c>
      <c r="BJ78" s="3" t="s">
        <v>38</v>
      </c>
      <c r="BK78" s="54" t="n">
        <f aca="false">ROUND($L$78*$K$78,3)</f>
        <v>0</v>
      </c>
      <c r="BL78" s="3" t="s">
        <v>37</v>
      </c>
    </row>
    <row r="79" s="3" customFormat="true" ht="13.8" hidden="false" customHeight="true" outlineLevel="0" collapsed="false">
      <c r="B79" s="7"/>
      <c r="C79" s="55" t="s">
        <v>221</v>
      </c>
      <c r="D79" s="55" t="s">
        <v>67</v>
      </c>
      <c r="E79" s="56" t="s">
        <v>222</v>
      </c>
      <c r="F79" s="57" t="s">
        <v>223</v>
      </c>
      <c r="G79" s="57"/>
      <c r="H79" s="57"/>
      <c r="I79" s="57"/>
      <c r="J79" s="58" t="s">
        <v>77</v>
      </c>
      <c r="K79" s="59" t="n">
        <v>18.554</v>
      </c>
      <c r="L79" s="59"/>
      <c r="M79" s="59"/>
      <c r="N79" s="59" t="n">
        <f aca="false">ROUND($L$79*$K$79,3)</f>
        <v>0</v>
      </c>
      <c r="O79" s="59"/>
      <c r="P79" s="59"/>
      <c r="Q79" s="59"/>
      <c r="R79" s="9"/>
      <c r="T79" s="49"/>
      <c r="U79" s="50" t="s">
        <v>36</v>
      </c>
      <c r="V79" s="51" t="n">
        <v>0</v>
      </c>
      <c r="W79" s="51" t="n">
        <f aca="false">$V$79*$K$79</f>
        <v>0</v>
      </c>
      <c r="X79" s="51" t="n">
        <v>0.115</v>
      </c>
      <c r="Y79" s="51" t="n">
        <f aca="false">$X$79*$K$79</f>
        <v>2.13371</v>
      </c>
      <c r="Z79" s="51" t="n">
        <v>0</v>
      </c>
      <c r="AA79" s="52" t="n">
        <f aca="false">$Z$79*$K$79</f>
        <v>0</v>
      </c>
      <c r="AR79" s="3" t="s">
        <v>55</v>
      </c>
      <c r="AT79" s="3" t="s">
        <v>67</v>
      </c>
      <c r="AU79" s="3" t="s">
        <v>38</v>
      </c>
      <c r="AY79" s="3" t="s">
        <v>30</v>
      </c>
      <c r="BE79" s="53" t="n">
        <f aca="false">IF($U$79="základná",$N$79,0)</f>
        <v>0</v>
      </c>
      <c r="BF79" s="53" t="n">
        <f aca="false">IF($U$79="znížená",$N$79,0)</f>
        <v>0</v>
      </c>
      <c r="BG79" s="53" t="n">
        <f aca="false">IF($U$79="zákl. prenesená",$N$79,0)</f>
        <v>0</v>
      </c>
      <c r="BH79" s="53" t="n">
        <f aca="false">IF($U$79="zníž. prenesená",$N$79,0)</f>
        <v>0</v>
      </c>
      <c r="BI79" s="53" t="n">
        <f aca="false">IF($U$79="nulová",$N$79,0)</f>
        <v>0</v>
      </c>
      <c r="BJ79" s="3" t="s">
        <v>38</v>
      </c>
      <c r="BK79" s="54" t="n">
        <f aca="false">ROUND($L$79*$K$79,3)</f>
        <v>0</v>
      </c>
      <c r="BL79" s="3" t="s">
        <v>37</v>
      </c>
    </row>
    <row r="80" s="32" customFormat="true" ht="30.6" hidden="false" customHeight="true" outlineLevel="0" collapsed="false">
      <c r="B80" s="33"/>
      <c r="D80" s="42" t="s">
        <v>224</v>
      </c>
      <c r="N80" s="43" t="n">
        <f aca="false">$BK$80</f>
        <v>0</v>
      </c>
      <c r="O80" s="43"/>
      <c r="P80" s="43"/>
      <c r="Q80" s="43"/>
      <c r="R80" s="36"/>
      <c r="T80" s="37"/>
      <c r="W80" s="38" t="n">
        <f aca="false">SUM($W$81:$W$107)</f>
        <v>749.5623341796</v>
      </c>
      <c r="Y80" s="38" t="n">
        <f aca="false">SUM($Y$81:$Y$107)</f>
        <v>316.499878512368</v>
      </c>
      <c r="AA80" s="39" t="n">
        <f aca="false">SUM($AA$81:$AA$107)</f>
        <v>0</v>
      </c>
      <c r="AR80" s="40" t="s">
        <v>28</v>
      </c>
      <c r="AT80" s="40" t="s">
        <v>25</v>
      </c>
      <c r="AU80" s="40" t="s">
        <v>28</v>
      </c>
      <c r="AY80" s="40" t="s">
        <v>30</v>
      </c>
      <c r="BK80" s="41" t="n">
        <f aca="false">SUM($BK$81:$BK$107)</f>
        <v>0</v>
      </c>
    </row>
    <row r="81" s="3" customFormat="true" ht="24" hidden="false" customHeight="true" outlineLevel="0" collapsed="false">
      <c r="B81" s="7"/>
      <c r="C81" s="44" t="s">
        <v>225</v>
      </c>
      <c r="D81" s="44" t="s">
        <v>32</v>
      </c>
      <c r="E81" s="45" t="s">
        <v>226</v>
      </c>
      <c r="F81" s="46" t="s">
        <v>227</v>
      </c>
      <c r="G81" s="46"/>
      <c r="H81" s="46"/>
      <c r="I81" s="46"/>
      <c r="J81" s="47" t="s">
        <v>77</v>
      </c>
      <c r="K81" s="48" t="n">
        <v>9.839</v>
      </c>
      <c r="L81" s="48"/>
      <c r="M81" s="48"/>
      <c r="N81" s="48" t="n">
        <f aca="false">ROUND($L$81*$K$81,3)</f>
        <v>0</v>
      </c>
      <c r="O81" s="48"/>
      <c r="P81" s="48"/>
      <c r="Q81" s="48"/>
      <c r="R81" s="9"/>
      <c r="T81" s="49"/>
      <c r="U81" s="50" t="s">
        <v>36</v>
      </c>
      <c r="V81" s="51" t="n">
        <v>0.788</v>
      </c>
      <c r="W81" s="51" t="n">
        <f aca="false">$V$81*$K$81</f>
        <v>7.753132</v>
      </c>
      <c r="X81" s="51" t="n">
        <v>0.00407</v>
      </c>
      <c r="Y81" s="51" t="n">
        <f aca="false">$X$81*$K$81</f>
        <v>0.04004473</v>
      </c>
      <c r="Z81" s="51" t="n">
        <v>0</v>
      </c>
      <c r="AA81" s="52" t="n">
        <f aca="false">$Z$81*$K$81</f>
        <v>0</v>
      </c>
      <c r="AR81" s="3" t="s">
        <v>37</v>
      </c>
      <c r="AT81" s="3" t="s">
        <v>32</v>
      </c>
      <c r="AU81" s="3" t="s">
        <v>38</v>
      </c>
      <c r="AY81" s="3" t="s">
        <v>30</v>
      </c>
      <c r="BE81" s="53" t="n">
        <f aca="false">IF($U$81="základná",$N$81,0)</f>
        <v>0</v>
      </c>
      <c r="BF81" s="53" t="n">
        <f aca="false">IF($U$81="znížená",$N$81,0)</f>
        <v>0</v>
      </c>
      <c r="BG81" s="53" t="n">
        <f aca="false">IF($U$81="zákl. prenesená",$N$81,0)</f>
        <v>0</v>
      </c>
      <c r="BH81" s="53" t="n">
        <f aca="false">IF($U$81="zníž. prenesená",$N$81,0)</f>
        <v>0</v>
      </c>
      <c r="BI81" s="53" t="n">
        <f aca="false">IF($U$81="nulová",$N$81,0)</f>
        <v>0</v>
      </c>
      <c r="BJ81" s="3" t="s">
        <v>38</v>
      </c>
      <c r="BK81" s="54" t="n">
        <f aca="false">ROUND($L$81*$K$81,3)</f>
        <v>0</v>
      </c>
      <c r="BL81" s="3" t="s">
        <v>37</v>
      </c>
    </row>
    <row r="82" s="3" customFormat="true" ht="24" hidden="false" customHeight="true" outlineLevel="0" collapsed="false">
      <c r="B82" s="7"/>
      <c r="C82" s="44" t="s">
        <v>228</v>
      </c>
      <c r="D82" s="44" t="s">
        <v>32</v>
      </c>
      <c r="E82" s="45" t="s">
        <v>229</v>
      </c>
      <c r="F82" s="46" t="s">
        <v>230</v>
      </c>
      <c r="G82" s="46"/>
      <c r="H82" s="46"/>
      <c r="I82" s="46"/>
      <c r="J82" s="47" t="s">
        <v>77</v>
      </c>
      <c r="K82" s="48" t="n">
        <v>9.839</v>
      </c>
      <c r="L82" s="48"/>
      <c r="M82" s="48"/>
      <c r="N82" s="48" t="n">
        <f aca="false">ROUND($L$82*$K$82,3)</f>
        <v>0</v>
      </c>
      <c r="O82" s="48"/>
      <c r="P82" s="48"/>
      <c r="Q82" s="48"/>
      <c r="R82" s="9"/>
      <c r="T82" s="49"/>
      <c r="U82" s="50" t="s">
        <v>36</v>
      </c>
      <c r="V82" s="51" t="n">
        <v>0.322</v>
      </c>
      <c r="W82" s="51" t="n">
        <f aca="false">$V$82*$K$82</f>
        <v>3.168158</v>
      </c>
      <c r="X82" s="51" t="n">
        <v>0</v>
      </c>
      <c r="Y82" s="51" t="n">
        <f aca="false">$X$82*$K$82</f>
        <v>0</v>
      </c>
      <c r="Z82" s="51" t="n">
        <v>0</v>
      </c>
      <c r="AA82" s="52" t="n">
        <f aca="false">$Z$82*$K$82</f>
        <v>0</v>
      </c>
      <c r="AR82" s="3" t="s">
        <v>37</v>
      </c>
      <c r="AT82" s="3" t="s">
        <v>32</v>
      </c>
      <c r="AU82" s="3" t="s">
        <v>38</v>
      </c>
      <c r="AY82" s="3" t="s">
        <v>30</v>
      </c>
      <c r="BE82" s="53" t="n">
        <f aca="false">IF($U$82="základná",$N$82,0)</f>
        <v>0</v>
      </c>
      <c r="BF82" s="53" t="n">
        <f aca="false">IF($U$82="znížená",$N$82,0)</f>
        <v>0</v>
      </c>
      <c r="BG82" s="53" t="n">
        <f aca="false">IF($U$82="zákl. prenesená",$N$82,0)</f>
        <v>0</v>
      </c>
      <c r="BH82" s="53" t="n">
        <f aca="false">IF($U$82="zníž. prenesená",$N$82,0)</f>
        <v>0</v>
      </c>
      <c r="BI82" s="53" t="n">
        <f aca="false">IF($U$82="nulová",$N$82,0)</f>
        <v>0</v>
      </c>
      <c r="BJ82" s="3" t="s">
        <v>38</v>
      </c>
      <c r="BK82" s="54" t="n">
        <f aca="false">ROUND($L$82*$K$82,3)</f>
        <v>0</v>
      </c>
      <c r="BL82" s="3" t="s">
        <v>37</v>
      </c>
    </row>
    <row r="83" s="3" customFormat="true" ht="13.8" hidden="false" customHeight="true" outlineLevel="0" collapsed="false">
      <c r="B83" s="7"/>
      <c r="C83" s="44" t="s">
        <v>231</v>
      </c>
      <c r="D83" s="44" t="s">
        <v>32</v>
      </c>
      <c r="E83" s="45" t="s">
        <v>232</v>
      </c>
      <c r="F83" s="46" t="s">
        <v>233</v>
      </c>
      <c r="G83" s="46"/>
      <c r="H83" s="46"/>
      <c r="I83" s="46"/>
      <c r="J83" s="47" t="s">
        <v>77</v>
      </c>
      <c r="K83" s="48" t="n">
        <v>63.142</v>
      </c>
      <c r="L83" s="48"/>
      <c r="M83" s="48"/>
      <c r="N83" s="48" t="n">
        <f aca="false">ROUND($L$83*$K$83,3)</f>
        <v>0</v>
      </c>
      <c r="O83" s="48"/>
      <c r="P83" s="48"/>
      <c r="Q83" s="48"/>
      <c r="R83" s="9"/>
      <c r="T83" s="49"/>
      <c r="U83" s="50" t="s">
        <v>36</v>
      </c>
      <c r="V83" s="51" t="n">
        <v>0.082</v>
      </c>
      <c r="W83" s="51" t="n">
        <f aca="false">$V$83*$K$83</f>
        <v>5.177644</v>
      </c>
      <c r="X83" s="51" t="n">
        <v>8.036E-005</v>
      </c>
      <c r="Y83" s="51" t="n">
        <f aca="false">$X$83*$K$83</f>
        <v>0.00507409112</v>
      </c>
      <c r="Z83" s="51" t="n">
        <v>0</v>
      </c>
      <c r="AA83" s="52" t="n">
        <f aca="false">$Z$83*$K$83</f>
        <v>0</v>
      </c>
      <c r="AR83" s="3" t="s">
        <v>37</v>
      </c>
      <c r="AT83" s="3" t="s">
        <v>32</v>
      </c>
      <c r="AU83" s="3" t="s">
        <v>38</v>
      </c>
      <c r="AY83" s="3" t="s">
        <v>30</v>
      </c>
      <c r="BE83" s="53" t="n">
        <f aca="false">IF($U$83="základná",$N$83,0)</f>
        <v>0</v>
      </c>
      <c r="BF83" s="53" t="n">
        <f aca="false">IF($U$83="znížená",$N$83,0)</f>
        <v>0</v>
      </c>
      <c r="BG83" s="53" t="n">
        <f aca="false">IF($U$83="zákl. prenesená",$N$83,0)</f>
        <v>0</v>
      </c>
      <c r="BH83" s="53" t="n">
        <f aca="false">IF($U$83="zníž. prenesená",$N$83,0)</f>
        <v>0</v>
      </c>
      <c r="BI83" s="53" t="n">
        <f aca="false">IF($U$83="nulová",$N$83,0)</f>
        <v>0</v>
      </c>
      <c r="BJ83" s="3" t="s">
        <v>38</v>
      </c>
      <c r="BK83" s="54" t="n">
        <f aca="false">ROUND($L$83*$K$83,3)</f>
        <v>0</v>
      </c>
      <c r="BL83" s="3" t="s">
        <v>37</v>
      </c>
    </row>
    <row r="84" s="3" customFormat="true" ht="24" hidden="false" customHeight="true" outlineLevel="0" collapsed="false">
      <c r="B84" s="7"/>
      <c r="C84" s="44" t="s">
        <v>234</v>
      </c>
      <c r="D84" s="44" t="s">
        <v>32</v>
      </c>
      <c r="E84" s="45" t="s">
        <v>235</v>
      </c>
      <c r="F84" s="46" t="s">
        <v>236</v>
      </c>
      <c r="G84" s="46"/>
      <c r="H84" s="46"/>
      <c r="I84" s="46"/>
      <c r="J84" s="47" t="s">
        <v>77</v>
      </c>
      <c r="K84" s="48" t="n">
        <v>10.663</v>
      </c>
      <c r="L84" s="48"/>
      <c r="M84" s="48"/>
      <c r="N84" s="48" t="n">
        <f aca="false">ROUND($L$84*$K$84,3)</f>
        <v>0</v>
      </c>
      <c r="O84" s="48"/>
      <c r="P84" s="48"/>
      <c r="Q84" s="48"/>
      <c r="R84" s="9"/>
      <c r="T84" s="49"/>
      <c r="U84" s="50" t="s">
        <v>36</v>
      </c>
      <c r="V84" s="51" t="n">
        <v>0.963</v>
      </c>
      <c r="W84" s="51" t="n">
        <f aca="false">$V$84*$K$84</f>
        <v>10.268469</v>
      </c>
      <c r="X84" s="51" t="n">
        <v>0.129590204</v>
      </c>
      <c r="Y84" s="51" t="n">
        <f aca="false">$X$84*$K$84</f>
        <v>1.381820345252</v>
      </c>
      <c r="Z84" s="51" t="n">
        <v>0</v>
      </c>
      <c r="AA84" s="52" t="n">
        <f aca="false">$Z$84*$K$84</f>
        <v>0</v>
      </c>
      <c r="AR84" s="3" t="s">
        <v>37</v>
      </c>
      <c r="AT84" s="3" t="s">
        <v>32</v>
      </c>
      <c r="AU84" s="3" t="s">
        <v>38</v>
      </c>
      <c r="AY84" s="3" t="s">
        <v>30</v>
      </c>
      <c r="BE84" s="53" t="n">
        <f aca="false">IF($U$84="základná",$N$84,0)</f>
        <v>0</v>
      </c>
      <c r="BF84" s="53" t="n">
        <f aca="false">IF($U$84="znížená",$N$84,0)</f>
        <v>0</v>
      </c>
      <c r="BG84" s="53" t="n">
        <f aca="false">IF($U$84="zákl. prenesená",$N$84,0)</f>
        <v>0</v>
      </c>
      <c r="BH84" s="53" t="n">
        <f aca="false">IF($U$84="zníž. prenesená",$N$84,0)</f>
        <v>0</v>
      </c>
      <c r="BI84" s="53" t="n">
        <f aca="false">IF($U$84="nulová",$N$84,0)</f>
        <v>0</v>
      </c>
      <c r="BJ84" s="3" t="s">
        <v>38</v>
      </c>
      <c r="BK84" s="54" t="n">
        <f aca="false">ROUND($L$84*$K$84,3)</f>
        <v>0</v>
      </c>
      <c r="BL84" s="3" t="s">
        <v>37</v>
      </c>
    </row>
    <row r="85" s="3" customFormat="true" ht="24" hidden="false" customHeight="true" outlineLevel="0" collapsed="false">
      <c r="B85" s="7"/>
      <c r="C85" s="44" t="s">
        <v>237</v>
      </c>
      <c r="D85" s="44" t="s">
        <v>32</v>
      </c>
      <c r="E85" s="45" t="s">
        <v>238</v>
      </c>
      <c r="F85" s="46" t="s">
        <v>239</v>
      </c>
      <c r="G85" s="46"/>
      <c r="H85" s="46"/>
      <c r="I85" s="46"/>
      <c r="J85" s="47" t="s">
        <v>77</v>
      </c>
      <c r="K85" s="48" t="n">
        <v>57.756</v>
      </c>
      <c r="L85" s="48"/>
      <c r="M85" s="48"/>
      <c r="N85" s="48" t="n">
        <f aca="false">ROUND($L$85*$K$85,3)</f>
        <v>0</v>
      </c>
      <c r="O85" s="48"/>
      <c r="P85" s="48"/>
      <c r="Q85" s="48"/>
      <c r="R85" s="9"/>
      <c r="T85" s="49"/>
      <c r="U85" s="50" t="s">
        <v>36</v>
      </c>
      <c r="V85" s="51" t="n">
        <v>0.16624</v>
      </c>
      <c r="W85" s="51" t="n">
        <f aca="false">$V$85*$K$85</f>
        <v>9.60135744</v>
      </c>
      <c r="X85" s="51" t="n">
        <v>0.03036</v>
      </c>
      <c r="Y85" s="51" t="n">
        <f aca="false">$X$85*$K$85</f>
        <v>1.75347216</v>
      </c>
      <c r="Z85" s="51" t="n">
        <v>0</v>
      </c>
      <c r="AA85" s="52" t="n">
        <f aca="false">$Z$85*$K$85</f>
        <v>0</v>
      </c>
      <c r="AR85" s="3" t="s">
        <v>37</v>
      </c>
      <c r="AT85" s="3" t="s">
        <v>32</v>
      </c>
      <c r="AU85" s="3" t="s">
        <v>38</v>
      </c>
      <c r="AY85" s="3" t="s">
        <v>30</v>
      </c>
      <c r="BE85" s="53" t="n">
        <f aca="false">IF($U$85="základná",$N$85,0)</f>
        <v>0</v>
      </c>
      <c r="BF85" s="53" t="n">
        <f aca="false">IF($U$85="znížená",$N$85,0)</f>
        <v>0</v>
      </c>
      <c r="BG85" s="53" t="n">
        <f aca="false">IF($U$85="zákl. prenesená",$N$85,0)</f>
        <v>0</v>
      </c>
      <c r="BH85" s="53" t="n">
        <f aca="false">IF($U$85="zníž. prenesená",$N$85,0)</f>
        <v>0</v>
      </c>
      <c r="BI85" s="53" t="n">
        <f aca="false">IF($U$85="nulová",$N$85,0)</f>
        <v>0</v>
      </c>
      <c r="BJ85" s="3" t="s">
        <v>38</v>
      </c>
      <c r="BK85" s="54" t="n">
        <f aca="false">ROUND($L$85*$K$85,3)</f>
        <v>0</v>
      </c>
      <c r="BL85" s="3" t="s">
        <v>37</v>
      </c>
    </row>
    <row r="86" s="3" customFormat="true" ht="24" hidden="false" customHeight="true" outlineLevel="0" collapsed="false">
      <c r="B86" s="7"/>
      <c r="C86" s="44" t="s">
        <v>240</v>
      </c>
      <c r="D86" s="44" t="s">
        <v>32</v>
      </c>
      <c r="E86" s="45" t="s">
        <v>241</v>
      </c>
      <c r="F86" s="46" t="s">
        <v>242</v>
      </c>
      <c r="G86" s="46"/>
      <c r="H86" s="46"/>
      <c r="I86" s="46"/>
      <c r="J86" s="47" t="s">
        <v>77</v>
      </c>
      <c r="K86" s="48" t="n">
        <v>287.206</v>
      </c>
      <c r="L86" s="48"/>
      <c r="M86" s="48"/>
      <c r="N86" s="48" t="n">
        <f aca="false">ROUND($L$86*$K$86,3)</f>
        <v>0</v>
      </c>
      <c r="O86" s="48"/>
      <c r="P86" s="48"/>
      <c r="Q86" s="48"/>
      <c r="R86" s="9"/>
      <c r="T86" s="49"/>
      <c r="U86" s="50" t="s">
        <v>36</v>
      </c>
      <c r="V86" s="51" t="n">
        <v>0.3422916</v>
      </c>
      <c r="W86" s="51" t="n">
        <f aca="false">$V$86*$K$86</f>
        <v>98.3082012696</v>
      </c>
      <c r="X86" s="51" t="n">
        <v>0.03497</v>
      </c>
      <c r="Y86" s="51" t="n">
        <f aca="false">$X$86*$K$86</f>
        <v>10.04359382</v>
      </c>
      <c r="Z86" s="51" t="n">
        <v>0</v>
      </c>
      <c r="AA86" s="52" t="n">
        <f aca="false">$Z$86*$K$86</f>
        <v>0</v>
      </c>
      <c r="AR86" s="3" t="s">
        <v>37</v>
      </c>
      <c r="AT86" s="3" t="s">
        <v>32</v>
      </c>
      <c r="AU86" s="3" t="s">
        <v>38</v>
      </c>
      <c r="AY86" s="3" t="s">
        <v>30</v>
      </c>
      <c r="BE86" s="53" t="n">
        <f aca="false">IF($U$86="základná",$N$86,0)</f>
        <v>0</v>
      </c>
      <c r="BF86" s="53" t="n">
        <f aca="false">IF($U$86="znížená",$N$86,0)</f>
        <v>0</v>
      </c>
      <c r="BG86" s="53" t="n">
        <f aca="false">IF($U$86="zákl. prenesená",$N$86,0)</f>
        <v>0</v>
      </c>
      <c r="BH86" s="53" t="n">
        <f aca="false">IF($U$86="zníž. prenesená",$N$86,0)</f>
        <v>0</v>
      </c>
      <c r="BI86" s="53" t="n">
        <f aca="false">IF($U$86="nulová",$N$86,0)</f>
        <v>0</v>
      </c>
      <c r="BJ86" s="3" t="s">
        <v>38</v>
      </c>
      <c r="BK86" s="54" t="n">
        <f aca="false">ROUND($L$86*$K$86,3)</f>
        <v>0</v>
      </c>
      <c r="BL86" s="3" t="s">
        <v>37</v>
      </c>
    </row>
    <row r="87" s="3" customFormat="true" ht="24" hidden="false" customHeight="true" outlineLevel="0" collapsed="false">
      <c r="B87" s="7"/>
      <c r="C87" s="44" t="s">
        <v>243</v>
      </c>
      <c r="D87" s="44" t="s">
        <v>32</v>
      </c>
      <c r="E87" s="45" t="s">
        <v>244</v>
      </c>
      <c r="F87" s="46" t="s">
        <v>245</v>
      </c>
      <c r="G87" s="46"/>
      <c r="H87" s="46"/>
      <c r="I87" s="46"/>
      <c r="J87" s="47" t="s">
        <v>77</v>
      </c>
      <c r="K87" s="48" t="n">
        <v>344.962</v>
      </c>
      <c r="L87" s="48"/>
      <c r="M87" s="48"/>
      <c r="N87" s="48" t="n">
        <f aca="false">ROUND($L$87*$K$87,3)</f>
        <v>0</v>
      </c>
      <c r="O87" s="48"/>
      <c r="P87" s="48"/>
      <c r="Q87" s="48"/>
      <c r="R87" s="9"/>
      <c r="T87" s="49"/>
      <c r="U87" s="50" t="s">
        <v>36</v>
      </c>
      <c r="V87" s="51" t="n">
        <v>0</v>
      </c>
      <c r="W87" s="51" t="n">
        <f aca="false">$V$87*$K$87</f>
        <v>0</v>
      </c>
      <c r="X87" s="51" t="n">
        <v>7.875E-005</v>
      </c>
      <c r="Y87" s="51" t="n">
        <f aca="false">$X$87*$K$87</f>
        <v>0.0271657575</v>
      </c>
      <c r="Z87" s="51" t="n">
        <v>0</v>
      </c>
      <c r="AA87" s="52" t="n">
        <f aca="false">$Z$87*$K$87</f>
        <v>0</v>
      </c>
      <c r="AR87" s="3" t="s">
        <v>37</v>
      </c>
      <c r="AT87" s="3" t="s">
        <v>32</v>
      </c>
      <c r="AU87" s="3" t="s">
        <v>38</v>
      </c>
      <c r="AY87" s="3" t="s">
        <v>30</v>
      </c>
      <c r="BE87" s="53" t="n">
        <f aca="false">IF($U$87="základná",$N$87,0)</f>
        <v>0</v>
      </c>
      <c r="BF87" s="53" t="n">
        <f aca="false">IF($U$87="znížená",$N$87,0)</f>
        <v>0</v>
      </c>
      <c r="BG87" s="53" t="n">
        <f aca="false">IF($U$87="zákl. prenesená",$N$87,0)</f>
        <v>0</v>
      </c>
      <c r="BH87" s="53" t="n">
        <f aca="false">IF($U$87="zníž. prenesená",$N$87,0)</f>
        <v>0</v>
      </c>
      <c r="BI87" s="53" t="n">
        <f aca="false">IF($U$87="nulová",$N$87,0)</f>
        <v>0</v>
      </c>
      <c r="BJ87" s="3" t="s">
        <v>38</v>
      </c>
      <c r="BK87" s="54" t="n">
        <f aca="false">ROUND($L$87*$K$87,3)</f>
        <v>0</v>
      </c>
      <c r="BL87" s="3" t="s">
        <v>37</v>
      </c>
    </row>
    <row r="88" s="3" customFormat="true" ht="24" hidden="false" customHeight="true" outlineLevel="0" collapsed="false">
      <c r="B88" s="7"/>
      <c r="C88" s="44" t="s">
        <v>246</v>
      </c>
      <c r="D88" s="44" t="s">
        <v>32</v>
      </c>
      <c r="E88" s="45" t="s">
        <v>247</v>
      </c>
      <c r="F88" s="46" t="s">
        <v>248</v>
      </c>
      <c r="G88" s="46"/>
      <c r="H88" s="46"/>
      <c r="I88" s="46"/>
      <c r="J88" s="47" t="s">
        <v>65</v>
      </c>
      <c r="K88" s="48" t="n">
        <v>84.65</v>
      </c>
      <c r="L88" s="48"/>
      <c r="M88" s="48"/>
      <c r="N88" s="48" t="n">
        <f aca="false">ROUND($L$88*$K$88,3)</f>
        <v>0</v>
      </c>
      <c r="O88" s="48"/>
      <c r="P88" s="48"/>
      <c r="Q88" s="48"/>
      <c r="R88" s="9"/>
      <c r="T88" s="49"/>
      <c r="U88" s="50" t="s">
        <v>36</v>
      </c>
      <c r="V88" s="51" t="n">
        <v>0</v>
      </c>
      <c r="W88" s="51" t="n">
        <f aca="false">$V$88*$K$88</f>
        <v>0</v>
      </c>
      <c r="X88" s="51" t="n">
        <v>0.000462</v>
      </c>
      <c r="Y88" s="51" t="n">
        <f aca="false">$X$88*$K$88</f>
        <v>0.0391083</v>
      </c>
      <c r="Z88" s="51" t="n">
        <v>0</v>
      </c>
      <c r="AA88" s="52" t="n">
        <f aca="false">$Z$88*$K$88</f>
        <v>0</v>
      </c>
      <c r="AR88" s="3" t="s">
        <v>37</v>
      </c>
      <c r="AT88" s="3" t="s">
        <v>32</v>
      </c>
      <c r="AU88" s="3" t="s">
        <v>38</v>
      </c>
      <c r="AY88" s="3" t="s">
        <v>30</v>
      </c>
      <c r="BE88" s="53" t="n">
        <f aca="false">IF($U$88="základná",$N$88,0)</f>
        <v>0</v>
      </c>
      <c r="BF88" s="53" t="n">
        <f aca="false">IF($U$88="znížená",$N$88,0)</f>
        <v>0</v>
      </c>
      <c r="BG88" s="53" t="n">
        <f aca="false">IF($U$88="zákl. prenesená",$N$88,0)</f>
        <v>0</v>
      </c>
      <c r="BH88" s="53" t="n">
        <f aca="false">IF($U$88="zníž. prenesená",$N$88,0)</f>
        <v>0</v>
      </c>
      <c r="BI88" s="53" t="n">
        <f aca="false">IF($U$88="nulová",$N$88,0)</f>
        <v>0</v>
      </c>
      <c r="BJ88" s="3" t="s">
        <v>38</v>
      </c>
      <c r="BK88" s="54" t="n">
        <f aca="false">ROUND($L$88*$K$88,3)</f>
        <v>0</v>
      </c>
      <c r="BL88" s="3" t="s">
        <v>37</v>
      </c>
    </row>
    <row r="89" s="3" customFormat="true" ht="45.6" hidden="false" customHeight="true" outlineLevel="0" collapsed="false">
      <c r="B89" s="7"/>
      <c r="C89" s="44" t="s">
        <v>249</v>
      </c>
      <c r="D89" s="44" t="s">
        <v>32</v>
      </c>
      <c r="E89" s="45" t="s">
        <v>250</v>
      </c>
      <c r="F89" s="46" t="s">
        <v>251</v>
      </c>
      <c r="G89" s="46"/>
      <c r="H89" s="46"/>
      <c r="I89" s="46"/>
      <c r="J89" s="47" t="s">
        <v>77</v>
      </c>
      <c r="K89" s="48" t="n">
        <v>11.13</v>
      </c>
      <c r="L89" s="48"/>
      <c r="M89" s="48"/>
      <c r="N89" s="48" t="n">
        <f aca="false">ROUND($L$89*$K$89,3)</f>
        <v>0</v>
      </c>
      <c r="O89" s="48"/>
      <c r="P89" s="48"/>
      <c r="Q89" s="48"/>
      <c r="R89" s="9"/>
      <c r="T89" s="49"/>
      <c r="U89" s="50" t="s">
        <v>36</v>
      </c>
      <c r="V89" s="51" t="n">
        <v>0.4779</v>
      </c>
      <c r="W89" s="51" t="n">
        <f aca="false">$V$89*$K$89</f>
        <v>5.319027</v>
      </c>
      <c r="X89" s="51" t="n">
        <v>0.0044</v>
      </c>
      <c r="Y89" s="51" t="n">
        <f aca="false">$X$89*$K$89</f>
        <v>0.048972</v>
      </c>
      <c r="Z89" s="51" t="n">
        <v>0</v>
      </c>
      <c r="AA89" s="52" t="n">
        <f aca="false">$Z$89*$K$89</f>
        <v>0</v>
      </c>
      <c r="AR89" s="3" t="s">
        <v>37</v>
      </c>
      <c r="AT89" s="3" t="s">
        <v>32</v>
      </c>
      <c r="AU89" s="3" t="s">
        <v>38</v>
      </c>
      <c r="AY89" s="3" t="s">
        <v>30</v>
      </c>
      <c r="BE89" s="53" t="n">
        <f aca="false">IF($U$89="základná",$N$89,0)</f>
        <v>0</v>
      </c>
      <c r="BF89" s="53" t="n">
        <f aca="false">IF($U$89="znížená",$N$89,0)</f>
        <v>0</v>
      </c>
      <c r="BG89" s="53" t="n">
        <f aca="false">IF($U$89="zákl. prenesená",$N$89,0)</f>
        <v>0</v>
      </c>
      <c r="BH89" s="53" t="n">
        <f aca="false">IF($U$89="zníž. prenesená",$N$89,0)</f>
        <v>0</v>
      </c>
      <c r="BI89" s="53" t="n">
        <f aca="false">IF($U$89="nulová",$N$89,0)</f>
        <v>0</v>
      </c>
      <c r="BJ89" s="3" t="s">
        <v>38</v>
      </c>
      <c r="BK89" s="54" t="n">
        <f aca="false">ROUND($L$89*$K$89,3)</f>
        <v>0</v>
      </c>
      <c r="BL89" s="3" t="s">
        <v>37</v>
      </c>
    </row>
    <row r="90" s="3" customFormat="true" ht="34.8" hidden="false" customHeight="true" outlineLevel="0" collapsed="false">
      <c r="B90" s="7"/>
      <c r="C90" s="44" t="s">
        <v>252</v>
      </c>
      <c r="D90" s="44" t="s">
        <v>32</v>
      </c>
      <c r="E90" s="45" t="s">
        <v>253</v>
      </c>
      <c r="F90" s="46" t="s">
        <v>254</v>
      </c>
      <c r="G90" s="46"/>
      <c r="H90" s="46"/>
      <c r="I90" s="46"/>
      <c r="J90" s="47" t="s">
        <v>77</v>
      </c>
      <c r="K90" s="48" t="n">
        <v>112.71</v>
      </c>
      <c r="L90" s="48"/>
      <c r="M90" s="48"/>
      <c r="N90" s="48" t="n">
        <f aca="false">ROUND($L$90*$K$90,3)</f>
        <v>0</v>
      </c>
      <c r="O90" s="48"/>
      <c r="P90" s="48"/>
      <c r="Q90" s="48"/>
      <c r="R90" s="9"/>
      <c r="T90" s="49"/>
      <c r="U90" s="50" t="s">
        <v>36</v>
      </c>
      <c r="V90" s="51" t="n">
        <v>0.468</v>
      </c>
      <c r="W90" s="51" t="n">
        <f aca="false">$V$90*$K$90</f>
        <v>52.74828</v>
      </c>
      <c r="X90" s="51" t="n">
        <v>0.00396</v>
      </c>
      <c r="Y90" s="51" t="n">
        <f aca="false">$X$90*$K$90</f>
        <v>0.4463316</v>
      </c>
      <c r="Z90" s="51" t="n">
        <v>0</v>
      </c>
      <c r="AA90" s="52" t="n">
        <f aca="false">$Z$90*$K$90</f>
        <v>0</v>
      </c>
      <c r="AR90" s="3" t="s">
        <v>37</v>
      </c>
      <c r="AT90" s="3" t="s">
        <v>32</v>
      </c>
      <c r="AU90" s="3" t="s">
        <v>38</v>
      </c>
      <c r="AY90" s="3" t="s">
        <v>30</v>
      </c>
      <c r="BE90" s="53" t="n">
        <f aca="false">IF($U$90="základná",$N$90,0)</f>
        <v>0</v>
      </c>
      <c r="BF90" s="53" t="n">
        <f aca="false">IF($U$90="znížená",$N$90,0)</f>
        <v>0</v>
      </c>
      <c r="BG90" s="53" t="n">
        <f aca="false">IF($U$90="zákl. prenesená",$N$90,0)</f>
        <v>0</v>
      </c>
      <c r="BH90" s="53" t="n">
        <f aca="false">IF($U$90="zníž. prenesená",$N$90,0)</f>
        <v>0</v>
      </c>
      <c r="BI90" s="53" t="n">
        <f aca="false">IF($U$90="nulová",$N$90,0)</f>
        <v>0</v>
      </c>
      <c r="BJ90" s="3" t="s">
        <v>38</v>
      </c>
      <c r="BK90" s="54" t="n">
        <f aca="false">ROUND($L$90*$K$90,3)</f>
        <v>0</v>
      </c>
      <c r="BL90" s="3" t="s">
        <v>37</v>
      </c>
    </row>
    <row r="91" s="3" customFormat="true" ht="24" hidden="false" customHeight="true" outlineLevel="0" collapsed="false">
      <c r="B91" s="7"/>
      <c r="C91" s="44" t="s">
        <v>255</v>
      </c>
      <c r="D91" s="44" t="s">
        <v>32</v>
      </c>
      <c r="E91" s="45" t="s">
        <v>256</v>
      </c>
      <c r="F91" s="46" t="s">
        <v>257</v>
      </c>
      <c r="G91" s="46"/>
      <c r="H91" s="46"/>
      <c r="I91" s="46"/>
      <c r="J91" s="47" t="s">
        <v>77</v>
      </c>
      <c r="K91" s="48" t="n">
        <v>142.607</v>
      </c>
      <c r="L91" s="48"/>
      <c r="M91" s="48"/>
      <c r="N91" s="48" t="n">
        <f aca="false">ROUND($L$91*$K$91,3)</f>
        <v>0</v>
      </c>
      <c r="O91" s="48"/>
      <c r="P91" s="48"/>
      <c r="Q91" s="48"/>
      <c r="R91" s="9"/>
      <c r="T91" s="49"/>
      <c r="U91" s="50" t="s">
        <v>36</v>
      </c>
      <c r="V91" s="51" t="n">
        <v>0.64031</v>
      </c>
      <c r="W91" s="51" t="n">
        <f aca="false">$V$91*$K$91</f>
        <v>91.31268817</v>
      </c>
      <c r="X91" s="51" t="n">
        <v>0.04063</v>
      </c>
      <c r="Y91" s="51" t="n">
        <f aca="false">$X$91*$K$91</f>
        <v>5.79412241</v>
      </c>
      <c r="Z91" s="51" t="n">
        <v>0</v>
      </c>
      <c r="AA91" s="52" t="n">
        <f aca="false">$Z$91*$K$91</f>
        <v>0</v>
      </c>
      <c r="AR91" s="3" t="s">
        <v>37</v>
      </c>
      <c r="AT91" s="3" t="s">
        <v>32</v>
      </c>
      <c r="AU91" s="3" t="s">
        <v>38</v>
      </c>
      <c r="AY91" s="3" t="s">
        <v>30</v>
      </c>
      <c r="BE91" s="53" t="n">
        <f aca="false">IF($U$91="základná",$N$91,0)</f>
        <v>0</v>
      </c>
      <c r="BF91" s="53" t="n">
        <f aca="false">IF($U$91="znížená",$N$91,0)</f>
        <v>0</v>
      </c>
      <c r="BG91" s="53" t="n">
        <f aca="false">IF($U$91="zákl. prenesená",$N$91,0)</f>
        <v>0</v>
      </c>
      <c r="BH91" s="53" t="n">
        <f aca="false">IF($U$91="zníž. prenesená",$N$91,0)</f>
        <v>0</v>
      </c>
      <c r="BI91" s="53" t="n">
        <f aca="false">IF($U$91="nulová",$N$91,0)</f>
        <v>0</v>
      </c>
      <c r="BJ91" s="3" t="s">
        <v>38</v>
      </c>
      <c r="BK91" s="54" t="n">
        <f aca="false">ROUND($L$91*$K$91,3)</f>
        <v>0</v>
      </c>
      <c r="BL91" s="3" t="s">
        <v>37</v>
      </c>
    </row>
    <row r="92" s="3" customFormat="true" ht="34.8" hidden="false" customHeight="true" outlineLevel="0" collapsed="false">
      <c r="B92" s="7"/>
      <c r="C92" s="44" t="s">
        <v>258</v>
      </c>
      <c r="D92" s="44" t="s">
        <v>32</v>
      </c>
      <c r="E92" s="45" t="s">
        <v>259</v>
      </c>
      <c r="F92" s="46" t="s">
        <v>260</v>
      </c>
      <c r="G92" s="46"/>
      <c r="H92" s="46"/>
      <c r="I92" s="46"/>
      <c r="J92" s="47" t="s">
        <v>77</v>
      </c>
      <c r="K92" s="48" t="n">
        <v>157.743</v>
      </c>
      <c r="L92" s="48"/>
      <c r="M92" s="48"/>
      <c r="N92" s="48" t="n">
        <f aca="false">ROUND($L$92*$K$92,3)</f>
        <v>0</v>
      </c>
      <c r="O92" s="48"/>
      <c r="P92" s="48"/>
      <c r="Q92" s="48"/>
      <c r="R92" s="9"/>
      <c r="T92" s="49"/>
      <c r="U92" s="50" t="s">
        <v>36</v>
      </c>
      <c r="V92" s="51" t="n">
        <v>0.37778</v>
      </c>
      <c r="W92" s="51" t="n">
        <f aca="false">$V$92*$K$92</f>
        <v>59.59215054</v>
      </c>
      <c r="X92" s="51" t="n">
        <v>0.00378</v>
      </c>
      <c r="Y92" s="51" t="n">
        <f aca="false">$X$92*$K$92</f>
        <v>0.59626854</v>
      </c>
      <c r="Z92" s="51" t="n">
        <v>0</v>
      </c>
      <c r="AA92" s="52" t="n">
        <f aca="false">$Z$92*$K$92</f>
        <v>0</v>
      </c>
      <c r="AR92" s="3" t="s">
        <v>37</v>
      </c>
      <c r="AT92" s="3" t="s">
        <v>32</v>
      </c>
      <c r="AU92" s="3" t="s">
        <v>38</v>
      </c>
      <c r="AY92" s="3" t="s">
        <v>30</v>
      </c>
      <c r="BE92" s="53" t="n">
        <f aca="false">IF($U$92="základná",$N$92,0)</f>
        <v>0</v>
      </c>
      <c r="BF92" s="53" t="n">
        <f aca="false">IF($U$92="znížená",$N$92,0)</f>
        <v>0</v>
      </c>
      <c r="BG92" s="53" t="n">
        <f aca="false">IF($U$92="zákl. prenesená",$N$92,0)</f>
        <v>0</v>
      </c>
      <c r="BH92" s="53" t="n">
        <f aca="false">IF($U$92="zníž. prenesená",$N$92,0)</f>
        <v>0</v>
      </c>
      <c r="BI92" s="53" t="n">
        <f aca="false">IF($U$92="nulová",$N$92,0)</f>
        <v>0</v>
      </c>
      <c r="BJ92" s="3" t="s">
        <v>38</v>
      </c>
      <c r="BK92" s="54" t="n">
        <f aca="false">ROUND($L$92*$K$92,3)</f>
        <v>0</v>
      </c>
      <c r="BL92" s="3" t="s">
        <v>37</v>
      </c>
    </row>
    <row r="93" s="3" customFormat="true" ht="24" hidden="false" customHeight="true" outlineLevel="0" collapsed="false">
      <c r="B93" s="7"/>
      <c r="C93" s="44" t="s">
        <v>261</v>
      </c>
      <c r="D93" s="44" t="s">
        <v>32</v>
      </c>
      <c r="E93" s="45" t="s">
        <v>262</v>
      </c>
      <c r="F93" s="46" t="s">
        <v>263</v>
      </c>
      <c r="G93" s="46"/>
      <c r="H93" s="46"/>
      <c r="I93" s="46"/>
      <c r="J93" s="47" t="s">
        <v>65</v>
      </c>
      <c r="K93" s="48" t="n">
        <v>126.7</v>
      </c>
      <c r="L93" s="48"/>
      <c r="M93" s="48"/>
      <c r="N93" s="48" t="n">
        <f aca="false">ROUND($L$93*$K$93,3)</f>
        <v>0</v>
      </c>
      <c r="O93" s="48"/>
      <c r="P93" s="48"/>
      <c r="Q93" s="48"/>
      <c r="R93" s="9"/>
      <c r="T93" s="49"/>
      <c r="U93" s="50" t="s">
        <v>36</v>
      </c>
      <c r="V93" s="51" t="n">
        <v>0</v>
      </c>
      <c r="W93" s="51" t="n">
        <f aca="false">$V$93*$K$93</f>
        <v>0</v>
      </c>
      <c r="X93" s="51" t="n">
        <v>0.00531</v>
      </c>
      <c r="Y93" s="51" t="n">
        <f aca="false">$X$93*$K$93</f>
        <v>0.672777</v>
      </c>
      <c r="Z93" s="51" t="n">
        <v>0</v>
      </c>
      <c r="AA93" s="52" t="n">
        <f aca="false">$Z$93*$K$93</f>
        <v>0</v>
      </c>
      <c r="AR93" s="3" t="s">
        <v>37</v>
      </c>
      <c r="AT93" s="3" t="s">
        <v>32</v>
      </c>
      <c r="AU93" s="3" t="s">
        <v>38</v>
      </c>
      <c r="AY93" s="3" t="s">
        <v>30</v>
      </c>
      <c r="BE93" s="53" t="n">
        <f aca="false">IF($U$93="základná",$N$93,0)</f>
        <v>0</v>
      </c>
      <c r="BF93" s="53" t="n">
        <f aca="false">IF($U$93="znížená",$N$93,0)</f>
        <v>0</v>
      </c>
      <c r="BG93" s="53" t="n">
        <f aca="false">IF($U$93="zákl. prenesená",$N$93,0)</f>
        <v>0</v>
      </c>
      <c r="BH93" s="53" t="n">
        <f aca="false">IF($U$93="zníž. prenesená",$N$93,0)</f>
        <v>0</v>
      </c>
      <c r="BI93" s="53" t="n">
        <f aca="false">IF($U$93="nulová",$N$93,0)</f>
        <v>0</v>
      </c>
      <c r="BJ93" s="3" t="s">
        <v>38</v>
      </c>
      <c r="BK93" s="54" t="n">
        <f aca="false">ROUND($L$93*$K$93,3)</f>
        <v>0</v>
      </c>
      <c r="BL93" s="3" t="s">
        <v>37</v>
      </c>
    </row>
    <row r="94" s="3" customFormat="true" ht="24" hidden="false" customHeight="true" outlineLevel="0" collapsed="false">
      <c r="B94" s="7"/>
      <c r="C94" s="44" t="s">
        <v>264</v>
      </c>
      <c r="D94" s="44" t="s">
        <v>32</v>
      </c>
      <c r="E94" s="45" t="s">
        <v>265</v>
      </c>
      <c r="F94" s="46" t="s">
        <v>266</v>
      </c>
      <c r="G94" s="46"/>
      <c r="H94" s="46"/>
      <c r="I94" s="46"/>
      <c r="J94" s="47" t="s">
        <v>77</v>
      </c>
      <c r="K94" s="48" t="n">
        <v>67.972</v>
      </c>
      <c r="L94" s="48"/>
      <c r="M94" s="48"/>
      <c r="N94" s="48" t="n">
        <f aca="false">ROUND($L$94*$K$94,3)</f>
        <v>0</v>
      </c>
      <c r="O94" s="48"/>
      <c r="P94" s="48"/>
      <c r="Q94" s="48"/>
      <c r="R94" s="9"/>
      <c r="T94" s="49"/>
      <c r="U94" s="50" t="s">
        <v>36</v>
      </c>
      <c r="V94" s="51" t="n">
        <v>0.222</v>
      </c>
      <c r="W94" s="51" t="n">
        <f aca="false">$V$94*$K$94</f>
        <v>15.089784</v>
      </c>
      <c r="X94" s="51" t="n">
        <v>0.004</v>
      </c>
      <c r="Y94" s="51" t="n">
        <f aca="false">$X$94*$K$94</f>
        <v>0.271888</v>
      </c>
      <c r="Z94" s="51" t="n">
        <v>0</v>
      </c>
      <c r="AA94" s="52" t="n">
        <f aca="false">$Z$94*$K$94</f>
        <v>0</v>
      </c>
      <c r="AR94" s="3" t="s">
        <v>37</v>
      </c>
      <c r="AT94" s="3" t="s">
        <v>32</v>
      </c>
      <c r="AU94" s="3" t="s">
        <v>38</v>
      </c>
      <c r="AY94" s="3" t="s">
        <v>30</v>
      </c>
      <c r="BE94" s="53" t="n">
        <f aca="false">IF($U$94="základná",$N$94,0)</f>
        <v>0</v>
      </c>
      <c r="BF94" s="53" t="n">
        <f aca="false">IF($U$94="znížená",$N$94,0)</f>
        <v>0</v>
      </c>
      <c r="BG94" s="53" t="n">
        <f aca="false">IF($U$94="zákl. prenesená",$N$94,0)</f>
        <v>0</v>
      </c>
      <c r="BH94" s="53" t="n">
        <f aca="false">IF($U$94="zníž. prenesená",$N$94,0)</f>
        <v>0</v>
      </c>
      <c r="BI94" s="53" t="n">
        <f aca="false">IF($U$94="nulová",$N$94,0)</f>
        <v>0</v>
      </c>
      <c r="BJ94" s="3" t="s">
        <v>38</v>
      </c>
      <c r="BK94" s="54" t="n">
        <f aca="false">ROUND($L$94*$K$94,3)</f>
        <v>0</v>
      </c>
      <c r="BL94" s="3" t="s">
        <v>37</v>
      </c>
    </row>
    <row r="95" s="3" customFormat="true" ht="24" hidden="false" customHeight="true" outlineLevel="0" collapsed="false">
      <c r="B95" s="7"/>
      <c r="C95" s="44" t="s">
        <v>267</v>
      </c>
      <c r="D95" s="44" t="s">
        <v>32</v>
      </c>
      <c r="E95" s="45" t="s">
        <v>268</v>
      </c>
      <c r="F95" s="46" t="s">
        <v>269</v>
      </c>
      <c r="G95" s="46"/>
      <c r="H95" s="46"/>
      <c r="I95" s="46"/>
      <c r="J95" s="47" t="s">
        <v>77</v>
      </c>
      <c r="K95" s="48" t="n">
        <v>80.922</v>
      </c>
      <c r="L95" s="48"/>
      <c r="M95" s="48"/>
      <c r="N95" s="48" t="n">
        <f aca="false">ROUND($L$95*$K$95,3)</f>
        <v>0</v>
      </c>
      <c r="O95" s="48"/>
      <c r="P95" s="48"/>
      <c r="Q95" s="48"/>
      <c r="R95" s="9"/>
      <c r="T95" s="49"/>
      <c r="U95" s="50" t="s">
        <v>36</v>
      </c>
      <c r="V95" s="51" t="n">
        <v>0.194</v>
      </c>
      <c r="W95" s="51" t="n">
        <f aca="false">$V$95*$K$95</f>
        <v>15.698868</v>
      </c>
      <c r="X95" s="51" t="n">
        <v>0.00196</v>
      </c>
      <c r="Y95" s="51" t="n">
        <f aca="false">$X$95*$K$95</f>
        <v>0.15860712</v>
      </c>
      <c r="Z95" s="51" t="n">
        <v>0</v>
      </c>
      <c r="AA95" s="52" t="n">
        <f aca="false">$Z$95*$K$95</f>
        <v>0</v>
      </c>
      <c r="AR95" s="3" t="s">
        <v>37</v>
      </c>
      <c r="AT95" s="3" t="s">
        <v>32</v>
      </c>
      <c r="AU95" s="3" t="s">
        <v>38</v>
      </c>
      <c r="AY95" s="3" t="s">
        <v>30</v>
      </c>
      <c r="BE95" s="53" t="n">
        <f aca="false">IF($U$95="základná",$N$95,0)</f>
        <v>0</v>
      </c>
      <c r="BF95" s="53" t="n">
        <f aca="false">IF($U$95="znížená",$N$95,0)</f>
        <v>0</v>
      </c>
      <c r="BG95" s="53" t="n">
        <f aca="false">IF($U$95="zákl. prenesená",$N$95,0)</f>
        <v>0</v>
      </c>
      <c r="BH95" s="53" t="n">
        <f aca="false">IF($U$95="zníž. prenesená",$N$95,0)</f>
        <v>0</v>
      </c>
      <c r="BI95" s="53" t="n">
        <f aca="false">IF($U$95="nulová",$N$95,0)</f>
        <v>0</v>
      </c>
      <c r="BJ95" s="3" t="s">
        <v>38</v>
      </c>
      <c r="BK95" s="54" t="n">
        <f aca="false">ROUND($L$95*$K$95,3)</f>
        <v>0</v>
      </c>
      <c r="BL95" s="3" t="s">
        <v>37</v>
      </c>
    </row>
    <row r="96" s="3" customFormat="true" ht="34.8" hidden="false" customHeight="true" outlineLevel="0" collapsed="false">
      <c r="B96" s="7"/>
      <c r="C96" s="44" t="s">
        <v>270</v>
      </c>
      <c r="D96" s="44" t="s">
        <v>32</v>
      </c>
      <c r="E96" s="45" t="s">
        <v>271</v>
      </c>
      <c r="F96" s="46" t="s">
        <v>272</v>
      </c>
      <c r="G96" s="46"/>
      <c r="H96" s="46"/>
      <c r="I96" s="46"/>
      <c r="J96" s="47" t="s">
        <v>77</v>
      </c>
      <c r="K96" s="48" t="n">
        <v>108.988</v>
      </c>
      <c r="L96" s="48"/>
      <c r="M96" s="48"/>
      <c r="N96" s="48" t="n">
        <f aca="false">ROUND($L$96*$K$96,3)</f>
        <v>0</v>
      </c>
      <c r="O96" s="48"/>
      <c r="P96" s="48"/>
      <c r="Q96" s="48"/>
      <c r="R96" s="9"/>
      <c r="T96" s="49"/>
      <c r="U96" s="50" t="s">
        <v>36</v>
      </c>
      <c r="V96" s="51" t="n">
        <v>1.367</v>
      </c>
      <c r="W96" s="51" t="n">
        <f aca="false">$V$96*$K$96</f>
        <v>148.986596</v>
      </c>
      <c r="X96" s="51" t="n">
        <v>0.01417</v>
      </c>
      <c r="Y96" s="51" t="n">
        <f aca="false">$X$96*$K$96</f>
        <v>1.54435996</v>
      </c>
      <c r="Z96" s="51" t="n">
        <v>0</v>
      </c>
      <c r="AA96" s="52" t="n">
        <f aca="false">$Z$96*$K$96</f>
        <v>0</v>
      </c>
      <c r="AR96" s="3" t="s">
        <v>37</v>
      </c>
      <c r="AT96" s="3" t="s">
        <v>32</v>
      </c>
      <c r="AU96" s="3" t="s">
        <v>38</v>
      </c>
      <c r="AY96" s="3" t="s">
        <v>30</v>
      </c>
      <c r="BE96" s="53" t="n">
        <f aca="false">IF($U$96="základná",$N$96,0)</f>
        <v>0</v>
      </c>
      <c r="BF96" s="53" t="n">
        <f aca="false">IF($U$96="znížená",$N$96,0)</f>
        <v>0</v>
      </c>
      <c r="BG96" s="53" t="n">
        <f aca="false">IF($U$96="zákl. prenesená",$N$96,0)</f>
        <v>0</v>
      </c>
      <c r="BH96" s="53" t="n">
        <f aca="false">IF($U$96="zníž. prenesená",$N$96,0)</f>
        <v>0</v>
      </c>
      <c r="BI96" s="53" t="n">
        <f aca="false">IF($U$96="nulová",$N$96,0)</f>
        <v>0</v>
      </c>
      <c r="BJ96" s="3" t="s">
        <v>38</v>
      </c>
      <c r="BK96" s="54" t="n">
        <f aca="false">ROUND($L$96*$K$96,3)</f>
        <v>0</v>
      </c>
      <c r="BL96" s="3" t="s">
        <v>37</v>
      </c>
    </row>
    <row r="97" s="3" customFormat="true" ht="24" hidden="false" customHeight="true" outlineLevel="0" collapsed="false">
      <c r="B97" s="7"/>
      <c r="C97" s="44" t="s">
        <v>273</v>
      </c>
      <c r="D97" s="44" t="s">
        <v>32</v>
      </c>
      <c r="E97" s="45" t="s">
        <v>274</v>
      </c>
      <c r="F97" s="46" t="s">
        <v>275</v>
      </c>
      <c r="G97" s="46"/>
      <c r="H97" s="46"/>
      <c r="I97" s="46"/>
      <c r="J97" s="47" t="s">
        <v>77</v>
      </c>
      <c r="K97" s="48" t="n">
        <v>20.646</v>
      </c>
      <c r="L97" s="48"/>
      <c r="M97" s="48"/>
      <c r="N97" s="48" t="n">
        <f aca="false">ROUND($L$97*$K$97,3)</f>
        <v>0</v>
      </c>
      <c r="O97" s="48"/>
      <c r="P97" s="48"/>
      <c r="Q97" s="48"/>
      <c r="R97" s="9"/>
      <c r="T97" s="49"/>
      <c r="U97" s="50" t="s">
        <v>36</v>
      </c>
      <c r="V97" s="51" t="n">
        <v>0.74368</v>
      </c>
      <c r="W97" s="51" t="n">
        <f aca="false">$V$97*$K$97</f>
        <v>15.35401728</v>
      </c>
      <c r="X97" s="51" t="n">
        <v>0.01176</v>
      </c>
      <c r="Y97" s="51" t="n">
        <f aca="false">$X$97*$K$97</f>
        <v>0.24279696</v>
      </c>
      <c r="Z97" s="51" t="n">
        <v>0</v>
      </c>
      <c r="AA97" s="52" t="n">
        <f aca="false">$Z$97*$K$97</f>
        <v>0</v>
      </c>
      <c r="AR97" s="3" t="s">
        <v>37</v>
      </c>
      <c r="AT97" s="3" t="s">
        <v>32</v>
      </c>
      <c r="AU97" s="3" t="s">
        <v>38</v>
      </c>
      <c r="AY97" s="3" t="s">
        <v>30</v>
      </c>
      <c r="BE97" s="53" t="n">
        <f aca="false">IF($U$97="základná",$N$97,0)</f>
        <v>0</v>
      </c>
      <c r="BF97" s="53" t="n">
        <f aca="false">IF($U$97="znížená",$N$97,0)</f>
        <v>0</v>
      </c>
      <c r="BG97" s="53" t="n">
        <f aca="false">IF($U$97="zákl. prenesená",$N$97,0)</f>
        <v>0</v>
      </c>
      <c r="BH97" s="53" t="n">
        <f aca="false">IF($U$97="zníž. prenesená",$N$97,0)</f>
        <v>0</v>
      </c>
      <c r="BI97" s="53" t="n">
        <f aca="false">IF($U$97="nulová",$N$97,0)</f>
        <v>0</v>
      </c>
      <c r="BJ97" s="3" t="s">
        <v>38</v>
      </c>
      <c r="BK97" s="54" t="n">
        <f aca="false">ROUND($L$97*$K$97,3)</f>
        <v>0</v>
      </c>
      <c r="BL97" s="3" t="s">
        <v>37</v>
      </c>
    </row>
    <row r="98" s="3" customFormat="true" ht="24" hidden="false" customHeight="true" outlineLevel="0" collapsed="false">
      <c r="B98" s="7"/>
      <c r="C98" s="44" t="s">
        <v>276</v>
      </c>
      <c r="D98" s="44" t="s">
        <v>32</v>
      </c>
      <c r="E98" s="45" t="s">
        <v>277</v>
      </c>
      <c r="F98" s="46" t="s">
        <v>278</v>
      </c>
      <c r="G98" s="46"/>
      <c r="H98" s="46"/>
      <c r="I98" s="46"/>
      <c r="J98" s="47" t="s">
        <v>35</v>
      </c>
      <c r="K98" s="48" t="n">
        <v>6.944</v>
      </c>
      <c r="L98" s="48"/>
      <c r="M98" s="48"/>
      <c r="N98" s="48" t="n">
        <f aca="false">ROUND($L$98*$K$98,3)</f>
        <v>0</v>
      </c>
      <c r="O98" s="48"/>
      <c r="P98" s="48"/>
      <c r="Q98" s="48"/>
      <c r="R98" s="9"/>
      <c r="T98" s="49"/>
      <c r="U98" s="50" t="s">
        <v>36</v>
      </c>
      <c r="V98" s="51" t="n">
        <v>3.16874</v>
      </c>
      <c r="W98" s="51" t="n">
        <f aca="false">$V$98*$K$98</f>
        <v>22.00373056</v>
      </c>
      <c r="X98" s="51" t="n">
        <v>2.21311</v>
      </c>
      <c r="Y98" s="51" t="n">
        <f aca="false">$X$98*$K$98</f>
        <v>15.36783584</v>
      </c>
      <c r="Z98" s="51" t="n">
        <v>0</v>
      </c>
      <c r="AA98" s="52" t="n">
        <f aca="false">$Z$98*$K$98</f>
        <v>0</v>
      </c>
      <c r="AR98" s="3" t="s">
        <v>37</v>
      </c>
      <c r="AT98" s="3" t="s">
        <v>32</v>
      </c>
      <c r="AU98" s="3" t="s">
        <v>38</v>
      </c>
      <c r="AY98" s="3" t="s">
        <v>30</v>
      </c>
      <c r="BE98" s="53" t="n">
        <f aca="false">IF($U$98="základná",$N$98,0)</f>
        <v>0</v>
      </c>
      <c r="BF98" s="53" t="n">
        <f aca="false">IF($U$98="znížená",$N$98,0)</f>
        <v>0</v>
      </c>
      <c r="BG98" s="53" t="n">
        <f aca="false">IF($U$98="zákl. prenesená",$N$98,0)</f>
        <v>0</v>
      </c>
      <c r="BH98" s="53" t="n">
        <f aca="false">IF($U$98="zníž. prenesená",$N$98,0)</f>
        <v>0</v>
      </c>
      <c r="BI98" s="53" t="n">
        <f aca="false">IF($U$98="nulová",$N$98,0)</f>
        <v>0</v>
      </c>
      <c r="BJ98" s="3" t="s">
        <v>38</v>
      </c>
      <c r="BK98" s="54" t="n">
        <f aca="false">ROUND($L$98*$K$98,3)</f>
        <v>0</v>
      </c>
      <c r="BL98" s="3" t="s">
        <v>37</v>
      </c>
    </row>
    <row r="99" s="3" customFormat="true" ht="24" hidden="false" customHeight="true" outlineLevel="0" collapsed="false">
      <c r="B99" s="7"/>
      <c r="C99" s="44" t="s">
        <v>279</v>
      </c>
      <c r="D99" s="44" t="s">
        <v>32</v>
      </c>
      <c r="E99" s="45" t="s">
        <v>280</v>
      </c>
      <c r="F99" s="46" t="s">
        <v>281</v>
      </c>
      <c r="G99" s="46"/>
      <c r="H99" s="46"/>
      <c r="I99" s="46"/>
      <c r="J99" s="47" t="s">
        <v>35</v>
      </c>
      <c r="K99" s="48" t="n">
        <v>3.31</v>
      </c>
      <c r="L99" s="48"/>
      <c r="M99" s="48"/>
      <c r="N99" s="48" t="n">
        <f aca="false">ROUND($L$99*$K$99,3)</f>
        <v>0</v>
      </c>
      <c r="O99" s="48"/>
      <c r="P99" s="48"/>
      <c r="Q99" s="48"/>
      <c r="R99" s="9"/>
      <c r="T99" s="49"/>
      <c r="U99" s="50" t="s">
        <v>36</v>
      </c>
      <c r="V99" s="51" t="n">
        <v>2.57074</v>
      </c>
      <c r="W99" s="51" t="n">
        <f aca="false">$V$99*$K$99</f>
        <v>8.5091494</v>
      </c>
      <c r="X99" s="51" t="n">
        <v>2.21311</v>
      </c>
      <c r="Y99" s="51" t="n">
        <f aca="false">$X$99*$K$99</f>
        <v>7.3253941</v>
      </c>
      <c r="Z99" s="51" t="n">
        <v>0</v>
      </c>
      <c r="AA99" s="52" t="n">
        <f aca="false">$Z$99*$K$99</f>
        <v>0</v>
      </c>
      <c r="AR99" s="3" t="s">
        <v>37</v>
      </c>
      <c r="AT99" s="3" t="s">
        <v>32</v>
      </c>
      <c r="AU99" s="3" t="s">
        <v>38</v>
      </c>
      <c r="AY99" s="3" t="s">
        <v>30</v>
      </c>
      <c r="BE99" s="53" t="n">
        <f aca="false">IF($U$99="základná",$N$99,0)</f>
        <v>0</v>
      </c>
      <c r="BF99" s="53" t="n">
        <f aca="false">IF($U$99="znížená",$N$99,0)</f>
        <v>0</v>
      </c>
      <c r="BG99" s="53" t="n">
        <f aca="false">IF($U$99="zákl. prenesená",$N$99,0)</f>
        <v>0</v>
      </c>
      <c r="BH99" s="53" t="n">
        <f aca="false">IF($U$99="zníž. prenesená",$N$99,0)</f>
        <v>0</v>
      </c>
      <c r="BI99" s="53" t="n">
        <f aca="false">IF($U$99="nulová",$N$99,0)</f>
        <v>0</v>
      </c>
      <c r="BJ99" s="3" t="s">
        <v>38</v>
      </c>
      <c r="BK99" s="54" t="n">
        <f aca="false">ROUND($L$99*$K$99,3)</f>
        <v>0</v>
      </c>
      <c r="BL99" s="3" t="s">
        <v>37</v>
      </c>
    </row>
    <row r="100" s="3" customFormat="true" ht="24" hidden="false" customHeight="true" outlineLevel="0" collapsed="false">
      <c r="B100" s="7"/>
      <c r="C100" s="44" t="s">
        <v>282</v>
      </c>
      <c r="D100" s="44" t="s">
        <v>32</v>
      </c>
      <c r="E100" s="45" t="s">
        <v>283</v>
      </c>
      <c r="F100" s="46" t="s">
        <v>284</v>
      </c>
      <c r="G100" s="46"/>
      <c r="H100" s="46"/>
      <c r="I100" s="46"/>
      <c r="J100" s="47" t="s">
        <v>35</v>
      </c>
      <c r="K100" s="48" t="n">
        <v>22.428</v>
      </c>
      <c r="L100" s="48"/>
      <c r="M100" s="48"/>
      <c r="N100" s="48" t="n">
        <f aca="false">ROUND($L$100*$K$100,3)</f>
        <v>0</v>
      </c>
      <c r="O100" s="48"/>
      <c r="P100" s="48"/>
      <c r="Q100" s="48"/>
      <c r="R100" s="9"/>
      <c r="T100" s="49"/>
      <c r="U100" s="50" t="s">
        <v>36</v>
      </c>
      <c r="V100" s="51" t="n">
        <v>2.32174</v>
      </c>
      <c r="W100" s="51" t="n">
        <f aca="false">$V$100*$K$100</f>
        <v>52.07198472</v>
      </c>
      <c r="X100" s="51" t="n">
        <v>2.21311</v>
      </c>
      <c r="Y100" s="51" t="n">
        <f aca="false">$X$100*$K$100</f>
        <v>49.63563108</v>
      </c>
      <c r="Z100" s="51" t="n">
        <v>0</v>
      </c>
      <c r="AA100" s="52" t="n">
        <f aca="false">$Z$100*$K$100</f>
        <v>0</v>
      </c>
      <c r="AR100" s="3" t="s">
        <v>37</v>
      </c>
      <c r="AT100" s="3" t="s">
        <v>32</v>
      </c>
      <c r="AU100" s="3" t="s">
        <v>38</v>
      </c>
      <c r="AY100" s="3" t="s">
        <v>30</v>
      </c>
      <c r="BE100" s="53" t="n">
        <f aca="false">IF($U$100="základná",$N$100,0)</f>
        <v>0</v>
      </c>
      <c r="BF100" s="53" t="n">
        <f aca="false">IF($U$100="znížená",$N$100,0)</f>
        <v>0</v>
      </c>
      <c r="BG100" s="53" t="n">
        <f aca="false">IF($U$100="zákl. prenesená",$N$100,0)</f>
        <v>0</v>
      </c>
      <c r="BH100" s="53" t="n">
        <f aca="false">IF($U$100="zníž. prenesená",$N$100,0)</f>
        <v>0</v>
      </c>
      <c r="BI100" s="53" t="n">
        <f aca="false">IF($U$100="nulová",$N$100,0)</f>
        <v>0</v>
      </c>
      <c r="BJ100" s="3" t="s">
        <v>38</v>
      </c>
      <c r="BK100" s="54" t="n">
        <f aca="false">ROUND($L$100*$K$100,3)</f>
        <v>0</v>
      </c>
      <c r="BL100" s="3" t="s">
        <v>37</v>
      </c>
    </row>
    <row r="101" s="3" customFormat="true" ht="24" hidden="false" customHeight="true" outlineLevel="0" collapsed="false">
      <c r="B101" s="7"/>
      <c r="C101" s="44" t="s">
        <v>285</v>
      </c>
      <c r="D101" s="44" t="s">
        <v>32</v>
      </c>
      <c r="E101" s="45" t="s">
        <v>286</v>
      </c>
      <c r="F101" s="46" t="s">
        <v>287</v>
      </c>
      <c r="G101" s="46"/>
      <c r="H101" s="46"/>
      <c r="I101" s="46"/>
      <c r="J101" s="47" t="s">
        <v>35</v>
      </c>
      <c r="K101" s="48" t="n">
        <v>3.31</v>
      </c>
      <c r="L101" s="48"/>
      <c r="M101" s="48"/>
      <c r="N101" s="48" t="n">
        <f aca="false">ROUND($L$101*$K$101,3)</f>
        <v>0</v>
      </c>
      <c r="O101" s="48"/>
      <c r="P101" s="48"/>
      <c r="Q101" s="48"/>
      <c r="R101" s="9"/>
      <c r="T101" s="49"/>
      <c r="U101" s="50" t="s">
        <v>36</v>
      </c>
      <c r="V101" s="51" t="n">
        <v>0.422</v>
      </c>
      <c r="W101" s="51" t="n">
        <f aca="false">$V$101*$K$101</f>
        <v>1.39682</v>
      </c>
      <c r="X101" s="51" t="n">
        <v>0</v>
      </c>
      <c r="Y101" s="51" t="n">
        <f aca="false">$X$101*$K$101</f>
        <v>0</v>
      </c>
      <c r="Z101" s="51" t="n">
        <v>0</v>
      </c>
      <c r="AA101" s="52" t="n">
        <f aca="false">$Z$101*$K$101</f>
        <v>0</v>
      </c>
      <c r="AR101" s="3" t="s">
        <v>37</v>
      </c>
      <c r="AT101" s="3" t="s">
        <v>32</v>
      </c>
      <c r="AU101" s="3" t="s">
        <v>38</v>
      </c>
      <c r="AY101" s="3" t="s">
        <v>30</v>
      </c>
      <c r="BE101" s="53" t="n">
        <f aca="false">IF($U$101="základná",$N$101,0)</f>
        <v>0</v>
      </c>
      <c r="BF101" s="53" t="n">
        <f aca="false">IF($U$101="znížená",$N$101,0)</f>
        <v>0</v>
      </c>
      <c r="BG101" s="53" t="n">
        <f aca="false">IF($U$101="zákl. prenesená",$N$101,0)</f>
        <v>0</v>
      </c>
      <c r="BH101" s="53" t="n">
        <f aca="false">IF($U$101="zníž. prenesená",$N$101,0)</f>
        <v>0</v>
      </c>
      <c r="BI101" s="53" t="n">
        <f aca="false">IF($U$101="nulová",$N$101,0)</f>
        <v>0</v>
      </c>
      <c r="BJ101" s="3" t="s">
        <v>38</v>
      </c>
      <c r="BK101" s="54" t="n">
        <f aca="false">ROUND($L$101*$K$101,3)</f>
        <v>0</v>
      </c>
      <c r="BL101" s="3" t="s">
        <v>37</v>
      </c>
    </row>
    <row r="102" s="3" customFormat="true" ht="24" hidden="false" customHeight="true" outlineLevel="0" collapsed="false">
      <c r="B102" s="7"/>
      <c r="C102" s="44" t="s">
        <v>288</v>
      </c>
      <c r="D102" s="44" t="s">
        <v>32</v>
      </c>
      <c r="E102" s="45" t="s">
        <v>289</v>
      </c>
      <c r="F102" s="46" t="s">
        <v>290</v>
      </c>
      <c r="G102" s="46"/>
      <c r="H102" s="46"/>
      <c r="I102" s="46"/>
      <c r="J102" s="47" t="s">
        <v>35</v>
      </c>
      <c r="K102" s="48" t="n">
        <v>22.428</v>
      </c>
      <c r="L102" s="48"/>
      <c r="M102" s="48"/>
      <c r="N102" s="48" t="n">
        <f aca="false">ROUND($L$102*$K$102,3)</f>
        <v>0</v>
      </c>
      <c r="O102" s="48"/>
      <c r="P102" s="48"/>
      <c r="Q102" s="48"/>
      <c r="R102" s="9"/>
      <c r="T102" s="49"/>
      <c r="U102" s="50" t="s">
        <v>36</v>
      </c>
      <c r="V102" s="51" t="n">
        <v>0.212</v>
      </c>
      <c r="W102" s="51" t="n">
        <f aca="false">$V$102*$K$102</f>
        <v>4.754736</v>
      </c>
      <c r="X102" s="51" t="n">
        <v>0</v>
      </c>
      <c r="Y102" s="51" t="n">
        <f aca="false">$X$102*$K$102</f>
        <v>0</v>
      </c>
      <c r="Z102" s="51" t="n">
        <v>0</v>
      </c>
      <c r="AA102" s="52" t="n">
        <f aca="false">$Z$102*$K$102</f>
        <v>0</v>
      </c>
      <c r="AR102" s="3" t="s">
        <v>37</v>
      </c>
      <c r="AT102" s="3" t="s">
        <v>32</v>
      </c>
      <c r="AU102" s="3" t="s">
        <v>38</v>
      </c>
      <c r="AY102" s="3" t="s">
        <v>30</v>
      </c>
      <c r="BE102" s="53" t="n">
        <f aca="false">IF($U$102="základná",$N$102,0)</f>
        <v>0</v>
      </c>
      <c r="BF102" s="53" t="n">
        <f aca="false">IF($U$102="znížená",$N$102,0)</f>
        <v>0</v>
      </c>
      <c r="BG102" s="53" t="n">
        <f aca="false">IF($U$102="zákl. prenesená",$N$102,0)</f>
        <v>0</v>
      </c>
      <c r="BH102" s="53" t="n">
        <f aca="false">IF($U$102="zníž. prenesená",$N$102,0)</f>
        <v>0</v>
      </c>
      <c r="BI102" s="53" t="n">
        <f aca="false">IF($U$102="nulová",$N$102,0)</f>
        <v>0</v>
      </c>
      <c r="BJ102" s="3" t="s">
        <v>38</v>
      </c>
      <c r="BK102" s="54" t="n">
        <f aca="false">ROUND($L$102*$K$102,3)</f>
        <v>0</v>
      </c>
      <c r="BL102" s="3" t="s">
        <v>37</v>
      </c>
    </row>
    <row r="103" s="3" customFormat="true" ht="24" hidden="false" customHeight="true" outlineLevel="0" collapsed="false">
      <c r="B103" s="7"/>
      <c r="C103" s="44" t="s">
        <v>291</v>
      </c>
      <c r="D103" s="44" t="s">
        <v>32</v>
      </c>
      <c r="E103" s="45" t="s">
        <v>292</v>
      </c>
      <c r="F103" s="46" t="s">
        <v>293</v>
      </c>
      <c r="G103" s="46"/>
      <c r="H103" s="46"/>
      <c r="I103" s="46"/>
      <c r="J103" s="47" t="s">
        <v>93</v>
      </c>
      <c r="K103" s="48" t="n">
        <v>0.837</v>
      </c>
      <c r="L103" s="48"/>
      <c r="M103" s="48"/>
      <c r="N103" s="48" t="n">
        <f aca="false">ROUND($L$103*$K$103,3)</f>
        <v>0</v>
      </c>
      <c r="O103" s="48"/>
      <c r="P103" s="48"/>
      <c r="Q103" s="48"/>
      <c r="R103" s="9"/>
      <c r="T103" s="49"/>
      <c r="U103" s="50" t="s">
        <v>36</v>
      </c>
      <c r="V103" s="51" t="n">
        <v>15.701</v>
      </c>
      <c r="W103" s="51" t="n">
        <f aca="false">$V$103*$K$103</f>
        <v>13.141737</v>
      </c>
      <c r="X103" s="51" t="n">
        <v>1.202961408</v>
      </c>
      <c r="Y103" s="51" t="n">
        <f aca="false">$X$103*$K$103</f>
        <v>1.006878698496</v>
      </c>
      <c r="Z103" s="51" t="n">
        <v>0</v>
      </c>
      <c r="AA103" s="52" t="n">
        <f aca="false">$Z$103*$K$103</f>
        <v>0</v>
      </c>
      <c r="AR103" s="3" t="s">
        <v>37</v>
      </c>
      <c r="AT103" s="3" t="s">
        <v>32</v>
      </c>
      <c r="AU103" s="3" t="s">
        <v>38</v>
      </c>
      <c r="AY103" s="3" t="s">
        <v>30</v>
      </c>
      <c r="BE103" s="53" t="n">
        <f aca="false">IF($U$103="základná",$N$103,0)</f>
        <v>0</v>
      </c>
      <c r="BF103" s="53" t="n">
        <f aca="false">IF($U$103="znížená",$N$103,0)</f>
        <v>0</v>
      </c>
      <c r="BG103" s="53" t="n">
        <f aca="false">IF($U$103="zákl. prenesená",$N$103,0)</f>
        <v>0</v>
      </c>
      <c r="BH103" s="53" t="n">
        <f aca="false">IF($U$103="zníž. prenesená",$N$103,0)</f>
        <v>0</v>
      </c>
      <c r="BI103" s="53" t="n">
        <f aca="false">IF($U$103="nulová",$N$103,0)</f>
        <v>0</v>
      </c>
      <c r="BJ103" s="3" t="s">
        <v>38</v>
      </c>
      <c r="BK103" s="54" t="n">
        <f aca="false">ROUND($L$103*$K$103,3)</f>
        <v>0</v>
      </c>
      <c r="BL103" s="3" t="s">
        <v>37</v>
      </c>
    </row>
    <row r="104" s="3" customFormat="true" ht="24" hidden="false" customHeight="true" outlineLevel="0" collapsed="false">
      <c r="B104" s="7"/>
      <c r="C104" s="44" t="s">
        <v>294</v>
      </c>
      <c r="D104" s="44" t="s">
        <v>32</v>
      </c>
      <c r="E104" s="45" t="s">
        <v>295</v>
      </c>
      <c r="F104" s="46" t="s">
        <v>296</v>
      </c>
      <c r="G104" s="46"/>
      <c r="H104" s="46"/>
      <c r="I104" s="46"/>
      <c r="J104" s="47" t="s">
        <v>35</v>
      </c>
      <c r="K104" s="48" t="n">
        <v>16.003</v>
      </c>
      <c r="L104" s="48"/>
      <c r="M104" s="48"/>
      <c r="N104" s="48" t="n">
        <f aca="false">ROUND($L$104*$K$104,3)</f>
        <v>0</v>
      </c>
      <c r="O104" s="48"/>
      <c r="P104" s="48"/>
      <c r="Q104" s="48"/>
      <c r="R104" s="9"/>
      <c r="T104" s="49"/>
      <c r="U104" s="50" t="s">
        <v>36</v>
      </c>
      <c r="V104" s="51" t="n">
        <v>1.892</v>
      </c>
      <c r="W104" s="51" t="n">
        <f aca="false">$V$104*$K$104</f>
        <v>30.277676</v>
      </c>
      <c r="X104" s="51" t="n">
        <v>1.837</v>
      </c>
      <c r="Y104" s="51" t="n">
        <f aca="false">$X$104*$K$104</f>
        <v>29.397511</v>
      </c>
      <c r="Z104" s="51" t="n">
        <v>0</v>
      </c>
      <c r="AA104" s="52" t="n">
        <f aca="false">$Z$104*$K$104</f>
        <v>0</v>
      </c>
      <c r="AR104" s="3" t="s">
        <v>37</v>
      </c>
      <c r="AT104" s="3" t="s">
        <v>32</v>
      </c>
      <c r="AU104" s="3" t="s">
        <v>38</v>
      </c>
      <c r="AY104" s="3" t="s">
        <v>30</v>
      </c>
      <c r="BE104" s="53" t="n">
        <f aca="false">IF($U$104="základná",$N$104,0)</f>
        <v>0</v>
      </c>
      <c r="BF104" s="53" t="n">
        <f aca="false">IF($U$104="znížená",$N$104,0)</f>
        <v>0</v>
      </c>
      <c r="BG104" s="53" t="n">
        <f aca="false">IF($U$104="zákl. prenesená",$N$104,0)</f>
        <v>0</v>
      </c>
      <c r="BH104" s="53" t="n">
        <f aca="false">IF($U$104="zníž. prenesená",$N$104,0)</f>
        <v>0</v>
      </c>
      <c r="BI104" s="53" t="n">
        <f aca="false">IF($U$104="nulová",$N$104,0)</f>
        <v>0</v>
      </c>
      <c r="BJ104" s="3" t="s">
        <v>38</v>
      </c>
      <c r="BK104" s="54" t="n">
        <f aca="false">ROUND($L$104*$K$104,3)</f>
        <v>0</v>
      </c>
      <c r="BL104" s="3" t="s">
        <v>37</v>
      </c>
    </row>
    <row r="105" s="3" customFormat="true" ht="13.8" hidden="false" customHeight="true" outlineLevel="0" collapsed="false">
      <c r="B105" s="7"/>
      <c r="C105" s="44" t="s">
        <v>297</v>
      </c>
      <c r="D105" s="44" t="s">
        <v>32</v>
      </c>
      <c r="E105" s="45" t="s">
        <v>298</v>
      </c>
      <c r="F105" s="46" t="s">
        <v>299</v>
      </c>
      <c r="G105" s="46"/>
      <c r="H105" s="46"/>
      <c r="I105" s="46"/>
      <c r="J105" s="47" t="s">
        <v>77</v>
      </c>
      <c r="K105" s="48" t="n">
        <v>122.42</v>
      </c>
      <c r="L105" s="48"/>
      <c r="M105" s="48"/>
      <c r="N105" s="48" t="n">
        <f aca="false">ROUND($L$105*$K$105,3)</f>
        <v>0</v>
      </c>
      <c r="O105" s="48"/>
      <c r="P105" s="48"/>
      <c r="Q105" s="48"/>
      <c r="R105" s="9"/>
      <c r="T105" s="49"/>
      <c r="U105" s="50" t="s">
        <v>36</v>
      </c>
      <c r="V105" s="51" t="n">
        <v>0.47059</v>
      </c>
      <c r="W105" s="51" t="n">
        <f aca="false">$V$105*$K$105</f>
        <v>57.6096278</v>
      </c>
      <c r="X105" s="51" t="n">
        <v>0.0046</v>
      </c>
      <c r="Y105" s="51" t="n">
        <f aca="false">$X$105*$K$105</f>
        <v>0.563132</v>
      </c>
      <c r="Z105" s="51" t="n">
        <v>0</v>
      </c>
      <c r="AA105" s="52" t="n">
        <f aca="false">$Z$105*$K$105</f>
        <v>0</v>
      </c>
      <c r="AR105" s="3" t="s">
        <v>37</v>
      </c>
      <c r="AT105" s="3" t="s">
        <v>32</v>
      </c>
      <c r="AU105" s="3" t="s">
        <v>38</v>
      </c>
      <c r="AY105" s="3" t="s">
        <v>30</v>
      </c>
      <c r="BE105" s="53" t="n">
        <f aca="false">IF($U$105="základná",$N$105,0)</f>
        <v>0</v>
      </c>
      <c r="BF105" s="53" t="n">
        <f aca="false">IF($U$105="znížená",$N$105,0)</f>
        <v>0</v>
      </c>
      <c r="BG105" s="53" t="n">
        <f aca="false">IF($U$105="zákl. prenesená",$N$105,0)</f>
        <v>0</v>
      </c>
      <c r="BH105" s="53" t="n">
        <f aca="false">IF($U$105="zníž. prenesená",$N$105,0)</f>
        <v>0</v>
      </c>
      <c r="BI105" s="53" t="n">
        <f aca="false">IF($U$105="nulová",$N$105,0)</f>
        <v>0</v>
      </c>
      <c r="BJ105" s="3" t="s">
        <v>38</v>
      </c>
      <c r="BK105" s="54" t="n">
        <f aca="false">ROUND($L$105*$K$105,3)</f>
        <v>0</v>
      </c>
      <c r="BL105" s="3" t="s">
        <v>37</v>
      </c>
    </row>
    <row r="106" s="3" customFormat="true" ht="13.8" hidden="false" customHeight="true" outlineLevel="0" collapsed="false">
      <c r="B106" s="7"/>
      <c r="C106" s="44" t="s">
        <v>300</v>
      </c>
      <c r="D106" s="44" t="s">
        <v>32</v>
      </c>
      <c r="E106" s="45" t="s">
        <v>301</v>
      </c>
      <c r="F106" s="46" t="s">
        <v>302</v>
      </c>
      <c r="G106" s="46"/>
      <c r="H106" s="46"/>
      <c r="I106" s="46"/>
      <c r="J106" s="47" t="s">
        <v>77</v>
      </c>
      <c r="K106" s="48" t="n">
        <v>32.7</v>
      </c>
      <c r="L106" s="48"/>
      <c r="M106" s="48"/>
      <c r="N106" s="48" t="n">
        <f aca="false">ROUND($L$106*$K$106,3)</f>
        <v>0</v>
      </c>
      <c r="O106" s="48"/>
      <c r="P106" s="48"/>
      <c r="Q106" s="48"/>
      <c r="R106" s="9"/>
      <c r="T106" s="49"/>
      <c r="U106" s="50" t="s">
        <v>36</v>
      </c>
      <c r="V106" s="51" t="n">
        <v>0.655</v>
      </c>
      <c r="W106" s="51" t="n">
        <f aca="false">$V$106*$K$106</f>
        <v>21.4185</v>
      </c>
      <c r="X106" s="51" t="n">
        <v>0.23939</v>
      </c>
      <c r="Y106" s="51" t="n">
        <f aca="false">$X$106*$K$106</f>
        <v>7.828053</v>
      </c>
      <c r="Z106" s="51" t="n">
        <v>0</v>
      </c>
      <c r="AA106" s="52" t="n">
        <f aca="false">$Z$106*$K$106</f>
        <v>0</v>
      </c>
      <c r="AR106" s="3" t="s">
        <v>37</v>
      </c>
      <c r="AT106" s="3" t="s">
        <v>32</v>
      </c>
      <c r="AU106" s="3" t="s">
        <v>38</v>
      </c>
      <c r="AY106" s="3" t="s">
        <v>30</v>
      </c>
      <c r="BE106" s="53" t="n">
        <f aca="false">IF($U$106="základná",$N$106,0)</f>
        <v>0</v>
      </c>
      <c r="BF106" s="53" t="n">
        <f aca="false">IF($U$106="znížená",$N$106,0)</f>
        <v>0</v>
      </c>
      <c r="BG106" s="53" t="n">
        <f aca="false">IF($U$106="zákl. prenesená",$N$106,0)</f>
        <v>0</v>
      </c>
      <c r="BH106" s="53" t="n">
        <f aca="false">IF($U$106="zníž. prenesená",$N$106,0)</f>
        <v>0</v>
      </c>
      <c r="BI106" s="53" t="n">
        <f aca="false">IF($U$106="nulová",$N$106,0)</f>
        <v>0</v>
      </c>
      <c r="BJ106" s="3" t="s">
        <v>38</v>
      </c>
      <c r="BK106" s="54" t="n">
        <f aca="false">ROUND($L$106*$K$106,3)</f>
        <v>0</v>
      </c>
      <c r="BL106" s="3" t="s">
        <v>37</v>
      </c>
    </row>
    <row r="107" s="3" customFormat="true" ht="13.8" hidden="false" customHeight="true" outlineLevel="0" collapsed="false">
      <c r="B107" s="7"/>
      <c r="C107" s="55" t="s">
        <v>303</v>
      </c>
      <c r="D107" s="55" t="s">
        <v>67</v>
      </c>
      <c r="E107" s="56" t="s">
        <v>304</v>
      </c>
      <c r="F107" s="57" t="s">
        <v>223</v>
      </c>
      <c r="G107" s="57"/>
      <c r="H107" s="57"/>
      <c r="I107" s="57"/>
      <c r="J107" s="58" t="s">
        <v>70</v>
      </c>
      <c r="K107" s="59" t="n">
        <v>1585.296</v>
      </c>
      <c r="L107" s="59"/>
      <c r="M107" s="59"/>
      <c r="N107" s="59" t="n">
        <f aca="false">ROUND($L$107*$K$107,3)</f>
        <v>0</v>
      </c>
      <c r="O107" s="59"/>
      <c r="P107" s="59"/>
      <c r="Q107" s="59"/>
      <c r="R107" s="9"/>
      <c r="T107" s="49"/>
      <c r="U107" s="50" t="s">
        <v>36</v>
      </c>
      <c r="V107" s="51" t="n">
        <v>0</v>
      </c>
      <c r="W107" s="51" t="n">
        <f aca="false">$V$107*$K$107</f>
        <v>0</v>
      </c>
      <c r="X107" s="51" t="n">
        <v>0.115</v>
      </c>
      <c r="Y107" s="51" t="n">
        <f aca="false">$X$107*$K$107</f>
        <v>182.30904</v>
      </c>
      <c r="Z107" s="51" t="n">
        <v>0</v>
      </c>
      <c r="AA107" s="52" t="n">
        <f aca="false">$Z$107*$K$107</f>
        <v>0</v>
      </c>
      <c r="AR107" s="3" t="s">
        <v>55</v>
      </c>
      <c r="AT107" s="3" t="s">
        <v>67</v>
      </c>
      <c r="AU107" s="3" t="s">
        <v>38</v>
      </c>
      <c r="AY107" s="3" t="s">
        <v>30</v>
      </c>
      <c r="BE107" s="53" t="n">
        <f aca="false">IF($U$107="základná",$N$107,0)</f>
        <v>0</v>
      </c>
      <c r="BF107" s="53" t="n">
        <f aca="false">IF($U$107="znížená",$N$107,0)</f>
        <v>0</v>
      </c>
      <c r="BG107" s="53" t="n">
        <f aca="false">IF($U$107="zákl. prenesená",$N$107,0)</f>
        <v>0</v>
      </c>
      <c r="BH107" s="53" t="n">
        <f aca="false">IF($U$107="zníž. prenesená",$N$107,0)</f>
        <v>0</v>
      </c>
      <c r="BI107" s="53" t="n">
        <f aca="false">IF($U$107="nulová",$N$107,0)</f>
        <v>0</v>
      </c>
      <c r="BJ107" s="3" t="s">
        <v>38</v>
      </c>
      <c r="BK107" s="54" t="n">
        <f aca="false">ROUND($L$107*$K$107,3)</f>
        <v>0</v>
      </c>
      <c r="BL107" s="3" t="s">
        <v>37</v>
      </c>
    </row>
    <row r="108" s="32" customFormat="true" ht="30.6" hidden="false" customHeight="true" outlineLevel="0" collapsed="false">
      <c r="B108" s="33"/>
      <c r="D108" s="42" t="s">
        <v>305</v>
      </c>
      <c r="N108" s="43" t="n">
        <f aca="false">$BK$108</f>
        <v>0</v>
      </c>
      <c r="O108" s="43"/>
      <c r="P108" s="43"/>
      <c r="Q108" s="43"/>
      <c r="R108" s="36"/>
      <c r="T108" s="37"/>
      <c r="W108" s="38" t="n">
        <f aca="false">SUM($W$109:$W$120)</f>
        <v>185.25055346</v>
      </c>
      <c r="Y108" s="38" t="n">
        <f aca="false">SUM($Y$109:$Y$120)</f>
        <v>18.04361860352</v>
      </c>
      <c r="AA108" s="39" t="n">
        <f aca="false">SUM($AA$109:$AA$120)</f>
        <v>0</v>
      </c>
      <c r="AR108" s="40" t="s">
        <v>28</v>
      </c>
      <c r="AT108" s="40" t="s">
        <v>25</v>
      </c>
      <c r="AU108" s="40" t="s">
        <v>28</v>
      </c>
      <c r="AY108" s="40" t="s">
        <v>30</v>
      </c>
      <c r="BK108" s="41" t="n">
        <f aca="false">SUM($BK$109:$BK$120)</f>
        <v>0</v>
      </c>
    </row>
    <row r="109" s="3" customFormat="true" ht="24" hidden="false" customHeight="true" outlineLevel="0" collapsed="false">
      <c r="B109" s="7"/>
      <c r="C109" s="44" t="s">
        <v>306</v>
      </c>
      <c r="D109" s="44" t="s">
        <v>32</v>
      </c>
      <c r="E109" s="45" t="s">
        <v>307</v>
      </c>
      <c r="F109" s="46" t="s">
        <v>308</v>
      </c>
      <c r="G109" s="46"/>
      <c r="H109" s="46"/>
      <c r="I109" s="46"/>
      <c r="J109" s="47" t="s">
        <v>65</v>
      </c>
      <c r="K109" s="48" t="n">
        <v>30.287</v>
      </c>
      <c r="L109" s="48"/>
      <c r="M109" s="48"/>
      <c r="N109" s="48" t="n">
        <f aca="false">ROUND($L$109*$K$109,3)</f>
        <v>0</v>
      </c>
      <c r="O109" s="48"/>
      <c r="P109" s="48"/>
      <c r="Q109" s="48"/>
      <c r="R109" s="9"/>
      <c r="T109" s="49"/>
      <c r="U109" s="50" t="s">
        <v>36</v>
      </c>
      <c r="V109" s="51" t="n">
        <v>0.567</v>
      </c>
      <c r="W109" s="51" t="n">
        <f aca="false">$V$109*$K$109</f>
        <v>17.172729</v>
      </c>
      <c r="X109" s="51" t="n">
        <v>0.19911</v>
      </c>
      <c r="Y109" s="51" t="n">
        <f aca="false">$X$109*$K$109</f>
        <v>6.03044457</v>
      </c>
      <c r="Z109" s="51" t="n">
        <v>0</v>
      </c>
      <c r="AA109" s="52" t="n">
        <f aca="false">$Z$109*$K$109</f>
        <v>0</v>
      </c>
      <c r="AR109" s="3" t="s">
        <v>37</v>
      </c>
      <c r="AT109" s="3" t="s">
        <v>32</v>
      </c>
      <c r="AU109" s="3" t="s">
        <v>38</v>
      </c>
      <c r="AY109" s="3" t="s">
        <v>30</v>
      </c>
      <c r="BE109" s="53" t="n">
        <f aca="false">IF($U$109="základná",$N$109,0)</f>
        <v>0</v>
      </c>
      <c r="BF109" s="53" t="n">
        <f aca="false">IF($U$109="znížená",$N$109,0)</f>
        <v>0</v>
      </c>
      <c r="BG109" s="53" t="n">
        <f aca="false">IF($U$109="zákl. prenesená",$N$109,0)</f>
        <v>0</v>
      </c>
      <c r="BH109" s="53" t="n">
        <f aca="false">IF($U$109="zníž. prenesená",$N$109,0)</f>
        <v>0</v>
      </c>
      <c r="BI109" s="53" t="n">
        <f aca="false">IF($U$109="nulová",$N$109,0)</f>
        <v>0</v>
      </c>
      <c r="BJ109" s="3" t="s">
        <v>38</v>
      </c>
      <c r="BK109" s="54" t="n">
        <f aca="false">ROUND($L$109*$K$109,3)</f>
        <v>0</v>
      </c>
      <c r="BL109" s="3" t="s">
        <v>37</v>
      </c>
    </row>
    <row r="110" s="3" customFormat="true" ht="24" hidden="false" customHeight="true" outlineLevel="0" collapsed="false">
      <c r="B110" s="7"/>
      <c r="C110" s="55" t="s">
        <v>309</v>
      </c>
      <c r="D110" s="55" t="s">
        <v>67</v>
      </c>
      <c r="E110" s="56" t="s">
        <v>310</v>
      </c>
      <c r="F110" s="57" t="s">
        <v>311</v>
      </c>
      <c r="G110" s="57"/>
      <c r="H110" s="57"/>
      <c r="I110" s="57"/>
      <c r="J110" s="58" t="s">
        <v>70</v>
      </c>
      <c r="K110" s="59" t="n">
        <v>185.393</v>
      </c>
      <c r="L110" s="59"/>
      <c r="M110" s="59"/>
      <c r="N110" s="59" t="n">
        <f aca="false">ROUND($L$110*$K$110,3)</f>
        <v>0</v>
      </c>
      <c r="O110" s="59"/>
      <c r="P110" s="59"/>
      <c r="Q110" s="59"/>
      <c r="R110" s="9"/>
      <c r="T110" s="49"/>
      <c r="U110" s="50" t="s">
        <v>36</v>
      </c>
      <c r="V110" s="51" t="n">
        <v>0</v>
      </c>
      <c r="W110" s="51" t="n">
        <f aca="false">$V$110*$K$110</f>
        <v>0</v>
      </c>
      <c r="X110" s="51" t="n">
        <v>0.038</v>
      </c>
      <c r="Y110" s="51" t="n">
        <f aca="false">$X$110*$K$110</f>
        <v>7.044934</v>
      </c>
      <c r="Z110" s="51" t="n">
        <v>0</v>
      </c>
      <c r="AA110" s="52" t="n">
        <f aca="false">$Z$110*$K$110</f>
        <v>0</v>
      </c>
      <c r="AR110" s="3" t="s">
        <v>55</v>
      </c>
      <c r="AT110" s="3" t="s">
        <v>67</v>
      </c>
      <c r="AU110" s="3" t="s">
        <v>38</v>
      </c>
      <c r="AY110" s="3" t="s">
        <v>30</v>
      </c>
      <c r="BE110" s="53" t="n">
        <f aca="false">IF($U$110="základná",$N$110,0)</f>
        <v>0</v>
      </c>
      <c r="BF110" s="53" t="n">
        <f aca="false">IF($U$110="znížená",$N$110,0)</f>
        <v>0</v>
      </c>
      <c r="BG110" s="53" t="n">
        <f aca="false">IF($U$110="zákl. prenesená",$N$110,0)</f>
        <v>0</v>
      </c>
      <c r="BH110" s="53" t="n">
        <f aca="false">IF($U$110="zníž. prenesená",$N$110,0)</f>
        <v>0</v>
      </c>
      <c r="BI110" s="53" t="n">
        <f aca="false">IF($U$110="nulová",$N$110,0)</f>
        <v>0</v>
      </c>
      <c r="BJ110" s="3" t="s">
        <v>38</v>
      </c>
      <c r="BK110" s="54" t="n">
        <f aca="false">ROUND($L$110*$K$110,3)</f>
        <v>0</v>
      </c>
      <c r="BL110" s="3" t="s">
        <v>37</v>
      </c>
    </row>
    <row r="111" s="3" customFormat="true" ht="24" hidden="false" customHeight="true" outlineLevel="0" collapsed="false">
      <c r="B111" s="7"/>
      <c r="C111" s="44" t="s">
        <v>312</v>
      </c>
      <c r="D111" s="44" t="s">
        <v>32</v>
      </c>
      <c r="E111" s="45" t="s">
        <v>313</v>
      </c>
      <c r="F111" s="46" t="s">
        <v>314</v>
      </c>
      <c r="G111" s="46"/>
      <c r="H111" s="46"/>
      <c r="I111" s="46"/>
      <c r="J111" s="47" t="s">
        <v>77</v>
      </c>
      <c r="K111" s="48" t="n">
        <v>23.564</v>
      </c>
      <c r="L111" s="48"/>
      <c r="M111" s="48"/>
      <c r="N111" s="48" t="n">
        <f aca="false">ROUND($L$111*$K$111,3)</f>
        <v>0</v>
      </c>
      <c r="O111" s="48"/>
      <c r="P111" s="48"/>
      <c r="Q111" s="48"/>
      <c r="R111" s="9"/>
      <c r="T111" s="49"/>
      <c r="U111" s="50" t="s">
        <v>36</v>
      </c>
      <c r="V111" s="51" t="n">
        <v>0.21</v>
      </c>
      <c r="W111" s="51" t="n">
        <f aca="false">$V$111*$K$111</f>
        <v>4.94844</v>
      </c>
      <c r="X111" s="51" t="n">
        <v>0.00043</v>
      </c>
      <c r="Y111" s="51" t="n">
        <f aca="false">$X$111*$K$111</f>
        <v>0.01013252</v>
      </c>
      <c r="Z111" s="51" t="n">
        <v>0</v>
      </c>
      <c r="AA111" s="52" t="n">
        <f aca="false">$Z$111*$K$111</f>
        <v>0</v>
      </c>
      <c r="AR111" s="3" t="s">
        <v>37</v>
      </c>
      <c r="AT111" s="3" t="s">
        <v>32</v>
      </c>
      <c r="AU111" s="3" t="s">
        <v>38</v>
      </c>
      <c r="AY111" s="3" t="s">
        <v>30</v>
      </c>
      <c r="BE111" s="53" t="n">
        <f aca="false">IF($U$111="základná",$N$111,0)</f>
        <v>0</v>
      </c>
      <c r="BF111" s="53" t="n">
        <f aca="false">IF($U$111="znížená",$N$111,0)</f>
        <v>0</v>
      </c>
      <c r="BG111" s="53" t="n">
        <f aca="false">IF($U$111="zákl. prenesená",$N$111,0)</f>
        <v>0</v>
      </c>
      <c r="BH111" s="53" t="n">
        <f aca="false">IF($U$111="zníž. prenesená",$N$111,0)</f>
        <v>0</v>
      </c>
      <c r="BI111" s="53" t="n">
        <f aca="false">IF($U$111="nulová",$N$111,0)</f>
        <v>0</v>
      </c>
      <c r="BJ111" s="3" t="s">
        <v>38</v>
      </c>
      <c r="BK111" s="54" t="n">
        <f aca="false">ROUND($L$111*$K$111,3)</f>
        <v>0</v>
      </c>
      <c r="BL111" s="3" t="s">
        <v>37</v>
      </c>
    </row>
    <row r="112" s="3" customFormat="true" ht="34.8" hidden="false" customHeight="true" outlineLevel="0" collapsed="false">
      <c r="B112" s="7"/>
      <c r="C112" s="44" t="s">
        <v>315</v>
      </c>
      <c r="D112" s="44" t="s">
        <v>32</v>
      </c>
      <c r="E112" s="45" t="s">
        <v>316</v>
      </c>
      <c r="F112" s="46" t="s">
        <v>317</v>
      </c>
      <c r="G112" s="46"/>
      <c r="H112" s="46"/>
      <c r="I112" s="46"/>
      <c r="J112" s="47" t="s">
        <v>77</v>
      </c>
      <c r="K112" s="48" t="n">
        <v>267.44</v>
      </c>
      <c r="L112" s="48"/>
      <c r="M112" s="48"/>
      <c r="N112" s="48" t="n">
        <f aca="false">ROUND($L$112*$K$112,3)</f>
        <v>0</v>
      </c>
      <c r="O112" s="48"/>
      <c r="P112" s="48"/>
      <c r="Q112" s="48"/>
      <c r="R112" s="9"/>
      <c r="T112" s="49"/>
      <c r="U112" s="50" t="s">
        <v>36</v>
      </c>
      <c r="V112" s="51" t="n">
        <v>0.132</v>
      </c>
      <c r="W112" s="51" t="n">
        <f aca="false">$V$112*$K$112</f>
        <v>35.30208</v>
      </c>
      <c r="X112" s="51" t="n">
        <v>4.7E-007</v>
      </c>
      <c r="Y112" s="51" t="n">
        <f aca="false">$X$112*$K$112</f>
        <v>0.0001256968</v>
      </c>
      <c r="Z112" s="51" t="n">
        <v>0</v>
      </c>
      <c r="AA112" s="52" t="n">
        <f aca="false">$Z$112*$K$112</f>
        <v>0</v>
      </c>
      <c r="AR112" s="3" t="s">
        <v>37</v>
      </c>
      <c r="AT112" s="3" t="s">
        <v>32</v>
      </c>
      <c r="AU112" s="3" t="s">
        <v>38</v>
      </c>
      <c r="AY112" s="3" t="s">
        <v>30</v>
      </c>
      <c r="BE112" s="53" t="n">
        <f aca="false">IF($U$112="základná",$N$112,0)</f>
        <v>0</v>
      </c>
      <c r="BF112" s="53" t="n">
        <f aca="false">IF($U$112="znížená",$N$112,0)</f>
        <v>0</v>
      </c>
      <c r="BG112" s="53" t="n">
        <f aca="false">IF($U$112="zákl. prenesená",$N$112,0)</f>
        <v>0</v>
      </c>
      <c r="BH112" s="53" t="n">
        <f aca="false">IF($U$112="zníž. prenesená",$N$112,0)</f>
        <v>0</v>
      </c>
      <c r="BI112" s="53" t="n">
        <f aca="false">IF($U$112="nulová",$N$112,0)</f>
        <v>0</v>
      </c>
      <c r="BJ112" s="3" t="s">
        <v>38</v>
      </c>
      <c r="BK112" s="54" t="n">
        <f aca="false">ROUND($L$112*$K$112,3)</f>
        <v>0</v>
      </c>
      <c r="BL112" s="3" t="s">
        <v>37</v>
      </c>
    </row>
    <row r="113" s="3" customFormat="true" ht="34.8" hidden="false" customHeight="true" outlineLevel="0" collapsed="false">
      <c r="B113" s="7"/>
      <c r="C113" s="44" t="s">
        <v>318</v>
      </c>
      <c r="D113" s="44" t="s">
        <v>32</v>
      </c>
      <c r="E113" s="45" t="s">
        <v>319</v>
      </c>
      <c r="F113" s="46" t="s">
        <v>320</v>
      </c>
      <c r="G113" s="46"/>
      <c r="H113" s="46"/>
      <c r="I113" s="46"/>
      <c r="J113" s="47" t="s">
        <v>77</v>
      </c>
      <c r="K113" s="48" t="n">
        <v>267.44</v>
      </c>
      <c r="L113" s="48"/>
      <c r="M113" s="48"/>
      <c r="N113" s="48" t="n">
        <f aca="false">ROUND($L$113*$K$113,3)</f>
        <v>0</v>
      </c>
      <c r="O113" s="48"/>
      <c r="P113" s="48"/>
      <c r="Q113" s="48"/>
      <c r="R113" s="9"/>
      <c r="T113" s="49"/>
      <c r="U113" s="50" t="s">
        <v>36</v>
      </c>
      <c r="V113" s="51" t="n">
        <v>0.006</v>
      </c>
      <c r="W113" s="51" t="n">
        <f aca="false">$V$113*$K$113</f>
        <v>1.60464</v>
      </c>
      <c r="X113" s="51" t="n">
        <v>0.017309513</v>
      </c>
      <c r="Y113" s="51" t="n">
        <f aca="false">$X$113*$K$113</f>
        <v>4.62925615672</v>
      </c>
      <c r="Z113" s="51" t="n">
        <v>0</v>
      </c>
      <c r="AA113" s="52" t="n">
        <f aca="false">$Z$113*$K$113</f>
        <v>0</v>
      </c>
      <c r="AR113" s="3" t="s">
        <v>37</v>
      </c>
      <c r="AT113" s="3" t="s">
        <v>32</v>
      </c>
      <c r="AU113" s="3" t="s">
        <v>38</v>
      </c>
      <c r="AY113" s="3" t="s">
        <v>30</v>
      </c>
      <c r="BE113" s="53" t="n">
        <f aca="false">IF($U$113="základná",$N$113,0)</f>
        <v>0</v>
      </c>
      <c r="BF113" s="53" t="n">
        <f aca="false">IF($U$113="znížená",$N$113,0)</f>
        <v>0</v>
      </c>
      <c r="BG113" s="53" t="n">
        <f aca="false">IF($U$113="zákl. prenesená",$N$113,0)</f>
        <v>0</v>
      </c>
      <c r="BH113" s="53" t="n">
        <f aca="false">IF($U$113="zníž. prenesená",$N$113,0)</f>
        <v>0</v>
      </c>
      <c r="BI113" s="53" t="n">
        <f aca="false">IF($U$113="nulová",$N$113,0)</f>
        <v>0</v>
      </c>
      <c r="BJ113" s="3" t="s">
        <v>38</v>
      </c>
      <c r="BK113" s="54" t="n">
        <f aca="false">ROUND($L$113*$K$113,3)</f>
        <v>0</v>
      </c>
      <c r="BL113" s="3" t="s">
        <v>37</v>
      </c>
    </row>
    <row r="114" s="3" customFormat="true" ht="24" hidden="false" customHeight="true" outlineLevel="0" collapsed="false">
      <c r="B114" s="7"/>
      <c r="C114" s="44" t="s">
        <v>321</v>
      </c>
      <c r="D114" s="44" t="s">
        <v>32</v>
      </c>
      <c r="E114" s="45" t="s">
        <v>322</v>
      </c>
      <c r="F114" s="46" t="s">
        <v>323</v>
      </c>
      <c r="G114" s="46"/>
      <c r="H114" s="46"/>
      <c r="I114" s="46"/>
      <c r="J114" s="47" t="s">
        <v>77</v>
      </c>
      <c r="K114" s="48" t="n">
        <v>267.44</v>
      </c>
      <c r="L114" s="48"/>
      <c r="M114" s="48"/>
      <c r="N114" s="48" t="n">
        <f aca="false">ROUND($L$114*$K$114,3)</f>
        <v>0</v>
      </c>
      <c r="O114" s="48"/>
      <c r="P114" s="48"/>
      <c r="Q114" s="48"/>
      <c r="R114" s="9"/>
      <c r="T114" s="49"/>
      <c r="U114" s="50" t="s">
        <v>36</v>
      </c>
      <c r="V114" s="51" t="n">
        <v>0.092</v>
      </c>
      <c r="W114" s="51" t="n">
        <f aca="false">$V$114*$K$114</f>
        <v>24.60448</v>
      </c>
      <c r="X114" s="51" t="n">
        <v>0</v>
      </c>
      <c r="Y114" s="51" t="n">
        <f aca="false">$X$114*$K$114</f>
        <v>0</v>
      </c>
      <c r="Z114" s="51" t="n">
        <v>0</v>
      </c>
      <c r="AA114" s="52" t="n">
        <f aca="false">$Z$114*$K$114</f>
        <v>0</v>
      </c>
      <c r="AR114" s="3" t="s">
        <v>37</v>
      </c>
      <c r="AT114" s="3" t="s">
        <v>32</v>
      </c>
      <c r="AU114" s="3" t="s">
        <v>38</v>
      </c>
      <c r="AY114" s="3" t="s">
        <v>30</v>
      </c>
      <c r="BE114" s="53" t="n">
        <f aca="false">IF($U$114="základná",$N$114,0)</f>
        <v>0</v>
      </c>
      <c r="BF114" s="53" t="n">
        <f aca="false">IF($U$114="znížená",$N$114,0)</f>
        <v>0</v>
      </c>
      <c r="BG114" s="53" t="n">
        <f aca="false">IF($U$114="zákl. prenesená",$N$114,0)</f>
        <v>0</v>
      </c>
      <c r="BH114" s="53" t="n">
        <f aca="false">IF($U$114="zníž. prenesená",$N$114,0)</f>
        <v>0</v>
      </c>
      <c r="BI114" s="53" t="n">
        <f aca="false">IF($U$114="nulová",$N$114,0)</f>
        <v>0</v>
      </c>
      <c r="BJ114" s="3" t="s">
        <v>38</v>
      </c>
      <c r="BK114" s="54" t="n">
        <f aca="false">ROUND($L$114*$K$114,3)</f>
        <v>0</v>
      </c>
      <c r="BL114" s="3" t="s">
        <v>37</v>
      </c>
    </row>
    <row r="115" s="3" customFormat="true" ht="24" hidden="false" customHeight="true" outlineLevel="0" collapsed="false">
      <c r="B115" s="7"/>
      <c r="C115" s="44" t="s">
        <v>324</v>
      </c>
      <c r="D115" s="44" t="s">
        <v>32</v>
      </c>
      <c r="E115" s="45" t="s">
        <v>325</v>
      </c>
      <c r="F115" s="46" t="s">
        <v>326</v>
      </c>
      <c r="G115" s="46"/>
      <c r="H115" s="46"/>
      <c r="I115" s="46"/>
      <c r="J115" s="47" t="s">
        <v>77</v>
      </c>
      <c r="K115" s="48" t="n">
        <v>160.25</v>
      </c>
      <c r="L115" s="48"/>
      <c r="M115" s="48"/>
      <c r="N115" s="48" t="n">
        <f aca="false">ROUND($L$115*$K$115,3)</f>
        <v>0</v>
      </c>
      <c r="O115" s="48"/>
      <c r="P115" s="48"/>
      <c r="Q115" s="48"/>
      <c r="R115" s="9"/>
      <c r="T115" s="49"/>
      <c r="U115" s="50" t="s">
        <v>36</v>
      </c>
      <c r="V115" s="51" t="n">
        <v>0.13828</v>
      </c>
      <c r="W115" s="51" t="n">
        <f aca="false">$V$115*$K$115</f>
        <v>22.15937</v>
      </c>
      <c r="X115" s="51" t="n">
        <v>0.00192</v>
      </c>
      <c r="Y115" s="51" t="n">
        <f aca="false">$X$115*$K$115</f>
        <v>0.30768</v>
      </c>
      <c r="Z115" s="51" t="n">
        <v>0</v>
      </c>
      <c r="AA115" s="52" t="n">
        <f aca="false">$Z$115*$K$115</f>
        <v>0</v>
      </c>
      <c r="AR115" s="3" t="s">
        <v>37</v>
      </c>
      <c r="AT115" s="3" t="s">
        <v>32</v>
      </c>
      <c r="AU115" s="3" t="s">
        <v>38</v>
      </c>
      <c r="AY115" s="3" t="s">
        <v>30</v>
      </c>
      <c r="BE115" s="53" t="n">
        <f aca="false">IF($U$115="základná",$N$115,0)</f>
        <v>0</v>
      </c>
      <c r="BF115" s="53" t="n">
        <f aca="false">IF($U$115="znížená",$N$115,0)</f>
        <v>0</v>
      </c>
      <c r="BG115" s="53" t="n">
        <f aca="false">IF($U$115="zákl. prenesená",$N$115,0)</f>
        <v>0</v>
      </c>
      <c r="BH115" s="53" t="n">
        <f aca="false">IF($U$115="zníž. prenesená",$N$115,0)</f>
        <v>0</v>
      </c>
      <c r="BI115" s="53" t="n">
        <f aca="false">IF($U$115="nulová",$N$115,0)</f>
        <v>0</v>
      </c>
      <c r="BJ115" s="3" t="s">
        <v>38</v>
      </c>
      <c r="BK115" s="54" t="n">
        <f aca="false">ROUND($L$115*$K$115,3)</f>
        <v>0</v>
      </c>
      <c r="BL115" s="3" t="s">
        <v>37</v>
      </c>
    </row>
    <row r="116" s="3" customFormat="true" ht="13.8" hidden="false" customHeight="true" outlineLevel="0" collapsed="false">
      <c r="B116" s="7"/>
      <c r="C116" s="44" t="s">
        <v>327</v>
      </c>
      <c r="D116" s="44" t="s">
        <v>32</v>
      </c>
      <c r="E116" s="45" t="s">
        <v>328</v>
      </c>
      <c r="F116" s="46" t="s">
        <v>329</v>
      </c>
      <c r="G116" s="46"/>
      <c r="H116" s="46"/>
      <c r="I116" s="46"/>
      <c r="J116" s="47" t="s">
        <v>77</v>
      </c>
      <c r="K116" s="48" t="n">
        <v>122.42</v>
      </c>
      <c r="L116" s="48"/>
      <c r="M116" s="48"/>
      <c r="N116" s="48" t="n">
        <f aca="false">ROUND($L$116*$K$116,3)</f>
        <v>0</v>
      </c>
      <c r="O116" s="48"/>
      <c r="P116" s="48"/>
      <c r="Q116" s="48"/>
      <c r="R116" s="9"/>
      <c r="T116" s="49"/>
      <c r="U116" s="50" t="s">
        <v>36</v>
      </c>
      <c r="V116" s="51" t="n">
        <v>0.32388</v>
      </c>
      <c r="W116" s="51" t="n">
        <f aca="false">$V$116*$K$116</f>
        <v>39.6493896</v>
      </c>
      <c r="X116" s="51" t="n">
        <v>4.9E-005</v>
      </c>
      <c r="Y116" s="51" t="n">
        <f aca="false">$X$116*$K$116</f>
        <v>0.00599858</v>
      </c>
      <c r="Z116" s="51" t="n">
        <v>0</v>
      </c>
      <c r="AA116" s="52" t="n">
        <f aca="false">$Z$116*$K$116</f>
        <v>0</v>
      </c>
      <c r="AR116" s="3" t="s">
        <v>37</v>
      </c>
      <c r="AT116" s="3" t="s">
        <v>32</v>
      </c>
      <c r="AU116" s="3" t="s">
        <v>38</v>
      </c>
      <c r="AY116" s="3" t="s">
        <v>30</v>
      </c>
      <c r="BE116" s="53" t="n">
        <f aca="false">IF($U$116="základná",$N$116,0)</f>
        <v>0</v>
      </c>
      <c r="BF116" s="53" t="n">
        <f aca="false">IF($U$116="znížená",$N$116,0)</f>
        <v>0</v>
      </c>
      <c r="BG116" s="53" t="n">
        <f aca="false">IF($U$116="zákl. prenesená",$N$116,0)</f>
        <v>0</v>
      </c>
      <c r="BH116" s="53" t="n">
        <f aca="false">IF($U$116="zníž. prenesená",$N$116,0)</f>
        <v>0</v>
      </c>
      <c r="BI116" s="53" t="n">
        <f aca="false">IF($U$116="nulová",$N$116,0)</f>
        <v>0</v>
      </c>
      <c r="BJ116" s="3" t="s">
        <v>38</v>
      </c>
      <c r="BK116" s="54" t="n">
        <f aca="false">ROUND($L$116*$K$116,3)</f>
        <v>0</v>
      </c>
      <c r="BL116" s="3" t="s">
        <v>37</v>
      </c>
    </row>
    <row r="117" s="3" customFormat="true" ht="24" hidden="false" customHeight="true" outlineLevel="0" collapsed="false">
      <c r="B117" s="7"/>
      <c r="C117" s="44" t="s">
        <v>330</v>
      </c>
      <c r="D117" s="44" t="s">
        <v>32</v>
      </c>
      <c r="E117" s="45" t="s">
        <v>331</v>
      </c>
      <c r="F117" s="46" t="s">
        <v>332</v>
      </c>
      <c r="G117" s="46"/>
      <c r="H117" s="46"/>
      <c r="I117" s="46"/>
      <c r="J117" s="47" t="s">
        <v>70</v>
      </c>
      <c r="K117" s="48" t="n">
        <v>86</v>
      </c>
      <c r="L117" s="48"/>
      <c r="M117" s="48"/>
      <c r="N117" s="48" t="n">
        <f aca="false">ROUND($L$117*$K$117,3)</f>
        <v>0</v>
      </c>
      <c r="O117" s="48"/>
      <c r="P117" s="48"/>
      <c r="Q117" s="48"/>
      <c r="R117" s="9"/>
      <c r="T117" s="49"/>
      <c r="U117" s="50" t="s">
        <v>36</v>
      </c>
      <c r="V117" s="51" t="n">
        <v>0.30488</v>
      </c>
      <c r="W117" s="51" t="n">
        <f aca="false">$V$117*$K$117</f>
        <v>26.21968</v>
      </c>
      <c r="X117" s="51" t="n">
        <v>8E-005</v>
      </c>
      <c r="Y117" s="51" t="n">
        <f aca="false">$X$117*$K$117</f>
        <v>0.00688</v>
      </c>
      <c r="Z117" s="51" t="n">
        <v>0</v>
      </c>
      <c r="AA117" s="52" t="n">
        <f aca="false">$Z$117*$K$117</f>
        <v>0</v>
      </c>
      <c r="AR117" s="3" t="s">
        <v>37</v>
      </c>
      <c r="AT117" s="3" t="s">
        <v>32</v>
      </c>
      <c r="AU117" s="3" t="s">
        <v>38</v>
      </c>
      <c r="AY117" s="3" t="s">
        <v>30</v>
      </c>
      <c r="BE117" s="53" t="n">
        <f aca="false">IF($U$117="základná",$N$117,0)</f>
        <v>0</v>
      </c>
      <c r="BF117" s="53" t="n">
        <f aca="false">IF($U$117="znížená",$N$117,0)</f>
        <v>0</v>
      </c>
      <c r="BG117" s="53" t="n">
        <f aca="false">IF($U$117="zákl. prenesená",$N$117,0)</f>
        <v>0</v>
      </c>
      <c r="BH117" s="53" t="n">
        <f aca="false">IF($U$117="zníž. prenesená",$N$117,0)</f>
        <v>0</v>
      </c>
      <c r="BI117" s="53" t="n">
        <f aca="false">IF($U$117="nulová",$N$117,0)</f>
        <v>0</v>
      </c>
      <c r="BJ117" s="3" t="s">
        <v>38</v>
      </c>
      <c r="BK117" s="54" t="n">
        <f aca="false">ROUND($L$117*$K$117,3)</f>
        <v>0</v>
      </c>
      <c r="BL117" s="3" t="s">
        <v>37</v>
      </c>
    </row>
    <row r="118" s="3" customFormat="true" ht="13.8" hidden="false" customHeight="true" outlineLevel="0" collapsed="false">
      <c r="B118" s="7"/>
      <c r="C118" s="55" t="s">
        <v>333</v>
      </c>
      <c r="D118" s="55" t="s">
        <v>67</v>
      </c>
      <c r="E118" s="56" t="s">
        <v>334</v>
      </c>
      <c r="F118" s="57" t="s">
        <v>335</v>
      </c>
      <c r="G118" s="57"/>
      <c r="H118" s="57"/>
      <c r="I118" s="57"/>
      <c r="J118" s="58" t="s">
        <v>70</v>
      </c>
      <c r="K118" s="59" t="n">
        <v>86</v>
      </c>
      <c r="L118" s="59"/>
      <c r="M118" s="59"/>
      <c r="N118" s="59" t="n">
        <f aca="false">ROUND($L$118*$K$118,3)</f>
        <v>0</v>
      </c>
      <c r="O118" s="59"/>
      <c r="P118" s="59"/>
      <c r="Q118" s="59"/>
      <c r="R118" s="9"/>
      <c r="T118" s="49"/>
      <c r="U118" s="50" t="s">
        <v>36</v>
      </c>
      <c r="V118" s="51" t="n">
        <v>0</v>
      </c>
      <c r="W118" s="51" t="n">
        <f aca="false">$V$118*$K$118</f>
        <v>0</v>
      </c>
      <c r="X118" s="51" t="n">
        <v>0</v>
      </c>
      <c r="Y118" s="51" t="n">
        <f aca="false">$X$118*$K$118</f>
        <v>0</v>
      </c>
      <c r="Z118" s="51" t="n">
        <v>0</v>
      </c>
      <c r="AA118" s="52" t="n">
        <f aca="false">$Z$118*$K$118</f>
        <v>0</v>
      </c>
      <c r="AR118" s="3" t="s">
        <v>55</v>
      </c>
      <c r="AT118" s="3" t="s">
        <v>67</v>
      </c>
      <c r="AU118" s="3" t="s">
        <v>38</v>
      </c>
      <c r="AY118" s="3" t="s">
        <v>30</v>
      </c>
      <c r="BE118" s="53" t="n">
        <f aca="false">IF($U$118="základná",$N$118,0)</f>
        <v>0</v>
      </c>
      <c r="BF118" s="53" t="n">
        <f aca="false">IF($U$118="znížená",$N$118,0)</f>
        <v>0</v>
      </c>
      <c r="BG118" s="53" t="n">
        <f aca="false">IF($U$118="zákl. prenesená",$N$118,0)</f>
        <v>0</v>
      </c>
      <c r="BH118" s="53" t="n">
        <f aca="false">IF($U$118="zníž. prenesená",$N$118,0)</f>
        <v>0</v>
      </c>
      <c r="BI118" s="53" t="n">
        <f aca="false">IF($U$118="nulová",$N$118,0)</f>
        <v>0</v>
      </c>
      <c r="BJ118" s="3" t="s">
        <v>38</v>
      </c>
      <c r="BK118" s="54" t="n">
        <f aca="false">ROUND($L$118*$K$118,3)</f>
        <v>0</v>
      </c>
      <c r="BL118" s="3" t="s">
        <v>37</v>
      </c>
    </row>
    <row r="119" s="3" customFormat="true" ht="24" hidden="false" customHeight="true" outlineLevel="0" collapsed="false">
      <c r="B119" s="7"/>
      <c r="C119" s="44" t="s">
        <v>336</v>
      </c>
      <c r="D119" s="44" t="s">
        <v>32</v>
      </c>
      <c r="E119" s="45" t="s">
        <v>337</v>
      </c>
      <c r="F119" s="46" t="s">
        <v>338</v>
      </c>
      <c r="G119" s="46"/>
      <c r="H119" s="46"/>
      <c r="I119" s="46"/>
      <c r="J119" s="47" t="s">
        <v>65</v>
      </c>
      <c r="K119" s="48" t="n">
        <v>63.85</v>
      </c>
      <c r="L119" s="48"/>
      <c r="M119" s="48"/>
      <c r="N119" s="48" t="n">
        <f aca="false">ROUND($L$119*$K$119,3)</f>
        <v>0</v>
      </c>
      <c r="O119" s="48"/>
      <c r="P119" s="48"/>
      <c r="Q119" s="48"/>
      <c r="R119" s="9"/>
      <c r="T119" s="49"/>
      <c r="U119" s="50" t="s">
        <v>36</v>
      </c>
      <c r="V119" s="51" t="n">
        <v>0.09404</v>
      </c>
      <c r="W119" s="51" t="n">
        <f aca="false">$V$119*$K$119</f>
        <v>6.004454</v>
      </c>
      <c r="X119" s="51" t="n">
        <v>9E-005</v>
      </c>
      <c r="Y119" s="51" t="n">
        <f aca="false">$X$119*$K$119</f>
        <v>0.0057465</v>
      </c>
      <c r="Z119" s="51" t="n">
        <v>0</v>
      </c>
      <c r="AA119" s="52" t="n">
        <f aca="false">$Z$119*$K$119</f>
        <v>0</v>
      </c>
      <c r="AR119" s="3" t="s">
        <v>37</v>
      </c>
      <c r="AT119" s="3" t="s">
        <v>32</v>
      </c>
      <c r="AU119" s="3" t="s">
        <v>38</v>
      </c>
      <c r="AY119" s="3" t="s">
        <v>30</v>
      </c>
      <c r="BE119" s="53" t="n">
        <f aca="false">IF($U$119="základná",$N$119,0)</f>
        <v>0</v>
      </c>
      <c r="BF119" s="53" t="n">
        <f aca="false">IF($U$119="znížená",$N$119,0)</f>
        <v>0</v>
      </c>
      <c r="BG119" s="53" t="n">
        <f aca="false">IF($U$119="zákl. prenesená",$N$119,0)</f>
        <v>0</v>
      </c>
      <c r="BH119" s="53" t="n">
        <f aca="false">IF($U$119="zníž. prenesená",$N$119,0)</f>
        <v>0</v>
      </c>
      <c r="BI119" s="53" t="n">
        <f aca="false">IF($U$119="nulová",$N$119,0)</f>
        <v>0</v>
      </c>
      <c r="BJ119" s="3" t="s">
        <v>38</v>
      </c>
      <c r="BK119" s="54" t="n">
        <f aca="false">ROUND($L$119*$K$119,3)</f>
        <v>0</v>
      </c>
      <c r="BL119" s="3" t="s">
        <v>37</v>
      </c>
    </row>
    <row r="120" s="3" customFormat="true" ht="13.8" hidden="false" customHeight="true" outlineLevel="0" collapsed="false">
      <c r="B120" s="7"/>
      <c r="C120" s="44" t="s">
        <v>339</v>
      </c>
      <c r="D120" s="44" t="s">
        <v>32</v>
      </c>
      <c r="E120" s="45" t="s">
        <v>340</v>
      </c>
      <c r="F120" s="46" t="s">
        <v>341</v>
      </c>
      <c r="G120" s="46"/>
      <c r="H120" s="46"/>
      <c r="I120" s="46"/>
      <c r="J120" s="47" t="s">
        <v>65</v>
      </c>
      <c r="K120" s="48" t="n">
        <v>80.686</v>
      </c>
      <c r="L120" s="48"/>
      <c r="M120" s="48"/>
      <c r="N120" s="48" t="n">
        <f aca="false">ROUND($L$120*$K$120,3)</f>
        <v>0</v>
      </c>
      <c r="O120" s="48"/>
      <c r="P120" s="48"/>
      <c r="Q120" s="48"/>
      <c r="R120" s="9"/>
      <c r="T120" s="49"/>
      <c r="U120" s="50" t="s">
        <v>36</v>
      </c>
      <c r="V120" s="51" t="n">
        <v>0.09401</v>
      </c>
      <c r="W120" s="51" t="n">
        <f aca="false">$V$120*$K$120</f>
        <v>7.58529086</v>
      </c>
      <c r="X120" s="51" t="n">
        <v>3E-005</v>
      </c>
      <c r="Y120" s="51" t="n">
        <f aca="false">$X$120*$K$120</f>
        <v>0.00242058</v>
      </c>
      <c r="Z120" s="51" t="n">
        <v>0</v>
      </c>
      <c r="AA120" s="52" t="n">
        <f aca="false">$Z$120*$K$120</f>
        <v>0</v>
      </c>
      <c r="AR120" s="3" t="s">
        <v>37</v>
      </c>
      <c r="AT120" s="3" t="s">
        <v>32</v>
      </c>
      <c r="AU120" s="3" t="s">
        <v>38</v>
      </c>
      <c r="AY120" s="3" t="s">
        <v>30</v>
      </c>
      <c r="BE120" s="53" t="n">
        <f aca="false">IF($U$120="základná",$N$120,0)</f>
        <v>0</v>
      </c>
      <c r="BF120" s="53" t="n">
        <f aca="false">IF($U$120="znížená",$N$120,0)</f>
        <v>0</v>
      </c>
      <c r="BG120" s="53" t="n">
        <f aca="false">IF($U$120="zákl. prenesená",$N$120,0)</f>
        <v>0</v>
      </c>
      <c r="BH120" s="53" t="n">
        <f aca="false">IF($U$120="zníž. prenesená",$N$120,0)</f>
        <v>0</v>
      </c>
      <c r="BI120" s="53" t="n">
        <f aca="false">IF($U$120="nulová",$N$120,0)</f>
        <v>0</v>
      </c>
      <c r="BJ120" s="3" t="s">
        <v>38</v>
      </c>
      <c r="BK120" s="54" t="n">
        <f aca="false">ROUND($L$120*$K$120,3)</f>
        <v>0</v>
      </c>
      <c r="BL120" s="3" t="s">
        <v>37</v>
      </c>
    </row>
    <row r="121" s="32" customFormat="true" ht="30.6" hidden="false" customHeight="true" outlineLevel="0" collapsed="false">
      <c r="B121" s="33"/>
      <c r="D121" s="42" t="s">
        <v>342</v>
      </c>
      <c r="N121" s="43" t="n">
        <f aca="false">$BK$121</f>
        <v>0</v>
      </c>
      <c r="O121" s="43"/>
      <c r="P121" s="43"/>
      <c r="Q121" s="43"/>
      <c r="R121" s="36"/>
      <c r="T121" s="37"/>
      <c r="W121" s="38" t="n">
        <f aca="false">$W$122</f>
        <v>486.744736</v>
      </c>
      <c r="Y121" s="38" t="n">
        <f aca="false">$Y$122</f>
        <v>0</v>
      </c>
      <c r="AA121" s="39" t="n">
        <f aca="false">$AA$122</f>
        <v>0</v>
      </c>
      <c r="AR121" s="40" t="s">
        <v>28</v>
      </c>
      <c r="AT121" s="40" t="s">
        <v>25</v>
      </c>
      <c r="AU121" s="40" t="s">
        <v>28</v>
      </c>
      <c r="AY121" s="40" t="s">
        <v>30</v>
      </c>
      <c r="BK121" s="41" t="n">
        <f aca="false">$BK$122</f>
        <v>0</v>
      </c>
    </row>
    <row r="122" s="3" customFormat="true" ht="24" hidden="false" customHeight="true" outlineLevel="0" collapsed="false">
      <c r="B122" s="7"/>
      <c r="C122" s="44" t="s">
        <v>343</v>
      </c>
      <c r="D122" s="44" t="s">
        <v>32</v>
      </c>
      <c r="E122" s="45" t="s">
        <v>344</v>
      </c>
      <c r="F122" s="46" t="s">
        <v>345</v>
      </c>
      <c r="G122" s="46"/>
      <c r="H122" s="46"/>
      <c r="I122" s="46"/>
      <c r="J122" s="47" t="s">
        <v>93</v>
      </c>
      <c r="K122" s="48" t="n">
        <v>542.032</v>
      </c>
      <c r="L122" s="48"/>
      <c r="M122" s="48"/>
      <c r="N122" s="48" t="n">
        <f aca="false">ROUND($L$122*$K$122,3)</f>
        <v>0</v>
      </c>
      <c r="O122" s="48"/>
      <c r="P122" s="48"/>
      <c r="Q122" s="48"/>
      <c r="R122" s="9"/>
      <c r="T122" s="49"/>
      <c r="U122" s="50" t="s">
        <v>36</v>
      </c>
      <c r="V122" s="51" t="n">
        <v>0.898</v>
      </c>
      <c r="W122" s="51" t="n">
        <f aca="false">$V$122*$K$122</f>
        <v>486.744736</v>
      </c>
      <c r="X122" s="51" t="n">
        <v>0</v>
      </c>
      <c r="Y122" s="51" t="n">
        <f aca="false">$X$122*$K$122</f>
        <v>0</v>
      </c>
      <c r="Z122" s="51" t="n">
        <v>0</v>
      </c>
      <c r="AA122" s="52" t="n">
        <f aca="false">$Z$122*$K$122</f>
        <v>0</v>
      </c>
      <c r="AR122" s="3" t="s">
        <v>37</v>
      </c>
      <c r="AT122" s="3" t="s">
        <v>32</v>
      </c>
      <c r="AU122" s="3" t="s">
        <v>38</v>
      </c>
      <c r="AY122" s="3" t="s">
        <v>30</v>
      </c>
      <c r="BE122" s="53" t="n">
        <f aca="false">IF($U$122="základná",$N$122,0)</f>
        <v>0</v>
      </c>
      <c r="BF122" s="53" t="n">
        <f aca="false">IF($U$122="znížená",$N$122,0)</f>
        <v>0</v>
      </c>
      <c r="BG122" s="53" t="n">
        <f aca="false">IF($U$122="zákl. prenesená",$N$122,0)</f>
        <v>0</v>
      </c>
      <c r="BH122" s="53" t="n">
        <f aca="false">IF($U$122="zníž. prenesená",$N$122,0)</f>
        <v>0</v>
      </c>
      <c r="BI122" s="53" t="n">
        <f aca="false">IF($U$122="nulová",$N$122,0)</f>
        <v>0</v>
      </c>
      <c r="BJ122" s="3" t="s">
        <v>38</v>
      </c>
      <c r="BK122" s="54" t="n">
        <f aca="false">ROUND($L$122*$K$122,3)</f>
        <v>0</v>
      </c>
      <c r="BL122" s="3" t="s">
        <v>37</v>
      </c>
    </row>
    <row r="123" s="32" customFormat="true" ht="38.4" hidden="false" customHeight="true" outlineLevel="0" collapsed="false">
      <c r="B123" s="33"/>
      <c r="D123" s="34" t="s">
        <v>346</v>
      </c>
      <c r="N123" s="35" t="n">
        <f aca="false">$BK$123</f>
        <v>0</v>
      </c>
      <c r="O123" s="35"/>
      <c r="P123" s="35"/>
      <c r="Q123" s="35"/>
      <c r="R123" s="36"/>
      <c r="T123" s="37"/>
      <c r="W123" s="38" t="n">
        <f aca="false">$W$124+$W$139+$W$143+$W$159+$W$161+$W$163+$W$165+$W$201+$W$203+$W$218+$W$222+$W$230+$W$234+$W$249+$W$254+$W$260+$W$265+$W$271+$W$273</f>
        <v>1287.79355987</v>
      </c>
      <c r="Y123" s="38" t="n">
        <f aca="false">$Y$124+$Y$139+$Y$143+$Y$159+$Y$161+$Y$163+$Y$165+$Y$201+$Y$203+$Y$218+$Y$222+$Y$230+$Y$234+$Y$249+$Y$254+$Y$260+$Y$265+$Y$271+$Y$273</f>
        <v>32.970920307058</v>
      </c>
      <c r="AA123" s="39" t="n">
        <f aca="false">$AA$124+$AA$139+$AA$143+$AA$159+$AA$161+$AA$163+$AA$165+$AA$201+$AA$203+$AA$218+$AA$222+$AA$230+$AA$234+$AA$249+$AA$254+$AA$260+$AA$265+$AA$271+$AA$273</f>
        <v>0</v>
      </c>
      <c r="AR123" s="40" t="s">
        <v>38</v>
      </c>
      <c r="AT123" s="40" t="s">
        <v>25</v>
      </c>
      <c r="AU123" s="40" t="s">
        <v>29</v>
      </c>
      <c r="AY123" s="40" t="s">
        <v>30</v>
      </c>
      <c r="BK123" s="41" t="n">
        <f aca="false">$BK$124+$BK$139+$BK$143+$BK$159+$BK$161+$BK$163+$BK$165+$BK$201+$BK$203+$BK$218+$BK$222+$BK$230+$BK$234+$BK$249+$BK$254+$BK$260+$BK$265+$BK$271+$BK$273</f>
        <v>0</v>
      </c>
    </row>
    <row r="124" s="32" customFormat="true" ht="20.4" hidden="false" customHeight="true" outlineLevel="0" collapsed="false">
      <c r="B124" s="33"/>
      <c r="D124" s="42" t="s">
        <v>347</v>
      </c>
      <c r="N124" s="43" t="n">
        <f aca="false">$BK$124</f>
        <v>0</v>
      </c>
      <c r="O124" s="43"/>
      <c r="P124" s="43"/>
      <c r="Q124" s="43"/>
      <c r="R124" s="36"/>
      <c r="T124" s="37"/>
      <c r="W124" s="38" t="n">
        <f aca="false">SUM($W$125:$W$138)</f>
        <v>41.36739819</v>
      </c>
      <c r="Y124" s="38" t="n">
        <f aca="false">SUM($Y$125:$Y$138)</f>
        <v>2.090783385968</v>
      </c>
      <c r="AA124" s="39" t="n">
        <f aca="false">SUM($AA$125:$AA$138)</f>
        <v>0</v>
      </c>
      <c r="AR124" s="40" t="s">
        <v>38</v>
      </c>
      <c r="AT124" s="40" t="s">
        <v>25</v>
      </c>
      <c r="AU124" s="40" t="s">
        <v>28</v>
      </c>
      <c r="AY124" s="40" t="s">
        <v>30</v>
      </c>
      <c r="BK124" s="41" t="n">
        <f aca="false">SUM($BK$125:$BK$138)</f>
        <v>0</v>
      </c>
    </row>
    <row r="125" s="3" customFormat="true" ht="24" hidden="false" customHeight="true" outlineLevel="0" collapsed="false">
      <c r="B125" s="7"/>
      <c r="C125" s="44" t="s">
        <v>348</v>
      </c>
      <c r="D125" s="44" t="s">
        <v>32</v>
      </c>
      <c r="E125" s="45" t="s">
        <v>349</v>
      </c>
      <c r="F125" s="46" t="s">
        <v>350</v>
      </c>
      <c r="G125" s="46"/>
      <c r="H125" s="46"/>
      <c r="I125" s="46"/>
      <c r="J125" s="47" t="s">
        <v>77</v>
      </c>
      <c r="K125" s="48" t="n">
        <v>149.52</v>
      </c>
      <c r="L125" s="48"/>
      <c r="M125" s="48"/>
      <c r="N125" s="48" t="n">
        <f aca="false">ROUND($L$125*$K$125,3)</f>
        <v>0</v>
      </c>
      <c r="O125" s="48"/>
      <c r="P125" s="48"/>
      <c r="Q125" s="48"/>
      <c r="R125" s="9"/>
      <c r="T125" s="49"/>
      <c r="U125" s="50" t="s">
        <v>36</v>
      </c>
      <c r="V125" s="51" t="n">
        <v>0.01268</v>
      </c>
      <c r="W125" s="51" t="n">
        <f aca="false">$V$125*$K$125</f>
        <v>1.8959136</v>
      </c>
      <c r="X125" s="51" t="n">
        <v>0</v>
      </c>
      <c r="Y125" s="51" t="n">
        <f aca="false">$X$125*$K$125</f>
        <v>0</v>
      </c>
      <c r="Z125" s="51" t="n">
        <v>0</v>
      </c>
      <c r="AA125" s="52" t="n">
        <f aca="false">$Z$125*$K$125</f>
        <v>0</v>
      </c>
      <c r="AR125" s="3" t="s">
        <v>84</v>
      </c>
      <c r="AT125" s="3" t="s">
        <v>32</v>
      </c>
      <c r="AU125" s="3" t="s">
        <v>38</v>
      </c>
      <c r="AY125" s="3" t="s">
        <v>30</v>
      </c>
      <c r="BE125" s="53" t="n">
        <f aca="false">IF($U$125="základná",$N$125,0)</f>
        <v>0</v>
      </c>
      <c r="BF125" s="53" t="n">
        <f aca="false">IF($U$125="znížená",$N$125,0)</f>
        <v>0</v>
      </c>
      <c r="BG125" s="53" t="n">
        <f aca="false">IF($U$125="zákl. prenesená",$N$125,0)</f>
        <v>0</v>
      </c>
      <c r="BH125" s="53" t="n">
        <f aca="false">IF($U$125="zníž. prenesená",$N$125,0)</f>
        <v>0</v>
      </c>
      <c r="BI125" s="53" t="n">
        <f aca="false">IF($U$125="nulová",$N$125,0)</f>
        <v>0</v>
      </c>
      <c r="BJ125" s="3" t="s">
        <v>38</v>
      </c>
      <c r="BK125" s="54" t="n">
        <f aca="false">ROUND($L$125*$K$125,3)</f>
        <v>0</v>
      </c>
      <c r="BL125" s="3" t="s">
        <v>84</v>
      </c>
    </row>
    <row r="126" s="3" customFormat="true" ht="24" hidden="false" customHeight="true" outlineLevel="0" collapsed="false">
      <c r="B126" s="7"/>
      <c r="C126" s="44" t="s">
        <v>351</v>
      </c>
      <c r="D126" s="44" t="s">
        <v>32</v>
      </c>
      <c r="E126" s="45" t="s">
        <v>352</v>
      </c>
      <c r="F126" s="46" t="s">
        <v>353</v>
      </c>
      <c r="G126" s="46"/>
      <c r="H126" s="46"/>
      <c r="I126" s="46"/>
      <c r="J126" s="47" t="s">
        <v>77</v>
      </c>
      <c r="K126" s="48" t="n">
        <v>16.558</v>
      </c>
      <c r="L126" s="48"/>
      <c r="M126" s="48"/>
      <c r="N126" s="48" t="n">
        <f aca="false">ROUND($L$126*$K$126,3)</f>
        <v>0</v>
      </c>
      <c r="O126" s="48"/>
      <c r="P126" s="48"/>
      <c r="Q126" s="48"/>
      <c r="R126" s="9"/>
      <c r="T126" s="49"/>
      <c r="U126" s="50" t="s">
        <v>36</v>
      </c>
      <c r="V126" s="51" t="n">
        <v>0.03172</v>
      </c>
      <c r="W126" s="51" t="n">
        <f aca="false">$V$126*$K$126</f>
        <v>0.52521976</v>
      </c>
      <c r="X126" s="51" t="n">
        <v>0.000174192</v>
      </c>
      <c r="Y126" s="51" t="n">
        <f aca="false">$X$126*$K$126</f>
        <v>0.002884271136</v>
      </c>
      <c r="Z126" s="51" t="n">
        <v>0</v>
      </c>
      <c r="AA126" s="52" t="n">
        <f aca="false">$Z$126*$K$126</f>
        <v>0</v>
      </c>
      <c r="AR126" s="3" t="s">
        <v>84</v>
      </c>
      <c r="AT126" s="3" t="s">
        <v>32</v>
      </c>
      <c r="AU126" s="3" t="s">
        <v>38</v>
      </c>
      <c r="AY126" s="3" t="s">
        <v>30</v>
      </c>
      <c r="BE126" s="53" t="n">
        <f aca="false">IF($U$126="základná",$N$126,0)</f>
        <v>0</v>
      </c>
      <c r="BF126" s="53" t="n">
        <f aca="false">IF($U$126="znížená",$N$126,0)</f>
        <v>0</v>
      </c>
      <c r="BG126" s="53" t="n">
        <f aca="false">IF($U$126="zákl. prenesená",$N$126,0)</f>
        <v>0</v>
      </c>
      <c r="BH126" s="53" t="n">
        <f aca="false">IF($U$126="zníž. prenesená",$N$126,0)</f>
        <v>0</v>
      </c>
      <c r="BI126" s="53" t="n">
        <f aca="false">IF($U$126="nulová",$N$126,0)</f>
        <v>0</v>
      </c>
      <c r="BJ126" s="3" t="s">
        <v>38</v>
      </c>
      <c r="BK126" s="54" t="n">
        <f aca="false">ROUND($L$126*$K$126,3)</f>
        <v>0</v>
      </c>
      <c r="BL126" s="3" t="s">
        <v>84</v>
      </c>
    </row>
    <row r="127" s="3" customFormat="true" ht="13.8" hidden="false" customHeight="true" outlineLevel="0" collapsed="false">
      <c r="B127" s="7"/>
      <c r="C127" s="55" t="s">
        <v>354</v>
      </c>
      <c r="D127" s="55" t="s">
        <v>67</v>
      </c>
      <c r="E127" s="56" t="s">
        <v>355</v>
      </c>
      <c r="F127" s="57" t="s">
        <v>356</v>
      </c>
      <c r="G127" s="57"/>
      <c r="H127" s="57"/>
      <c r="I127" s="57"/>
      <c r="J127" s="58" t="s">
        <v>93</v>
      </c>
      <c r="K127" s="59" t="n">
        <v>0.051</v>
      </c>
      <c r="L127" s="59"/>
      <c r="M127" s="59"/>
      <c r="N127" s="59" t="n">
        <f aca="false">ROUND($L$127*$K$127,3)</f>
        <v>0</v>
      </c>
      <c r="O127" s="59"/>
      <c r="P127" s="59"/>
      <c r="Q127" s="59"/>
      <c r="R127" s="9"/>
      <c r="T127" s="49"/>
      <c r="U127" s="50" t="s">
        <v>36</v>
      </c>
      <c r="V127" s="51" t="n">
        <v>0</v>
      </c>
      <c r="W127" s="51" t="n">
        <f aca="false">$V$127*$K$127</f>
        <v>0</v>
      </c>
      <c r="X127" s="51" t="n">
        <v>1</v>
      </c>
      <c r="Y127" s="51" t="n">
        <f aca="false">$X$127*$K$127</f>
        <v>0.051</v>
      </c>
      <c r="Z127" s="51" t="n">
        <v>0</v>
      </c>
      <c r="AA127" s="52" t="n">
        <f aca="false">$Z$127*$K$127</f>
        <v>0</v>
      </c>
      <c r="AR127" s="3" t="s">
        <v>134</v>
      </c>
      <c r="AT127" s="3" t="s">
        <v>67</v>
      </c>
      <c r="AU127" s="3" t="s">
        <v>38</v>
      </c>
      <c r="AY127" s="3" t="s">
        <v>30</v>
      </c>
      <c r="BE127" s="53" t="n">
        <f aca="false">IF($U$127="základná",$N$127,0)</f>
        <v>0</v>
      </c>
      <c r="BF127" s="53" t="n">
        <f aca="false">IF($U$127="znížená",$N$127,0)</f>
        <v>0</v>
      </c>
      <c r="BG127" s="53" t="n">
        <f aca="false">IF($U$127="zákl. prenesená",$N$127,0)</f>
        <v>0</v>
      </c>
      <c r="BH127" s="53" t="n">
        <f aca="false">IF($U$127="zníž. prenesená",$N$127,0)</f>
        <v>0</v>
      </c>
      <c r="BI127" s="53" t="n">
        <f aca="false">IF($U$127="nulová",$N$127,0)</f>
        <v>0</v>
      </c>
      <c r="BJ127" s="3" t="s">
        <v>38</v>
      </c>
      <c r="BK127" s="54" t="n">
        <f aca="false">ROUND($L$127*$K$127,3)</f>
        <v>0</v>
      </c>
      <c r="BL127" s="3" t="s">
        <v>84</v>
      </c>
    </row>
    <row r="128" s="3" customFormat="true" ht="24" hidden="false" customHeight="true" outlineLevel="0" collapsed="false">
      <c r="B128" s="7"/>
      <c r="C128" s="44" t="s">
        <v>357</v>
      </c>
      <c r="D128" s="44" t="s">
        <v>32</v>
      </c>
      <c r="E128" s="45" t="s">
        <v>358</v>
      </c>
      <c r="F128" s="46" t="s">
        <v>359</v>
      </c>
      <c r="G128" s="46"/>
      <c r="H128" s="46"/>
      <c r="I128" s="46"/>
      <c r="J128" s="47" t="s">
        <v>77</v>
      </c>
      <c r="K128" s="48" t="n">
        <v>122.815</v>
      </c>
      <c r="L128" s="48"/>
      <c r="M128" s="48"/>
      <c r="N128" s="48" t="n">
        <f aca="false">ROUND($L$128*$K$128,3)</f>
        <v>0</v>
      </c>
      <c r="O128" s="48"/>
      <c r="P128" s="48"/>
      <c r="Q128" s="48"/>
      <c r="R128" s="9"/>
      <c r="T128" s="49"/>
      <c r="U128" s="50" t="s">
        <v>36</v>
      </c>
      <c r="V128" s="51" t="n">
        <v>0.00845</v>
      </c>
      <c r="W128" s="51" t="n">
        <f aca="false">$V$128*$K$128</f>
        <v>1.03778675</v>
      </c>
      <c r="X128" s="51" t="n">
        <v>0</v>
      </c>
      <c r="Y128" s="51" t="n">
        <f aca="false">$X$128*$K$128</f>
        <v>0</v>
      </c>
      <c r="Z128" s="51" t="n">
        <v>0</v>
      </c>
      <c r="AA128" s="52" t="n">
        <f aca="false">$Z$128*$K$128</f>
        <v>0</v>
      </c>
      <c r="AR128" s="3" t="s">
        <v>84</v>
      </c>
      <c r="AT128" s="3" t="s">
        <v>32</v>
      </c>
      <c r="AU128" s="3" t="s">
        <v>38</v>
      </c>
      <c r="AY128" s="3" t="s">
        <v>30</v>
      </c>
      <c r="BE128" s="53" t="n">
        <f aca="false">IF($U$128="základná",$N$128,0)</f>
        <v>0</v>
      </c>
      <c r="BF128" s="53" t="n">
        <f aca="false">IF($U$128="znížená",$N$128,0)</f>
        <v>0</v>
      </c>
      <c r="BG128" s="53" t="n">
        <f aca="false">IF($U$128="zákl. prenesená",$N$128,0)</f>
        <v>0</v>
      </c>
      <c r="BH128" s="53" t="n">
        <f aca="false">IF($U$128="zníž. prenesená",$N$128,0)</f>
        <v>0</v>
      </c>
      <c r="BI128" s="53" t="n">
        <f aca="false">IF($U$128="nulová",$N$128,0)</f>
        <v>0</v>
      </c>
      <c r="BJ128" s="3" t="s">
        <v>38</v>
      </c>
      <c r="BK128" s="54" t="n">
        <f aca="false">ROUND($L$128*$K$128,3)</f>
        <v>0</v>
      </c>
      <c r="BL128" s="3" t="s">
        <v>84</v>
      </c>
    </row>
    <row r="129" s="3" customFormat="true" ht="13.8" hidden="false" customHeight="true" outlineLevel="0" collapsed="false">
      <c r="B129" s="7"/>
      <c r="C129" s="55" t="s">
        <v>360</v>
      </c>
      <c r="D129" s="55" t="s">
        <v>67</v>
      </c>
      <c r="E129" s="56" t="s">
        <v>361</v>
      </c>
      <c r="F129" s="57" t="s">
        <v>362</v>
      </c>
      <c r="G129" s="57"/>
      <c r="H129" s="57"/>
      <c r="I129" s="57"/>
      <c r="J129" s="58" t="s">
        <v>77</v>
      </c>
      <c r="K129" s="59" t="n">
        <v>141.237</v>
      </c>
      <c r="L129" s="59"/>
      <c r="M129" s="59"/>
      <c r="N129" s="59" t="n">
        <f aca="false">ROUND($L$129*$K$129,3)</f>
        <v>0</v>
      </c>
      <c r="O129" s="59"/>
      <c r="P129" s="59"/>
      <c r="Q129" s="59"/>
      <c r="R129" s="9"/>
      <c r="T129" s="49"/>
      <c r="U129" s="50" t="s">
        <v>36</v>
      </c>
      <c r="V129" s="51" t="n">
        <v>0</v>
      </c>
      <c r="W129" s="51" t="n">
        <f aca="false">$V$129*$K$129</f>
        <v>0</v>
      </c>
      <c r="X129" s="51" t="n">
        <v>0.00069</v>
      </c>
      <c r="Y129" s="51" t="n">
        <f aca="false">$X$129*$K$129</f>
        <v>0.09745353</v>
      </c>
      <c r="Z129" s="51" t="n">
        <v>0</v>
      </c>
      <c r="AA129" s="52" t="n">
        <f aca="false">$Z$129*$K$129</f>
        <v>0</v>
      </c>
      <c r="AR129" s="3" t="s">
        <v>134</v>
      </c>
      <c r="AT129" s="3" t="s">
        <v>67</v>
      </c>
      <c r="AU129" s="3" t="s">
        <v>38</v>
      </c>
      <c r="AY129" s="3" t="s">
        <v>30</v>
      </c>
      <c r="BE129" s="53" t="n">
        <f aca="false">IF($U$129="základná",$N$129,0)</f>
        <v>0</v>
      </c>
      <c r="BF129" s="53" t="n">
        <f aca="false">IF($U$129="znížená",$N$129,0)</f>
        <v>0</v>
      </c>
      <c r="BG129" s="53" t="n">
        <f aca="false">IF($U$129="zákl. prenesená",$N$129,0)</f>
        <v>0</v>
      </c>
      <c r="BH129" s="53" t="n">
        <f aca="false">IF($U$129="zníž. prenesená",$N$129,0)</f>
        <v>0</v>
      </c>
      <c r="BI129" s="53" t="n">
        <f aca="false">IF($U$129="nulová",$N$129,0)</f>
        <v>0</v>
      </c>
      <c r="BJ129" s="3" t="s">
        <v>38</v>
      </c>
      <c r="BK129" s="54" t="n">
        <f aca="false">ROUND($L$129*$K$129,3)</f>
        <v>0</v>
      </c>
      <c r="BL129" s="3" t="s">
        <v>84</v>
      </c>
    </row>
    <row r="130" s="3" customFormat="true" ht="24" hidden="false" customHeight="true" outlineLevel="0" collapsed="false">
      <c r="B130" s="7"/>
      <c r="C130" s="44" t="s">
        <v>363</v>
      </c>
      <c r="D130" s="44" t="s">
        <v>32</v>
      </c>
      <c r="E130" s="45" t="s">
        <v>364</v>
      </c>
      <c r="F130" s="46" t="s">
        <v>365</v>
      </c>
      <c r="G130" s="46"/>
      <c r="H130" s="46"/>
      <c r="I130" s="46"/>
      <c r="J130" s="47" t="s">
        <v>77</v>
      </c>
      <c r="K130" s="48" t="n">
        <v>299.04</v>
      </c>
      <c r="L130" s="48"/>
      <c r="M130" s="48"/>
      <c r="N130" s="48" t="n">
        <f aca="false">ROUND($L$130*$K$130,3)</f>
        <v>0</v>
      </c>
      <c r="O130" s="48"/>
      <c r="P130" s="48"/>
      <c r="Q130" s="48"/>
      <c r="R130" s="9"/>
      <c r="T130" s="49"/>
      <c r="U130" s="50" t="s">
        <v>36</v>
      </c>
      <c r="V130" s="51" t="n">
        <v>0.09931</v>
      </c>
      <c r="W130" s="51" t="n">
        <f aca="false">$V$130*$K$130</f>
        <v>29.6976624</v>
      </c>
      <c r="X130" s="51" t="n">
        <v>0.00054226</v>
      </c>
      <c r="Y130" s="51" t="n">
        <f aca="false">$X$130*$K$130</f>
        <v>0.1621574304</v>
      </c>
      <c r="Z130" s="51" t="n">
        <v>0</v>
      </c>
      <c r="AA130" s="52" t="n">
        <f aca="false">$Z$130*$K$130</f>
        <v>0</v>
      </c>
      <c r="AR130" s="3" t="s">
        <v>84</v>
      </c>
      <c r="AT130" s="3" t="s">
        <v>32</v>
      </c>
      <c r="AU130" s="3" t="s">
        <v>38</v>
      </c>
      <c r="AY130" s="3" t="s">
        <v>30</v>
      </c>
      <c r="BE130" s="53" t="n">
        <f aca="false">IF($U$130="základná",$N$130,0)</f>
        <v>0</v>
      </c>
      <c r="BF130" s="53" t="n">
        <f aca="false">IF($U$130="znížená",$N$130,0)</f>
        <v>0</v>
      </c>
      <c r="BG130" s="53" t="n">
        <f aca="false">IF($U$130="zákl. prenesená",$N$130,0)</f>
        <v>0</v>
      </c>
      <c r="BH130" s="53" t="n">
        <f aca="false">IF($U$130="zníž. prenesená",$N$130,0)</f>
        <v>0</v>
      </c>
      <c r="BI130" s="53" t="n">
        <f aca="false">IF($U$130="nulová",$N$130,0)</f>
        <v>0</v>
      </c>
      <c r="BJ130" s="3" t="s">
        <v>38</v>
      </c>
      <c r="BK130" s="54" t="n">
        <f aca="false">ROUND($L$130*$K$130,3)</f>
        <v>0</v>
      </c>
      <c r="BL130" s="3" t="s">
        <v>84</v>
      </c>
    </row>
    <row r="131" s="3" customFormat="true" ht="13.8" hidden="false" customHeight="true" outlineLevel="0" collapsed="false">
      <c r="B131" s="7"/>
      <c r="C131" s="55" t="s">
        <v>366</v>
      </c>
      <c r="D131" s="55" t="s">
        <v>67</v>
      </c>
      <c r="E131" s="56" t="s">
        <v>367</v>
      </c>
      <c r="F131" s="57" t="s">
        <v>368</v>
      </c>
      <c r="G131" s="57"/>
      <c r="H131" s="57"/>
      <c r="I131" s="57"/>
      <c r="J131" s="58" t="s">
        <v>77</v>
      </c>
      <c r="K131" s="59" t="n">
        <v>343.896</v>
      </c>
      <c r="L131" s="59"/>
      <c r="M131" s="59"/>
      <c r="N131" s="59" t="n">
        <f aca="false">ROUND($L$131*$K$131,3)</f>
        <v>0</v>
      </c>
      <c r="O131" s="59"/>
      <c r="P131" s="59"/>
      <c r="Q131" s="59"/>
      <c r="R131" s="9"/>
      <c r="T131" s="49"/>
      <c r="U131" s="50" t="s">
        <v>36</v>
      </c>
      <c r="V131" s="51" t="n">
        <v>0</v>
      </c>
      <c r="W131" s="51" t="n">
        <f aca="false">$V$131*$K$131</f>
        <v>0</v>
      </c>
      <c r="X131" s="51" t="n">
        <v>0.00425</v>
      </c>
      <c r="Y131" s="51" t="n">
        <f aca="false">$X$131*$K$131</f>
        <v>1.461558</v>
      </c>
      <c r="Z131" s="51" t="n">
        <v>0</v>
      </c>
      <c r="AA131" s="52" t="n">
        <f aca="false">$Z$131*$K$131</f>
        <v>0</v>
      </c>
      <c r="AR131" s="3" t="s">
        <v>134</v>
      </c>
      <c r="AT131" s="3" t="s">
        <v>67</v>
      </c>
      <c r="AU131" s="3" t="s">
        <v>38</v>
      </c>
      <c r="AY131" s="3" t="s">
        <v>30</v>
      </c>
      <c r="BE131" s="53" t="n">
        <f aca="false">IF($U$131="základná",$N$131,0)</f>
        <v>0</v>
      </c>
      <c r="BF131" s="53" t="n">
        <f aca="false">IF($U$131="znížená",$N$131,0)</f>
        <v>0</v>
      </c>
      <c r="BG131" s="53" t="n">
        <f aca="false">IF($U$131="zákl. prenesená",$N$131,0)</f>
        <v>0</v>
      </c>
      <c r="BH131" s="53" t="n">
        <f aca="false">IF($U$131="zníž. prenesená",$N$131,0)</f>
        <v>0</v>
      </c>
      <c r="BI131" s="53" t="n">
        <f aca="false">IF($U$131="nulová",$N$131,0)</f>
        <v>0</v>
      </c>
      <c r="BJ131" s="3" t="s">
        <v>38</v>
      </c>
      <c r="BK131" s="54" t="n">
        <f aca="false">ROUND($L$131*$K$131,3)</f>
        <v>0</v>
      </c>
      <c r="BL131" s="3" t="s">
        <v>84</v>
      </c>
    </row>
    <row r="132" s="3" customFormat="true" ht="24" hidden="false" customHeight="true" outlineLevel="0" collapsed="false">
      <c r="B132" s="7"/>
      <c r="C132" s="44" t="s">
        <v>369</v>
      </c>
      <c r="D132" s="44" t="s">
        <v>32</v>
      </c>
      <c r="E132" s="45" t="s">
        <v>370</v>
      </c>
      <c r="F132" s="46" t="s">
        <v>371</v>
      </c>
      <c r="G132" s="46"/>
      <c r="H132" s="46"/>
      <c r="I132" s="46"/>
      <c r="J132" s="47" t="s">
        <v>77</v>
      </c>
      <c r="K132" s="48" t="n">
        <v>16.8</v>
      </c>
      <c r="L132" s="48"/>
      <c r="M132" s="48"/>
      <c r="N132" s="48" t="n">
        <f aca="false">ROUND($L$132*$K$132,3)</f>
        <v>0</v>
      </c>
      <c r="O132" s="48"/>
      <c r="P132" s="48"/>
      <c r="Q132" s="48"/>
      <c r="R132" s="9"/>
      <c r="T132" s="49"/>
      <c r="U132" s="50" t="s">
        <v>36</v>
      </c>
      <c r="V132" s="51" t="n">
        <v>0.099</v>
      </c>
      <c r="W132" s="51" t="n">
        <f aca="false">$V$132*$K$132</f>
        <v>1.6632</v>
      </c>
      <c r="X132" s="51" t="n">
        <v>0.00054</v>
      </c>
      <c r="Y132" s="51" t="n">
        <f aca="false">$X$132*$K$132</f>
        <v>0.009072</v>
      </c>
      <c r="Z132" s="51" t="n">
        <v>0</v>
      </c>
      <c r="AA132" s="52" t="n">
        <f aca="false">$Z$132*$K$132</f>
        <v>0</v>
      </c>
      <c r="AR132" s="3" t="s">
        <v>37</v>
      </c>
      <c r="AT132" s="3" t="s">
        <v>32</v>
      </c>
      <c r="AU132" s="3" t="s">
        <v>38</v>
      </c>
      <c r="AY132" s="3" t="s">
        <v>30</v>
      </c>
      <c r="BE132" s="53" t="n">
        <f aca="false">IF($U$132="základná",$N$132,0)</f>
        <v>0</v>
      </c>
      <c r="BF132" s="53" t="n">
        <f aca="false">IF($U$132="znížená",$N$132,0)</f>
        <v>0</v>
      </c>
      <c r="BG132" s="53" t="n">
        <f aca="false">IF($U$132="zákl. prenesená",$N$132,0)</f>
        <v>0</v>
      </c>
      <c r="BH132" s="53" t="n">
        <f aca="false">IF($U$132="zníž. prenesená",$N$132,0)</f>
        <v>0</v>
      </c>
      <c r="BI132" s="53" t="n">
        <f aca="false">IF($U$132="nulová",$N$132,0)</f>
        <v>0</v>
      </c>
      <c r="BJ132" s="3" t="s">
        <v>38</v>
      </c>
      <c r="BK132" s="54" t="n">
        <f aca="false">ROUND($L$132*$K$132,3)</f>
        <v>0</v>
      </c>
      <c r="BL132" s="3" t="s">
        <v>37</v>
      </c>
    </row>
    <row r="133" s="3" customFormat="true" ht="13.8" hidden="false" customHeight="true" outlineLevel="0" collapsed="false">
      <c r="B133" s="7"/>
      <c r="C133" s="55" t="s">
        <v>372</v>
      </c>
      <c r="D133" s="55" t="s">
        <v>67</v>
      </c>
      <c r="E133" s="56" t="s">
        <v>373</v>
      </c>
      <c r="F133" s="57" t="s">
        <v>374</v>
      </c>
      <c r="G133" s="57"/>
      <c r="H133" s="57"/>
      <c r="I133" s="57"/>
      <c r="J133" s="58" t="s">
        <v>77</v>
      </c>
      <c r="K133" s="59" t="n">
        <v>19.32</v>
      </c>
      <c r="L133" s="59"/>
      <c r="M133" s="59"/>
      <c r="N133" s="59" t="n">
        <f aca="false">ROUND($L$133*$K$133,3)</f>
        <v>0</v>
      </c>
      <c r="O133" s="59"/>
      <c r="P133" s="59"/>
      <c r="Q133" s="59"/>
      <c r="R133" s="9"/>
      <c r="T133" s="49"/>
      <c r="U133" s="50" t="s">
        <v>36</v>
      </c>
      <c r="V133" s="51" t="n">
        <v>0</v>
      </c>
      <c r="W133" s="51" t="n">
        <f aca="false">$V$133*$K$133</f>
        <v>0</v>
      </c>
      <c r="X133" s="51" t="n">
        <v>0.00388</v>
      </c>
      <c r="Y133" s="51" t="n">
        <f aca="false">$X$133*$K$133</f>
        <v>0.0749616</v>
      </c>
      <c r="Z133" s="51" t="n">
        <v>0</v>
      </c>
      <c r="AA133" s="52" t="n">
        <f aca="false">$Z$133*$K$133</f>
        <v>0</v>
      </c>
      <c r="AR133" s="3" t="s">
        <v>134</v>
      </c>
      <c r="AT133" s="3" t="s">
        <v>67</v>
      </c>
      <c r="AU133" s="3" t="s">
        <v>38</v>
      </c>
      <c r="AY133" s="3" t="s">
        <v>30</v>
      </c>
      <c r="BE133" s="53" t="n">
        <f aca="false">IF($U$133="základná",$N$133,0)</f>
        <v>0</v>
      </c>
      <c r="BF133" s="53" t="n">
        <f aca="false">IF($U$133="znížená",$N$133,0)</f>
        <v>0</v>
      </c>
      <c r="BG133" s="53" t="n">
        <f aca="false">IF($U$133="zákl. prenesená",$N$133,0)</f>
        <v>0</v>
      </c>
      <c r="BH133" s="53" t="n">
        <f aca="false">IF($U$133="zníž. prenesená",$N$133,0)</f>
        <v>0</v>
      </c>
      <c r="BI133" s="53" t="n">
        <f aca="false">IF($U$133="nulová",$N$133,0)</f>
        <v>0</v>
      </c>
      <c r="BJ133" s="3" t="s">
        <v>38</v>
      </c>
      <c r="BK133" s="54" t="n">
        <f aca="false">ROUND($L$133*$K$133,3)</f>
        <v>0</v>
      </c>
      <c r="BL133" s="3" t="s">
        <v>84</v>
      </c>
    </row>
    <row r="134" s="3" customFormat="true" ht="24" hidden="false" customHeight="true" outlineLevel="0" collapsed="false">
      <c r="B134" s="7"/>
      <c r="C134" s="44" t="s">
        <v>375</v>
      </c>
      <c r="D134" s="44" t="s">
        <v>32</v>
      </c>
      <c r="E134" s="45" t="s">
        <v>376</v>
      </c>
      <c r="F134" s="46" t="s">
        <v>377</v>
      </c>
      <c r="G134" s="46"/>
      <c r="H134" s="46"/>
      <c r="I134" s="46"/>
      <c r="J134" s="47" t="s">
        <v>77</v>
      </c>
      <c r="K134" s="48" t="n">
        <v>33.116</v>
      </c>
      <c r="L134" s="48"/>
      <c r="M134" s="48"/>
      <c r="N134" s="48" t="n">
        <f aca="false">ROUND($L$134*$K$134,3)</f>
        <v>0</v>
      </c>
      <c r="O134" s="48"/>
      <c r="P134" s="48"/>
      <c r="Q134" s="48"/>
      <c r="R134" s="9"/>
      <c r="T134" s="49"/>
      <c r="U134" s="50" t="s">
        <v>36</v>
      </c>
      <c r="V134" s="51" t="n">
        <v>0.15848</v>
      </c>
      <c r="W134" s="51" t="n">
        <f aca="false">$V$134*$K$134</f>
        <v>5.24822368</v>
      </c>
      <c r="X134" s="51" t="n">
        <v>0.000716452</v>
      </c>
      <c r="Y134" s="51" t="n">
        <f aca="false">$X$134*$K$134</f>
        <v>0.023726024432</v>
      </c>
      <c r="Z134" s="51" t="n">
        <v>0</v>
      </c>
      <c r="AA134" s="52" t="n">
        <f aca="false">$Z$134*$K$134</f>
        <v>0</v>
      </c>
      <c r="AR134" s="3" t="s">
        <v>84</v>
      </c>
      <c r="AT134" s="3" t="s">
        <v>32</v>
      </c>
      <c r="AU134" s="3" t="s">
        <v>38</v>
      </c>
      <c r="AY134" s="3" t="s">
        <v>30</v>
      </c>
      <c r="BE134" s="53" t="n">
        <f aca="false">IF($U$134="základná",$N$134,0)</f>
        <v>0</v>
      </c>
      <c r="BF134" s="53" t="n">
        <f aca="false">IF($U$134="znížená",$N$134,0)</f>
        <v>0</v>
      </c>
      <c r="BG134" s="53" t="n">
        <f aca="false">IF($U$134="zákl. prenesená",$N$134,0)</f>
        <v>0</v>
      </c>
      <c r="BH134" s="53" t="n">
        <f aca="false">IF($U$134="zníž. prenesená",$N$134,0)</f>
        <v>0</v>
      </c>
      <c r="BI134" s="53" t="n">
        <f aca="false">IF($U$134="nulová",$N$134,0)</f>
        <v>0</v>
      </c>
      <c r="BJ134" s="3" t="s">
        <v>38</v>
      </c>
      <c r="BK134" s="54" t="n">
        <f aca="false">ROUND($L$134*$K$134,3)</f>
        <v>0</v>
      </c>
      <c r="BL134" s="3" t="s">
        <v>84</v>
      </c>
    </row>
    <row r="135" s="3" customFormat="true" ht="13.8" hidden="false" customHeight="true" outlineLevel="0" collapsed="false">
      <c r="B135" s="7"/>
      <c r="C135" s="55" t="s">
        <v>378</v>
      </c>
      <c r="D135" s="55" t="s">
        <v>67</v>
      </c>
      <c r="E135" s="56" t="s">
        <v>367</v>
      </c>
      <c r="F135" s="57" t="s">
        <v>368</v>
      </c>
      <c r="G135" s="57"/>
      <c r="H135" s="57"/>
      <c r="I135" s="57"/>
      <c r="J135" s="58" t="s">
        <v>77</v>
      </c>
      <c r="K135" s="59" t="n">
        <v>38.083</v>
      </c>
      <c r="L135" s="59"/>
      <c r="M135" s="59"/>
      <c r="N135" s="59" t="n">
        <f aca="false">ROUND($L$135*$K$135,3)</f>
        <v>0</v>
      </c>
      <c r="O135" s="59"/>
      <c r="P135" s="59"/>
      <c r="Q135" s="59"/>
      <c r="R135" s="9"/>
      <c r="T135" s="49"/>
      <c r="U135" s="50" t="s">
        <v>36</v>
      </c>
      <c r="V135" s="51" t="n">
        <v>0</v>
      </c>
      <c r="W135" s="51" t="n">
        <f aca="false">$V$135*$K$135</f>
        <v>0</v>
      </c>
      <c r="X135" s="51" t="n">
        <v>0.00425</v>
      </c>
      <c r="Y135" s="51" t="n">
        <f aca="false">$X$135*$K$135</f>
        <v>0.16185275</v>
      </c>
      <c r="Z135" s="51" t="n">
        <v>0</v>
      </c>
      <c r="AA135" s="52" t="n">
        <f aca="false">$Z$135*$K$135</f>
        <v>0</v>
      </c>
      <c r="AR135" s="3" t="s">
        <v>134</v>
      </c>
      <c r="AT135" s="3" t="s">
        <v>67</v>
      </c>
      <c r="AU135" s="3" t="s">
        <v>38</v>
      </c>
      <c r="AY135" s="3" t="s">
        <v>30</v>
      </c>
      <c r="BE135" s="53" t="n">
        <f aca="false">IF($U$135="základná",$N$135,0)</f>
        <v>0</v>
      </c>
      <c r="BF135" s="53" t="n">
        <f aca="false">IF($U$135="znížená",$N$135,0)</f>
        <v>0</v>
      </c>
      <c r="BG135" s="53" t="n">
        <f aca="false">IF($U$135="zákl. prenesená",$N$135,0)</f>
        <v>0</v>
      </c>
      <c r="BH135" s="53" t="n">
        <f aca="false">IF($U$135="zníž. prenesená",$N$135,0)</f>
        <v>0</v>
      </c>
      <c r="BI135" s="53" t="n">
        <f aca="false">IF($U$135="nulová",$N$135,0)</f>
        <v>0</v>
      </c>
      <c r="BJ135" s="3" t="s">
        <v>38</v>
      </c>
      <c r="BK135" s="54" t="n">
        <f aca="false">ROUND($L$135*$K$135,3)</f>
        <v>0</v>
      </c>
      <c r="BL135" s="3" t="s">
        <v>84</v>
      </c>
    </row>
    <row r="136" s="3" customFormat="true" ht="24" hidden="false" customHeight="true" outlineLevel="0" collapsed="false">
      <c r="B136" s="7"/>
      <c r="C136" s="44" t="s">
        <v>379</v>
      </c>
      <c r="D136" s="44" t="s">
        <v>32</v>
      </c>
      <c r="E136" s="45" t="s">
        <v>380</v>
      </c>
      <c r="F136" s="46" t="s">
        <v>381</v>
      </c>
      <c r="G136" s="46"/>
      <c r="H136" s="46"/>
      <c r="I136" s="46"/>
      <c r="J136" s="47" t="s">
        <v>77</v>
      </c>
      <c r="K136" s="48" t="n">
        <v>8.224</v>
      </c>
      <c r="L136" s="48"/>
      <c r="M136" s="48"/>
      <c r="N136" s="48" t="n">
        <f aca="false">ROUND($L$136*$K$136,3)</f>
        <v>0</v>
      </c>
      <c r="O136" s="48"/>
      <c r="P136" s="48"/>
      <c r="Q136" s="48"/>
      <c r="R136" s="9"/>
      <c r="T136" s="49"/>
      <c r="U136" s="50" t="s">
        <v>36</v>
      </c>
      <c r="V136" s="51" t="n">
        <v>0.158</v>
      </c>
      <c r="W136" s="51" t="n">
        <f aca="false">$V$136*$K$136</f>
        <v>1.299392</v>
      </c>
      <c r="X136" s="51" t="n">
        <v>0.00072</v>
      </c>
      <c r="Y136" s="51" t="n">
        <f aca="false">$X$136*$K$136</f>
        <v>0.00592128</v>
      </c>
      <c r="Z136" s="51" t="n">
        <v>0</v>
      </c>
      <c r="AA136" s="52" t="n">
        <f aca="false">$Z$136*$K$136</f>
        <v>0</v>
      </c>
      <c r="AR136" s="3" t="s">
        <v>84</v>
      </c>
      <c r="AT136" s="3" t="s">
        <v>32</v>
      </c>
      <c r="AU136" s="3" t="s">
        <v>38</v>
      </c>
      <c r="AY136" s="3" t="s">
        <v>30</v>
      </c>
      <c r="BE136" s="53" t="n">
        <f aca="false">IF($U$136="základná",$N$136,0)</f>
        <v>0</v>
      </c>
      <c r="BF136" s="53" t="n">
        <f aca="false">IF($U$136="znížená",$N$136,0)</f>
        <v>0</v>
      </c>
      <c r="BG136" s="53" t="n">
        <f aca="false">IF($U$136="zákl. prenesená",$N$136,0)</f>
        <v>0</v>
      </c>
      <c r="BH136" s="53" t="n">
        <f aca="false">IF($U$136="zníž. prenesená",$N$136,0)</f>
        <v>0</v>
      </c>
      <c r="BI136" s="53" t="n">
        <f aca="false">IF($U$136="nulová",$N$136,0)</f>
        <v>0</v>
      </c>
      <c r="BJ136" s="3" t="s">
        <v>38</v>
      </c>
      <c r="BK136" s="54" t="n">
        <f aca="false">ROUND($L$136*$K$136,3)</f>
        <v>0</v>
      </c>
      <c r="BL136" s="3" t="s">
        <v>84</v>
      </c>
    </row>
    <row r="137" s="3" customFormat="true" ht="13.8" hidden="false" customHeight="true" outlineLevel="0" collapsed="false">
      <c r="B137" s="7"/>
      <c r="C137" s="55" t="s">
        <v>382</v>
      </c>
      <c r="D137" s="55" t="s">
        <v>67</v>
      </c>
      <c r="E137" s="56" t="s">
        <v>367</v>
      </c>
      <c r="F137" s="57" t="s">
        <v>368</v>
      </c>
      <c r="G137" s="57"/>
      <c r="H137" s="57"/>
      <c r="I137" s="57"/>
      <c r="J137" s="58" t="s">
        <v>77</v>
      </c>
      <c r="K137" s="59" t="n">
        <v>9.458</v>
      </c>
      <c r="L137" s="59"/>
      <c r="M137" s="59"/>
      <c r="N137" s="59" t="n">
        <f aca="false">ROUND($L$137*$K$137,3)</f>
        <v>0</v>
      </c>
      <c r="O137" s="59"/>
      <c r="P137" s="59"/>
      <c r="Q137" s="59"/>
      <c r="R137" s="9"/>
      <c r="T137" s="49"/>
      <c r="U137" s="50" t="s">
        <v>36</v>
      </c>
      <c r="V137" s="51" t="n">
        <v>0</v>
      </c>
      <c r="W137" s="51" t="n">
        <f aca="false">$V$137*$K$137</f>
        <v>0</v>
      </c>
      <c r="X137" s="51" t="n">
        <v>0.00425</v>
      </c>
      <c r="Y137" s="51" t="n">
        <f aca="false">$X$137*$K$137</f>
        <v>0.0401965</v>
      </c>
      <c r="Z137" s="51" t="n">
        <v>0</v>
      </c>
      <c r="AA137" s="52" t="n">
        <f aca="false">$Z$137*$K$137</f>
        <v>0</v>
      </c>
      <c r="AR137" s="3" t="s">
        <v>134</v>
      </c>
      <c r="AT137" s="3" t="s">
        <v>67</v>
      </c>
      <c r="AU137" s="3" t="s">
        <v>38</v>
      </c>
      <c r="AY137" s="3" t="s">
        <v>30</v>
      </c>
      <c r="BE137" s="53" t="n">
        <f aca="false">IF($U$137="základná",$N$137,0)</f>
        <v>0</v>
      </c>
      <c r="BF137" s="53" t="n">
        <f aca="false">IF($U$137="znížená",$N$137,0)</f>
        <v>0</v>
      </c>
      <c r="BG137" s="53" t="n">
        <f aca="false">IF($U$137="zákl. prenesená",$N$137,0)</f>
        <v>0</v>
      </c>
      <c r="BH137" s="53" t="n">
        <f aca="false">IF($U$137="zníž. prenesená",$N$137,0)</f>
        <v>0</v>
      </c>
      <c r="BI137" s="53" t="n">
        <f aca="false">IF($U$137="nulová",$N$137,0)</f>
        <v>0</v>
      </c>
      <c r="BJ137" s="3" t="s">
        <v>38</v>
      </c>
      <c r="BK137" s="54" t="n">
        <f aca="false">ROUND($L$137*$K$137,3)</f>
        <v>0</v>
      </c>
      <c r="BL137" s="3" t="s">
        <v>84</v>
      </c>
    </row>
    <row r="138" s="3" customFormat="true" ht="24" hidden="false" customHeight="true" outlineLevel="0" collapsed="false">
      <c r="B138" s="7"/>
      <c r="C138" s="44" t="s">
        <v>383</v>
      </c>
      <c r="D138" s="44" t="s">
        <v>32</v>
      </c>
      <c r="E138" s="45" t="s">
        <v>384</v>
      </c>
      <c r="F138" s="46" t="s">
        <v>385</v>
      </c>
      <c r="G138" s="46"/>
      <c r="H138" s="46"/>
      <c r="I138" s="46"/>
      <c r="J138" s="47" t="s">
        <v>386</v>
      </c>
      <c r="K138" s="48" t="n">
        <v>20.66</v>
      </c>
      <c r="L138" s="48"/>
      <c r="M138" s="48"/>
      <c r="N138" s="48" t="n">
        <f aca="false">ROUND($L$138*$K$138,3)</f>
        <v>0</v>
      </c>
      <c r="O138" s="48"/>
      <c r="P138" s="48"/>
      <c r="Q138" s="48"/>
      <c r="R138" s="9"/>
      <c r="T138" s="49"/>
      <c r="U138" s="50" t="s">
        <v>36</v>
      </c>
      <c r="V138" s="51" t="n">
        <v>0</v>
      </c>
      <c r="W138" s="51" t="n">
        <f aca="false">$V$138*$K$138</f>
        <v>0</v>
      </c>
      <c r="X138" s="51" t="n">
        <v>0</v>
      </c>
      <c r="Y138" s="51" t="n">
        <f aca="false">$X$138*$K$138</f>
        <v>0</v>
      </c>
      <c r="Z138" s="51" t="n">
        <v>0</v>
      </c>
      <c r="AA138" s="52" t="n">
        <f aca="false">$Z$138*$K$138</f>
        <v>0</v>
      </c>
      <c r="AR138" s="3" t="s">
        <v>84</v>
      </c>
      <c r="AT138" s="3" t="s">
        <v>32</v>
      </c>
      <c r="AU138" s="3" t="s">
        <v>38</v>
      </c>
      <c r="AY138" s="3" t="s">
        <v>30</v>
      </c>
      <c r="BE138" s="53" t="n">
        <f aca="false">IF($U$138="základná",$N$138,0)</f>
        <v>0</v>
      </c>
      <c r="BF138" s="53" t="n">
        <f aca="false">IF($U$138="znížená",$N$138,0)</f>
        <v>0</v>
      </c>
      <c r="BG138" s="53" t="n">
        <f aca="false">IF($U$138="zákl. prenesená",$N$138,0)</f>
        <v>0</v>
      </c>
      <c r="BH138" s="53" t="n">
        <f aca="false">IF($U$138="zníž. prenesená",$N$138,0)</f>
        <v>0</v>
      </c>
      <c r="BI138" s="53" t="n">
        <f aca="false">IF($U$138="nulová",$N$138,0)</f>
        <v>0</v>
      </c>
      <c r="BJ138" s="3" t="s">
        <v>38</v>
      </c>
      <c r="BK138" s="54" t="n">
        <f aca="false">ROUND($L$138*$K$138,3)</f>
        <v>0</v>
      </c>
      <c r="BL138" s="3" t="s">
        <v>84</v>
      </c>
    </row>
    <row r="139" s="32" customFormat="true" ht="30.6" hidden="false" customHeight="true" outlineLevel="0" collapsed="false">
      <c r="B139" s="33"/>
      <c r="D139" s="42" t="s">
        <v>387</v>
      </c>
      <c r="N139" s="43" t="n">
        <f aca="false">$BK$139</f>
        <v>0</v>
      </c>
      <c r="O139" s="43"/>
      <c r="P139" s="43"/>
      <c r="Q139" s="43"/>
      <c r="R139" s="36"/>
      <c r="T139" s="37"/>
      <c r="W139" s="38" t="n">
        <f aca="false">SUM($W$140:$W$142)</f>
        <v>0</v>
      </c>
      <c r="Y139" s="38" t="n">
        <f aca="false">SUM($Y$140:$Y$142)</f>
        <v>0.01970962</v>
      </c>
      <c r="AA139" s="39" t="n">
        <f aca="false">SUM($AA$140:$AA$142)</f>
        <v>0</v>
      </c>
      <c r="AR139" s="40" t="s">
        <v>38</v>
      </c>
      <c r="AT139" s="40" t="s">
        <v>25</v>
      </c>
      <c r="AU139" s="40" t="s">
        <v>28</v>
      </c>
      <c r="AY139" s="40" t="s">
        <v>30</v>
      </c>
      <c r="BK139" s="41" t="n">
        <f aca="false">SUM($BK$140:$BK$142)</f>
        <v>0</v>
      </c>
    </row>
    <row r="140" s="3" customFormat="true" ht="13.8" hidden="false" customHeight="true" outlineLevel="0" collapsed="false">
      <c r="B140" s="7"/>
      <c r="C140" s="44" t="s">
        <v>388</v>
      </c>
      <c r="D140" s="44" t="s">
        <v>32</v>
      </c>
      <c r="E140" s="45" t="s">
        <v>389</v>
      </c>
      <c r="F140" s="46" t="s">
        <v>390</v>
      </c>
      <c r="G140" s="46"/>
      <c r="H140" s="46"/>
      <c r="I140" s="46"/>
      <c r="J140" s="47" t="s">
        <v>77</v>
      </c>
      <c r="K140" s="48" t="n">
        <v>122.42</v>
      </c>
      <c r="L140" s="48"/>
      <c r="M140" s="48"/>
      <c r="N140" s="48" t="n">
        <f aca="false">ROUND($L$140*$K$140,3)</f>
        <v>0</v>
      </c>
      <c r="O140" s="48"/>
      <c r="P140" s="48"/>
      <c r="Q140" s="48"/>
      <c r="R140" s="9"/>
      <c r="T140" s="49"/>
      <c r="U140" s="50" t="s">
        <v>36</v>
      </c>
      <c r="V140" s="51" t="n">
        <v>0</v>
      </c>
      <c r="W140" s="51" t="n">
        <f aca="false">$V$140*$K$140</f>
        <v>0</v>
      </c>
      <c r="X140" s="51" t="n">
        <v>0</v>
      </c>
      <c r="Y140" s="51" t="n">
        <f aca="false">$X$140*$K$140</f>
        <v>0</v>
      </c>
      <c r="Z140" s="51" t="n">
        <v>0</v>
      </c>
      <c r="AA140" s="52" t="n">
        <f aca="false">$Z$140*$K$140</f>
        <v>0</v>
      </c>
      <c r="AR140" s="3" t="s">
        <v>84</v>
      </c>
      <c r="AT140" s="3" t="s">
        <v>32</v>
      </c>
      <c r="AU140" s="3" t="s">
        <v>38</v>
      </c>
      <c r="AY140" s="3" t="s">
        <v>30</v>
      </c>
      <c r="BE140" s="53" t="n">
        <f aca="false">IF($U$140="základná",$N$140,0)</f>
        <v>0</v>
      </c>
      <c r="BF140" s="53" t="n">
        <f aca="false">IF($U$140="znížená",$N$140,0)</f>
        <v>0</v>
      </c>
      <c r="BG140" s="53" t="n">
        <f aca="false">IF($U$140="zákl. prenesená",$N$140,0)</f>
        <v>0</v>
      </c>
      <c r="BH140" s="53" t="n">
        <f aca="false">IF($U$140="zníž. prenesená",$N$140,0)</f>
        <v>0</v>
      </c>
      <c r="BI140" s="53" t="n">
        <f aca="false">IF($U$140="nulová",$N$140,0)</f>
        <v>0</v>
      </c>
      <c r="BJ140" s="3" t="s">
        <v>38</v>
      </c>
      <c r="BK140" s="54" t="n">
        <f aca="false">ROUND($L$140*$K$140,3)</f>
        <v>0</v>
      </c>
      <c r="BL140" s="3" t="s">
        <v>84</v>
      </c>
    </row>
    <row r="141" s="3" customFormat="true" ht="13.8" hidden="false" customHeight="true" outlineLevel="0" collapsed="false">
      <c r="B141" s="7"/>
      <c r="C141" s="55" t="s">
        <v>391</v>
      </c>
      <c r="D141" s="55" t="s">
        <v>67</v>
      </c>
      <c r="E141" s="56" t="s">
        <v>392</v>
      </c>
      <c r="F141" s="57" t="s">
        <v>393</v>
      </c>
      <c r="G141" s="57"/>
      <c r="H141" s="57"/>
      <c r="I141" s="57"/>
      <c r="J141" s="58" t="s">
        <v>77</v>
      </c>
      <c r="K141" s="59" t="n">
        <v>140.783</v>
      </c>
      <c r="L141" s="59"/>
      <c r="M141" s="59"/>
      <c r="N141" s="59" t="n">
        <f aca="false">ROUND($L$141*$K$141,3)</f>
        <v>0</v>
      </c>
      <c r="O141" s="59"/>
      <c r="P141" s="59"/>
      <c r="Q141" s="59"/>
      <c r="R141" s="9"/>
      <c r="T141" s="49"/>
      <c r="U141" s="50" t="s">
        <v>36</v>
      </c>
      <c r="V141" s="51" t="n">
        <v>0</v>
      </c>
      <c r="W141" s="51" t="n">
        <f aca="false">$V$141*$K$141</f>
        <v>0</v>
      </c>
      <c r="X141" s="51" t="n">
        <v>0.00014</v>
      </c>
      <c r="Y141" s="51" t="n">
        <f aca="false">$X$141*$K$141</f>
        <v>0.01970962</v>
      </c>
      <c r="Z141" s="51" t="n">
        <v>0</v>
      </c>
      <c r="AA141" s="52" t="n">
        <f aca="false">$Z$141*$K$141</f>
        <v>0</v>
      </c>
      <c r="AR141" s="3" t="s">
        <v>134</v>
      </c>
      <c r="AT141" s="3" t="s">
        <v>67</v>
      </c>
      <c r="AU141" s="3" t="s">
        <v>38</v>
      </c>
      <c r="AY141" s="3" t="s">
        <v>30</v>
      </c>
      <c r="BE141" s="53" t="n">
        <f aca="false">IF($U$141="základná",$N$141,0)</f>
        <v>0</v>
      </c>
      <c r="BF141" s="53" t="n">
        <f aca="false">IF($U$141="znížená",$N$141,0)</f>
        <v>0</v>
      </c>
      <c r="BG141" s="53" t="n">
        <f aca="false">IF($U$141="zákl. prenesená",$N$141,0)</f>
        <v>0</v>
      </c>
      <c r="BH141" s="53" t="n">
        <f aca="false">IF($U$141="zníž. prenesená",$N$141,0)</f>
        <v>0</v>
      </c>
      <c r="BI141" s="53" t="n">
        <f aca="false">IF($U$141="nulová",$N$141,0)</f>
        <v>0</v>
      </c>
      <c r="BJ141" s="3" t="s">
        <v>38</v>
      </c>
      <c r="BK141" s="54" t="n">
        <f aca="false">ROUND($L$141*$K$141,3)</f>
        <v>0</v>
      </c>
      <c r="BL141" s="3" t="s">
        <v>84</v>
      </c>
    </row>
    <row r="142" s="3" customFormat="true" ht="24" hidden="false" customHeight="true" outlineLevel="0" collapsed="false">
      <c r="B142" s="7"/>
      <c r="C142" s="44" t="s">
        <v>394</v>
      </c>
      <c r="D142" s="44" t="s">
        <v>32</v>
      </c>
      <c r="E142" s="45" t="s">
        <v>395</v>
      </c>
      <c r="F142" s="46" t="s">
        <v>396</v>
      </c>
      <c r="G142" s="46"/>
      <c r="H142" s="46"/>
      <c r="I142" s="46"/>
      <c r="J142" s="47" t="s">
        <v>386</v>
      </c>
      <c r="K142" s="48" t="n">
        <v>5.294</v>
      </c>
      <c r="L142" s="48"/>
      <c r="M142" s="48"/>
      <c r="N142" s="48" t="n">
        <f aca="false">ROUND($L$142*$K$142,3)</f>
        <v>0</v>
      </c>
      <c r="O142" s="48"/>
      <c r="P142" s="48"/>
      <c r="Q142" s="48"/>
      <c r="R142" s="9"/>
      <c r="T142" s="49"/>
      <c r="U142" s="50" t="s">
        <v>36</v>
      </c>
      <c r="V142" s="51" t="n">
        <v>0</v>
      </c>
      <c r="W142" s="51" t="n">
        <f aca="false">$V$142*$K$142</f>
        <v>0</v>
      </c>
      <c r="X142" s="51" t="n">
        <v>0</v>
      </c>
      <c r="Y142" s="51" t="n">
        <f aca="false">$X$142*$K$142</f>
        <v>0</v>
      </c>
      <c r="Z142" s="51" t="n">
        <v>0</v>
      </c>
      <c r="AA142" s="52" t="n">
        <f aca="false">$Z$142*$K$142</f>
        <v>0</v>
      </c>
      <c r="AR142" s="3" t="s">
        <v>84</v>
      </c>
      <c r="AT142" s="3" t="s">
        <v>32</v>
      </c>
      <c r="AU142" s="3" t="s">
        <v>38</v>
      </c>
      <c r="AY142" s="3" t="s">
        <v>30</v>
      </c>
      <c r="BE142" s="53" t="n">
        <f aca="false">IF($U$142="základná",$N$142,0)</f>
        <v>0</v>
      </c>
      <c r="BF142" s="53" t="n">
        <f aca="false">IF($U$142="znížená",$N$142,0)</f>
        <v>0</v>
      </c>
      <c r="BG142" s="53" t="n">
        <f aca="false">IF($U$142="zákl. prenesená",$N$142,0)</f>
        <v>0</v>
      </c>
      <c r="BH142" s="53" t="n">
        <f aca="false">IF($U$142="zníž. prenesená",$N$142,0)</f>
        <v>0</v>
      </c>
      <c r="BI142" s="53" t="n">
        <f aca="false">IF($U$142="nulová",$N$142,0)</f>
        <v>0</v>
      </c>
      <c r="BJ142" s="3" t="s">
        <v>38</v>
      </c>
      <c r="BK142" s="54" t="n">
        <f aca="false">ROUND($L$142*$K$142,3)</f>
        <v>0</v>
      </c>
      <c r="BL142" s="3" t="s">
        <v>84</v>
      </c>
    </row>
    <row r="143" s="32" customFormat="true" ht="30.6" hidden="false" customHeight="true" outlineLevel="0" collapsed="false">
      <c r="B143" s="33"/>
      <c r="D143" s="42" t="s">
        <v>397</v>
      </c>
      <c r="N143" s="43" t="n">
        <f aca="false">$BK$143</f>
        <v>0</v>
      </c>
      <c r="O143" s="43"/>
      <c r="P143" s="43"/>
      <c r="Q143" s="43"/>
      <c r="R143" s="36"/>
      <c r="T143" s="37"/>
      <c r="W143" s="38" t="n">
        <f aca="false">SUM($W$144:$W$158)</f>
        <v>89.32422004</v>
      </c>
      <c r="Y143" s="38" t="n">
        <f aca="false">SUM($Y$144:$Y$158)</f>
        <v>2.44293279</v>
      </c>
      <c r="AA143" s="39" t="n">
        <f aca="false">SUM($AA$144:$AA$158)</f>
        <v>0</v>
      </c>
      <c r="AR143" s="40" t="s">
        <v>38</v>
      </c>
      <c r="AT143" s="40" t="s">
        <v>25</v>
      </c>
      <c r="AU143" s="40" t="s">
        <v>28</v>
      </c>
      <c r="AY143" s="40" t="s">
        <v>30</v>
      </c>
      <c r="BK143" s="41" t="n">
        <f aca="false">SUM($BK$144:$BK$158)</f>
        <v>0</v>
      </c>
    </row>
    <row r="144" s="3" customFormat="true" ht="24" hidden="false" customHeight="true" outlineLevel="0" collapsed="false">
      <c r="B144" s="7"/>
      <c r="C144" s="44" t="s">
        <v>398</v>
      </c>
      <c r="D144" s="44" t="s">
        <v>32</v>
      </c>
      <c r="E144" s="45" t="s">
        <v>399</v>
      </c>
      <c r="F144" s="46" t="s">
        <v>400</v>
      </c>
      <c r="G144" s="46"/>
      <c r="H144" s="46"/>
      <c r="I144" s="46"/>
      <c r="J144" s="47" t="s">
        <v>77</v>
      </c>
      <c r="K144" s="48" t="n">
        <v>122.42</v>
      </c>
      <c r="L144" s="48"/>
      <c r="M144" s="48"/>
      <c r="N144" s="48" t="n">
        <f aca="false">ROUND($L$144*$K$144,3)</f>
        <v>0</v>
      </c>
      <c r="O144" s="48"/>
      <c r="P144" s="48"/>
      <c r="Q144" s="48"/>
      <c r="R144" s="9"/>
      <c r="T144" s="49"/>
      <c r="U144" s="50" t="s">
        <v>36</v>
      </c>
      <c r="V144" s="51" t="n">
        <v>0.21396</v>
      </c>
      <c r="W144" s="51" t="n">
        <f aca="false">$V$144*$K$144</f>
        <v>26.1929832</v>
      </c>
      <c r="X144" s="51" t="n">
        <v>0.0003</v>
      </c>
      <c r="Y144" s="51" t="n">
        <f aca="false">$X$144*$K$144</f>
        <v>0.036726</v>
      </c>
      <c r="Z144" s="51" t="n">
        <v>0</v>
      </c>
      <c r="AA144" s="52" t="n">
        <f aca="false">$Z$144*$K$144</f>
        <v>0</v>
      </c>
      <c r="AR144" s="3" t="s">
        <v>84</v>
      </c>
      <c r="AT144" s="3" t="s">
        <v>32</v>
      </c>
      <c r="AU144" s="3" t="s">
        <v>38</v>
      </c>
      <c r="AY144" s="3" t="s">
        <v>30</v>
      </c>
      <c r="BE144" s="53" t="n">
        <f aca="false">IF($U$144="základná",$N$144,0)</f>
        <v>0</v>
      </c>
      <c r="BF144" s="53" t="n">
        <f aca="false">IF($U$144="znížená",$N$144,0)</f>
        <v>0</v>
      </c>
      <c r="BG144" s="53" t="n">
        <f aca="false">IF($U$144="zákl. prenesená",$N$144,0)</f>
        <v>0</v>
      </c>
      <c r="BH144" s="53" t="n">
        <f aca="false">IF($U$144="zníž. prenesená",$N$144,0)</f>
        <v>0</v>
      </c>
      <c r="BI144" s="53" t="n">
        <f aca="false">IF($U$144="nulová",$N$144,0)</f>
        <v>0</v>
      </c>
      <c r="BJ144" s="3" t="s">
        <v>38</v>
      </c>
      <c r="BK144" s="54" t="n">
        <f aca="false">ROUND($L$144*$K$144,3)</f>
        <v>0</v>
      </c>
      <c r="BL144" s="3" t="s">
        <v>84</v>
      </c>
    </row>
    <row r="145" s="3" customFormat="true" ht="24" hidden="false" customHeight="true" outlineLevel="0" collapsed="false">
      <c r="B145" s="7"/>
      <c r="C145" s="55" t="s">
        <v>401</v>
      </c>
      <c r="D145" s="55" t="s">
        <v>67</v>
      </c>
      <c r="E145" s="56" t="s">
        <v>402</v>
      </c>
      <c r="F145" s="57" t="s">
        <v>403</v>
      </c>
      <c r="G145" s="57"/>
      <c r="H145" s="57"/>
      <c r="I145" s="57"/>
      <c r="J145" s="58" t="s">
        <v>77</v>
      </c>
      <c r="K145" s="59" t="n">
        <v>124.868</v>
      </c>
      <c r="L145" s="59"/>
      <c r="M145" s="59"/>
      <c r="N145" s="59" t="n">
        <f aca="false">ROUND($L$145*$K$145,3)</f>
        <v>0</v>
      </c>
      <c r="O145" s="59"/>
      <c r="P145" s="59"/>
      <c r="Q145" s="59"/>
      <c r="R145" s="9"/>
      <c r="T145" s="49"/>
      <c r="U145" s="50" t="s">
        <v>36</v>
      </c>
      <c r="V145" s="51" t="n">
        <v>0</v>
      </c>
      <c r="W145" s="51" t="n">
        <f aca="false">$V$145*$K$145</f>
        <v>0</v>
      </c>
      <c r="X145" s="51" t="n">
        <v>0.0064</v>
      </c>
      <c r="Y145" s="51" t="n">
        <f aca="false">$X$145*$K$145</f>
        <v>0.7991552</v>
      </c>
      <c r="Z145" s="51" t="n">
        <v>0</v>
      </c>
      <c r="AA145" s="52" t="n">
        <f aca="false">$Z$145*$K$145</f>
        <v>0</v>
      </c>
      <c r="AR145" s="3" t="s">
        <v>134</v>
      </c>
      <c r="AT145" s="3" t="s">
        <v>67</v>
      </c>
      <c r="AU145" s="3" t="s">
        <v>38</v>
      </c>
      <c r="AY145" s="3" t="s">
        <v>30</v>
      </c>
      <c r="BE145" s="53" t="n">
        <f aca="false">IF($U$145="základná",$N$145,0)</f>
        <v>0</v>
      </c>
      <c r="BF145" s="53" t="n">
        <f aca="false">IF($U$145="znížená",$N$145,0)</f>
        <v>0</v>
      </c>
      <c r="BG145" s="53" t="n">
        <f aca="false">IF($U$145="zákl. prenesená",$N$145,0)</f>
        <v>0</v>
      </c>
      <c r="BH145" s="53" t="n">
        <f aca="false">IF($U$145="zníž. prenesená",$N$145,0)</f>
        <v>0</v>
      </c>
      <c r="BI145" s="53" t="n">
        <f aca="false">IF($U$145="nulová",$N$145,0)</f>
        <v>0</v>
      </c>
      <c r="BJ145" s="3" t="s">
        <v>38</v>
      </c>
      <c r="BK145" s="54" t="n">
        <f aca="false">ROUND($L$145*$K$145,3)</f>
        <v>0</v>
      </c>
      <c r="BL145" s="3" t="s">
        <v>84</v>
      </c>
    </row>
    <row r="146" s="3" customFormat="true" ht="24" hidden="false" customHeight="true" outlineLevel="0" collapsed="false">
      <c r="B146" s="7"/>
      <c r="C146" s="44" t="s">
        <v>404</v>
      </c>
      <c r="D146" s="44" t="s">
        <v>32</v>
      </c>
      <c r="E146" s="45" t="s">
        <v>405</v>
      </c>
      <c r="F146" s="46" t="s">
        <v>406</v>
      </c>
      <c r="G146" s="46"/>
      <c r="H146" s="46"/>
      <c r="I146" s="46"/>
      <c r="J146" s="47" t="s">
        <v>77</v>
      </c>
      <c r="K146" s="48" t="n">
        <v>153.66</v>
      </c>
      <c r="L146" s="48"/>
      <c r="M146" s="48"/>
      <c r="N146" s="48" t="n">
        <f aca="false">ROUND($L$146*$K$146,3)</f>
        <v>0</v>
      </c>
      <c r="O146" s="48"/>
      <c r="P146" s="48"/>
      <c r="Q146" s="48"/>
      <c r="R146" s="9"/>
      <c r="T146" s="49"/>
      <c r="U146" s="50" t="s">
        <v>36</v>
      </c>
      <c r="V146" s="51" t="n">
        <v>0.213</v>
      </c>
      <c r="W146" s="51" t="n">
        <f aca="false">$V$146*$K$146</f>
        <v>32.72958</v>
      </c>
      <c r="X146" s="51" t="n">
        <v>0.0003</v>
      </c>
      <c r="Y146" s="51" t="n">
        <f aca="false">$X$146*$K$146</f>
        <v>0.046098</v>
      </c>
      <c r="Z146" s="51" t="n">
        <v>0</v>
      </c>
      <c r="AA146" s="52" t="n">
        <f aca="false">$Z$146*$K$146</f>
        <v>0</v>
      </c>
      <c r="AR146" s="3" t="s">
        <v>84</v>
      </c>
      <c r="AT146" s="3" t="s">
        <v>32</v>
      </c>
      <c r="AU146" s="3" t="s">
        <v>38</v>
      </c>
      <c r="AY146" s="3" t="s">
        <v>30</v>
      </c>
      <c r="BE146" s="53" t="n">
        <f aca="false">IF($U$146="základná",$N$146,0)</f>
        <v>0</v>
      </c>
      <c r="BF146" s="53" t="n">
        <f aca="false">IF($U$146="znížená",$N$146,0)</f>
        <v>0</v>
      </c>
      <c r="BG146" s="53" t="n">
        <f aca="false">IF($U$146="zákl. prenesená",$N$146,0)</f>
        <v>0</v>
      </c>
      <c r="BH146" s="53" t="n">
        <f aca="false">IF($U$146="zníž. prenesená",$N$146,0)</f>
        <v>0</v>
      </c>
      <c r="BI146" s="53" t="n">
        <f aca="false">IF($U$146="nulová",$N$146,0)</f>
        <v>0</v>
      </c>
      <c r="BJ146" s="3" t="s">
        <v>38</v>
      </c>
      <c r="BK146" s="54" t="n">
        <f aca="false">ROUND($L$146*$K$146,3)</f>
        <v>0</v>
      </c>
      <c r="BL146" s="3" t="s">
        <v>84</v>
      </c>
    </row>
    <row r="147" s="3" customFormat="true" ht="24" hidden="false" customHeight="true" outlineLevel="0" collapsed="false">
      <c r="B147" s="7"/>
      <c r="C147" s="55" t="s">
        <v>407</v>
      </c>
      <c r="D147" s="55" t="s">
        <v>67</v>
      </c>
      <c r="E147" s="56" t="s">
        <v>408</v>
      </c>
      <c r="F147" s="57" t="s">
        <v>409</v>
      </c>
      <c r="G147" s="57"/>
      <c r="H147" s="57"/>
      <c r="I147" s="57"/>
      <c r="J147" s="58" t="s">
        <v>77</v>
      </c>
      <c r="K147" s="59" t="n">
        <v>161.343</v>
      </c>
      <c r="L147" s="59"/>
      <c r="M147" s="59"/>
      <c r="N147" s="59" t="n">
        <f aca="false">ROUND($L$147*$K$147,3)</f>
        <v>0</v>
      </c>
      <c r="O147" s="59"/>
      <c r="P147" s="59"/>
      <c r="Q147" s="59"/>
      <c r="R147" s="9"/>
      <c r="T147" s="49"/>
      <c r="U147" s="50" t="s">
        <v>36</v>
      </c>
      <c r="V147" s="51" t="n">
        <v>0</v>
      </c>
      <c r="W147" s="51" t="n">
        <f aca="false">$V$147*$K$147</f>
        <v>0</v>
      </c>
      <c r="X147" s="51" t="n">
        <v>0.0056</v>
      </c>
      <c r="Y147" s="51" t="n">
        <f aca="false">$X$147*$K$147</f>
        <v>0.9035208</v>
      </c>
      <c r="Z147" s="51" t="n">
        <v>0</v>
      </c>
      <c r="AA147" s="52" t="n">
        <f aca="false">$Z$147*$K$147</f>
        <v>0</v>
      </c>
      <c r="AR147" s="3" t="s">
        <v>134</v>
      </c>
      <c r="AT147" s="3" t="s">
        <v>67</v>
      </c>
      <c r="AU147" s="3" t="s">
        <v>38</v>
      </c>
      <c r="AY147" s="3" t="s">
        <v>30</v>
      </c>
      <c r="BE147" s="53" t="n">
        <f aca="false">IF($U$147="základná",$N$147,0)</f>
        <v>0</v>
      </c>
      <c r="BF147" s="53" t="n">
        <f aca="false">IF($U$147="znížená",$N$147,0)</f>
        <v>0</v>
      </c>
      <c r="BG147" s="53" t="n">
        <f aca="false">IF($U$147="zákl. prenesená",$N$147,0)</f>
        <v>0</v>
      </c>
      <c r="BH147" s="53" t="n">
        <f aca="false">IF($U$147="zníž. prenesená",$N$147,0)</f>
        <v>0</v>
      </c>
      <c r="BI147" s="53" t="n">
        <f aca="false">IF($U$147="nulová",$N$147,0)</f>
        <v>0</v>
      </c>
      <c r="BJ147" s="3" t="s">
        <v>38</v>
      </c>
      <c r="BK147" s="54" t="n">
        <f aca="false">ROUND($L$147*$K$147,3)</f>
        <v>0</v>
      </c>
      <c r="BL147" s="3" t="s">
        <v>84</v>
      </c>
    </row>
    <row r="148" s="3" customFormat="true" ht="34.8" hidden="false" customHeight="true" outlineLevel="0" collapsed="false">
      <c r="B148" s="7"/>
      <c r="C148" s="44" t="s">
        <v>410</v>
      </c>
      <c r="D148" s="44" t="s">
        <v>32</v>
      </c>
      <c r="E148" s="45" t="s">
        <v>411</v>
      </c>
      <c r="F148" s="46" t="s">
        <v>412</v>
      </c>
      <c r="G148" s="46"/>
      <c r="H148" s="46"/>
      <c r="I148" s="46"/>
      <c r="J148" s="47" t="s">
        <v>77</v>
      </c>
      <c r="K148" s="48" t="n">
        <v>122.42</v>
      </c>
      <c r="L148" s="48"/>
      <c r="M148" s="48"/>
      <c r="N148" s="48" t="n">
        <f aca="false">ROUND($L$148*$K$148,3)</f>
        <v>0</v>
      </c>
      <c r="O148" s="48"/>
      <c r="P148" s="48"/>
      <c r="Q148" s="48"/>
      <c r="R148" s="9"/>
      <c r="T148" s="49"/>
      <c r="U148" s="50" t="s">
        <v>36</v>
      </c>
      <c r="V148" s="51" t="n">
        <v>0.06028</v>
      </c>
      <c r="W148" s="51" t="n">
        <f aca="false">$V$148*$K$148</f>
        <v>7.3794776</v>
      </c>
      <c r="X148" s="51" t="n">
        <v>3.2E-005</v>
      </c>
      <c r="Y148" s="51" t="n">
        <f aca="false">$X$148*$K$148</f>
        <v>0.00391744</v>
      </c>
      <c r="Z148" s="51" t="n">
        <v>0</v>
      </c>
      <c r="AA148" s="52" t="n">
        <f aca="false">$Z$148*$K$148</f>
        <v>0</v>
      </c>
      <c r="AR148" s="3" t="s">
        <v>84</v>
      </c>
      <c r="AT148" s="3" t="s">
        <v>32</v>
      </c>
      <c r="AU148" s="3" t="s">
        <v>38</v>
      </c>
      <c r="AY148" s="3" t="s">
        <v>30</v>
      </c>
      <c r="BE148" s="53" t="n">
        <f aca="false">IF($U$148="základná",$N$148,0)</f>
        <v>0</v>
      </c>
      <c r="BF148" s="53" t="n">
        <f aca="false">IF($U$148="znížená",$N$148,0)</f>
        <v>0</v>
      </c>
      <c r="BG148" s="53" t="n">
        <f aca="false">IF($U$148="zákl. prenesená",$N$148,0)</f>
        <v>0</v>
      </c>
      <c r="BH148" s="53" t="n">
        <f aca="false">IF($U$148="zníž. prenesená",$N$148,0)</f>
        <v>0</v>
      </c>
      <c r="BI148" s="53" t="n">
        <f aca="false">IF($U$148="nulová",$N$148,0)</f>
        <v>0</v>
      </c>
      <c r="BJ148" s="3" t="s">
        <v>38</v>
      </c>
      <c r="BK148" s="54" t="n">
        <f aca="false">ROUND($L$148*$K$148,3)</f>
        <v>0</v>
      </c>
      <c r="BL148" s="3" t="s">
        <v>84</v>
      </c>
    </row>
    <row r="149" s="3" customFormat="true" ht="13.8" hidden="false" customHeight="true" outlineLevel="0" collapsed="false">
      <c r="B149" s="7"/>
      <c r="C149" s="55" t="s">
        <v>413</v>
      </c>
      <c r="D149" s="55" t="s">
        <v>67</v>
      </c>
      <c r="E149" s="56" t="s">
        <v>414</v>
      </c>
      <c r="F149" s="57" t="s">
        <v>415</v>
      </c>
      <c r="G149" s="57"/>
      <c r="H149" s="57"/>
      <c r="I149" s="57"/>
      <c r="J149" s="58" t="s">
        <v>77</v>
      </c>
      <c r="K149" s="59" t="n">
        <v>124.868</v>
      </c>
      <c r="L149" s="59"/>
      <c r="M149" s="59"/>
      <c r="N149" s="59" t="n">
        <f aca="false">ROUND($L$149*$K$149,3)</f>
        <v>0</v>
      </c>
      <c r="O149" s="59"/>
      <c r="P149" s="59"/>
      <c r="Q149" s="59"/>
      <c r="R149" s="9"/>
      <c r="T149" s="49"/>
      <c r="U149" s="50" t="s">
        <v>36</v>
      </c>
      <c r="V149" s="51" t="n">
        <v>0</v>
      </c>
      <c r="W149" s="51" t="n">
        <f aca="false">$V$149*$K$149</f>
        <v>0</v>
      </c>
      <c r="X149" s="51" t="n">
        <v>0.00079</v>
      </c>
      <c r="Y149" s="51" t="n">
        <f aca="false">$X$149*$K$149</f>
        <v>0.09864572</v>
      </c>
      <c r="Z149" s="51" t="n">
        <v>0</v>
      </c>
      <c r="AA149" s="52" t="n">
        <f aca="false">$Z$149*$K$149</f>
        <v>0</v>
      </c>
      <c r="AR149" s="3" t="s">
        <v>134</v>
      </c>
      <c r="AT149" s="3" t="s">
        <v>67</v>
      </c>
      <c r="AU149" s="3" t="s">
        <v>38</v>
      </c>
      <c r="AY149" s="3" t="s">
        <v>30</v>
      </c>
      <c r="BE149" s="53" t="n">
        <f aca="false">IF($U$149="základná",$N$149,0)</f>
        <v>0</v>
      </c>
      <c r="BF149" s="53" t="n">
        <f aca="false">IF($U$149="znížená",$N$149,0)</f>
        <v>0</v>
      </c>
      <c r="BG149" s="53" t="n">
        <f aca="false">IF($U$149="zákl. prenesená",$N$149,0)</f>
        <v>0</v>
      </c>
      <c r="BH149" s="53" t="n">
        <f aca="false">IF($U$149="zníž. prenesená",$N$149,0)</f>
        <v>0</v>
      </c>
      <c r="BI149" s="53" t="n">
        <f aca="false">IF($U$149="nulová",$N$149,0)</f>
        <v>0</v>
      </c>
      <c r="BJ149" s="3" t="s">
        <v>38</v>
      </c>
      <c r="BK149" s="54" t="n">
        <f aca="false">ROUND($L$149*$K$149,3)</f>
        <v>0</v>
      </c>
      <c r="BL149" s="3" t="s">
        <v>84</v>
      </c>
    </row>
    <row r="150" s="3" customFormat="true" ht="34.8" hidden="false" customHeight="true" outlineLevel="0" collapsed="false">
      <c r="B150" s="7"/>
      <c r="C150" s="44" t="s">
        <v>416</v>
      </c>
      <c r="D150" s="44" t="s">
        <v>32</v>
      </c>
      <c r="E150" s="45" t="s">
        <v>417</v>
      </c>
      <c r="F150" s="46" t="s">
        <v>418</v>
      </c>
      <c r="G150" s="46"/>
      <c r="H150" s="46"/>
      <c r="I150" s="46"/>
      <c r="J150" s="47" t="s">
        <v>77</v>
      </c>
      <c r="K150" s="48" t="n">
        <v>59.607</v>
      </c>
      <c r="L150" s="48"/>
      <c r="M150" s="48"/>
      <c r="N150" s="48" t="n">
        <f aca="false">ROUND($L$150*$K$150,3)</f>
        <v>0</v>
      </c>
      <c r="O150" s="48"/>
      <c r="P150" s="48"/>
      <c r="Q150" s="48"/>
      <c r="R150" s="9"/>
      <c r="T150" s="49"/>
      <c r="U150" s="50" t="s">
        <v>36</v>
      </c>
      <c r="V150" s="51" t="n">
        <v>0.173</v>
      </c>
      <c r="W150" s="51" t="n">
        <f aca="false">$V$150*$K$150</f>
        <v>10.312011</v>
      </c>
      <c r="X150" s="51" t="n">
        <v>0.00083</v>
      </c>
      <c r="Y150" s="51" t="n">
        <f aca="false">$X$150*$K$150</f>
        <v>0.04947381</v>
      </c>
      <c r="Z150" s="51" t="n">
        <v>0</v>
      </c>
      <c r="AA150" s="52" t="n">
        <f aca="false">$Z$150*$K$150</f>
        <v>0</v>
      </c>
      <c r="AR150" s="3" t="s">
        <v>84</v>
      </c>
      <c r="AT150" s="3" t="s">
        <v>32</v>
      </c>
      <c r="AU150" s="3" t="s">
        <v>38</v>
      </c>
      <c r="AY150" s="3" t="s">
        <v>30</v>
      </c>
      <c r="BE150" s="53" t="n">
        <f aca="false">IF($U$150="základná",$N$150,0)</f>
        <v>0</v>
      </c>
      <c r="BF150" s="53" t="n">
        <f aca="false">IF($U$150="znížená",$N$150,0)</f>
        <v>0</v>
      </c>
      <c r="BG150" s="53" t="n">
        <f aca="false">IF($U$150="zákl. prenesená",$N$150,0)</f>
        <v>0</v>
      </c>
      <c r="BH150" s="53" t="n">
        <f aca="false">IF($U$150="zníž. prenesená",$N$150,0)</f>
        <v>0</v>
      </c>
      <c r="BI150" s="53" t="n">
        <f aca="false">IF($U$150="nulová",$N$150,0)</f>
        <v>0</v>
      </c>
      <c r="BJ150" s="3" t="s">
        <v>38</v>
      </c>
      <c r="BK150" s="54" t="n">
        <f aca="false">ROUND($L$150*$K$150,3)</f>
        <v>0</v>
      </c>
      <c r="BL150" s="3" t="s">
        <v>84</v>
      </c>
    </row>
    <row r="151" s="3" customFormat="true" ht="24" hidden="false" customHeight="true" outlineLevel="0" collapsed="false">
      <c r="B151" s="7"/>
      <c r="C151" s="55" t="s">
        <v>419</v>
      </c>
      <c r="D151" s="55" t="s">
        <v>67</v>
      </c>
      <c r="E151" s="56" t="s">
        <v>420</v>
      </c>
      <c r="F151" s="57" t="s">
        <v>421</v>
      </c>
      <c r="G151" s="57"/>
      <c r="H151" s="57"/>
      <c r="I151" s="57"/>
      <c r="J151" s="58" t="s">
        <v>77</v>
      </c>
      <c r="K151" s="59" t="n">
        <v>61.395</v>
      </c>
      <c r="L151" s="59"/>
      <c r="M151" s="59"/>
      <c r="N151" s="59" t="n">
        <f aca="false">ROUND($L$151*$K$151,3)</f>
        <v>0</v>
      </c>
      <c r="O151" s="59"/>
      <c r="P151" s="59"/>
      <c r="Q151" s="59"/>
      <c r="R151" s="9"/>
      <c r="T151" s="49"/>
      <c r="U151" s="50" t="s">
        <v>36</v>
      </c>
      <c r="V151" s="51" t="n">
        <v>0</v>
      </c>
      <c r="W151" s="51" t="n">
        <f aca="false">$V$151*$K$151</f>
        <v>0</v>
      </c>
      <c r="X151" s="51" t="n">
        <v>0.00198</v>
      </c>
      <c r="Y151" s="51" t="n">
        <f aca="false">$X$151*$K$151</f>
        <v>0.1215621</v>
      </c>
      <c r="Z151" s="51" t="n">
        <v>0</v>
      </c>
      <c r="AA151" s="52" t="n">
        <f aca="false">$Z$151*$K$151</f>
        <v>0</v>
      </c>
      <c r="AR151" s="3" t="s">
        <v>134</v>
      </c>
      <c r="AT151" s="3" t="s">
        <v>67</v>
      </c>
      <c r="AU151" s="3" t="s">
        <v>38</v>
      </c>
      <c r="AY151" s="3" t="s">
        <v>30</v>
      </c>
      <c r="BE151" s="53" t="n">
        <f aca="false">IF($U$151="základná",$N$151,0)</f>
        <v>0</v>
      </c>
      <c r="BF151" s="53" t="n">
        <f aca="false">IF($U$151="znížená",$N$151,0)</f>
        <v>0</v>
      </c>
      <c r="BG151" s="53" t="n">
        <f aca="false">IF($U$151="zákl. prenesená",$N$151,0)</f>
        <v>0</v>
      </c>
      <c r="BH151" s="53" t="n">
        <f aca="false">IF($U$151="zníž. prenesená",$N$151,0)</f>
        <v>0</v>
      </c>
      <c r="BI151" s="53" t="n">
        <f aca="false">IF($U$151="nulová",$N$151,0)</f>
        <v>0</v>
      </c>
      <c r="BJ151" s="3" t="s">
        <v>38</v>
      </c>
      <c r="BK151" s="54" t="n">
        <f aca="false">ROUND($L$151*$K$151,3)</f>
        <v>0</v>
      </c>
      <c r="BL151" s="3" t="s">
        <v>84</v>
      </c>
    </row>
    <row r="152" s="3" customFormat="true" ht="34.8" hidden="false" customHeight="true" outlineLevel="0" collapsed="false">
      <c r="B152" s="7"/>
      <c r="C152" s="44" t="s">
        <v>422</v>
      </c>
      <c r="D152" s="44" t="s">
        <v>32</v>
      </c>
      <c r="E152" s="45" t="s">
        <v>417</v>
      </c>
      <c r="F152" s="46" t="s">
        <v>418</v>
      </c>
      <c r="G152" s="46"/>
      <c r="H152" s="46"/>
      <c r="I152" s="46"/>
      <c r="J152" s="47" t="s">
        <v>77</v>
      </c>
      <c r="K152" s="48" t="n">
        <v>3.834</v>
      </c>
      <c r="L152" s="48"/>
      <c r="M152" s="48"/>
      <c r="N152" s="48" t="n">
        <f aca="false">ROUND($L$152*$K$152,3)</f>
        <v>0</v>
      </c>
      <c r="O152" s="48"/>
      <c r="P152" s="48"/>
      <c r="Q152" s="48"/>
      <c r="R152" s="9"/>
      <c r="T152" s="49"/>
      <c r="U152" s="50" t="s">
        <v>36</v>
      </c>
      <c r="V152" s="51" t="n">
        <v>0.173</v>
      </c>
      <c r="W152" s="51" t="n">
        <f aca="false">$V$152*$K$152</f>
        <v>0.663282</v>
      </c>
      <c r="X152" s="51" t="n">
        <v>0.00083</v>
      </c>
      <c r="Y152" s="51" t="n">
        <f aca="false">$X$152*$K$152</f>
        <v>0.00318222</v>
      </c>
      <c r="Z152" s="51" t="n">
        <v>0</v>
      </c>
      <c r="AA152" s="52" t="n">
        <f aca="false">$Z$152*$K$152</f>
        <v>0</v>
      </c>
      <c r="AR152" s="3" t="s">
        <v>84</v>
      </c>
      <c r="AT152" s="3" t="s">
        <v>32</v>
      </c>
      <c r="AU152" s="3" t="s">
        <v>38</v>
      </c>
      <c r="AY152" s="3" t="s">
        <v>30</v>
      </c>
      <c r="BE152" s="53" t="n">
        <f aca="false">IF($U$152="základná",$N$152,0)</f>
        <v>0</v>
      </c>
      <c r="BF152" s="53" t="n">
        <f aca="false">IF($U$152="znížená",$N$152,0)</f>
        <v>0</v>
      </c>
      <c r="BG152" s="53" t="n">
        <f aca="false">IF($U$152="zákl. prenesená",$N$152,0)</f>
        <v>0</v>
      </c>
      <c r="BH152" s="53" t="n">
        <f aca="false">IF($U$152="zníž. prenesená",$N$152,0)</f>
        <v>0</v>
      </c>
      <c r="BI152" s="53" t="n">
        <f aca="false">IF($U$152="nulová",$N$152,0)</f>
        <v>0</v>
      </c>
      <c r="BJ152" s="3" t="s">
        <v>38</v>
      </c>
      <c r="BK152" s="54" t="n">
        <f aca="false">ROUND($L$152*$K$152,3)</f>
        <v>0</v>
      </c>
      <c r="BL152" s="3" t="s">
        <v>84</v>
      </c>
    </row>
    <row r="153" s="3" customFormat="true" ht="24" hidden="false" customHeight="true" outlineLevel="0" collapsed="false">
      <c r="B153" s="7"/>
      <c r="C153" s="55" t="s">
        <v>423</v>
      </c>
      <c r="D153" s="55" t="s">
        <v>67</v>
      </c>
      <c r="E153" s="56" t="s">
        <v>424</v>
      </c>
      <c r="F153" s="57" t="s">
        <v>425</v>
      </c>
      <c r="G153" s="57"/>
      <c r="H153" s="57"/>
      <c r="I153" s="57"/>
      <c r="J153" s="58" t="s">
        <v>77</v>
      </c>
      <c r="K153" s="59" t="n">
        <v>3.949</v>
      </c>
      <c r="L153" s="59"/>
      <c r="M153" s="59"/>
      <c r="N153" s="59" t="n">
        <f aca="false">ROUND($L$153*$K$153,3)</f>
        <v>0</v>
      </c>
      <c r="O153" s="59"/>
      <c r="P153" s="59"/>
      <c r="Q153" s="59"/>
      <c r="R153" s="9"/>
      <c r="T153" s="49"/>
      <c r="U153" s="50" t="s">
        <v>36</v>
      </c>
      <c r="V153" s="51" t="n">
        <v>0</v>
      </c>
      <c r="W153" s="51" t="n">
        <f aca="false">$V$153*$K$153</f>
        <v>0</v>
      </c>
      <c r="X153" s="51" t="n">
        <v>0.0033</v>
      </c>
      <c r="Y153" s="51" t="n">
        <f aca="false">$X$153*$K$153</f>
        <v>0.0130317</v>
      </c>
      <c r="Z153" s="51" t="n">
        <v>0</v>
      </c>
      <c r="AA153" s="52" t="n">
        <f aca="false">$Z$153*$K$153</f>
        <v>0</v>
      </c>
      <c r="AR153" s="3" t="s">
        <v>134</v>
      </c>
      <c r="AT153" s="3" t="s">
        <v>67</v>
      </c>
      <c r="AU153" s="3" t="s">
        <v>38</v>
      </c>
      <c r="AY153" s="3" t="s">
        <v>30</v>
      </c>
      <c r="BE153" s="53" t="n">
        <f aca="false">IF($U$153="základná",$N$153,0)</f>
        <v>0</v>
      </c>
      <c r="BF153" s="53" t="n">
        <f aca="false">IF($U$153="znížená",$N$153,0)</f>
        <v>0</v>
      </c>
      <c r="BG153" s="53" t="n">
        <f aca="false">IF($U$153="zákl. prenesená",$N$153,0)</f>
        <v>0</v>
      </c>
      <c r="BH153" s="53" t="n">
        <f aca="false">IF($U$153="zníž. prenesená",$N$153,0)</f>
        <v>0</v>
      </c>
      <c r="BI153" s="53" t="n">
        <f aca="false">IF($U$153="nulová",$N$153,0)</f>
        <v>0</v>
      </c>
      <c r="BJ153" s="3" t="s">
        <v>38</v>
      </c>
      <c r="BK153" s="54" t="n">
        <f aca="false">ROUND($L$153*$K$153,3)</f>
        <v>0</v>
      </c>
      <c r="BL153" s="3" t="s">
        <v>84</v>
      </c>
    </row>
    <row r="154" s="3" customFormat="true" ht="24" hidden="false" customHeight="true" outlineLevel="0" collapsed="false">
      <c r="B154" s="7"/>
      <c r="C154" s="44" t="s">
        <v>426</v>
      </c>
      <c r="D154" s="44" t="s">
        <v>32</v>
      </c>
      <c r="E154" s="45" t="s">
        <v>427</v>
      </c>
      <c r="F154" s="46" t="s">
        <v>428</v>
      </c>
      <c r="G154" s="46"/>
      <c r="H154" s="46"/>
      <c r="I154" s="46"/>
      <c r="J154" s="47" t="s">
        <v>77</v>
      </c>
      <c r="K154" s="48" t="n">
        <v>15.86</v>
      </c>
      <c r="L154" s="48"/>
      <c r="M154" s="48"/>
      <c r="N154" s="48" t="n">
        <f aca="false">ROUND($L$154*$K$154,3)</f>
        <v>0</v>
      </c>
      <c r="O154" s="48"/>
      <c r="P154" s="48"/>
      <c r="Q154" s="48"/>
      <c r="R154" s="9"/>
      <c r="T154" s="49"/>
      <c r="U154" s="50" t="s">
        <v>36</v>
      </c>
      <c r="V154" s="51" t="n">
        <v>0.12424</v>
      </c>
      <c r="W154" s="51" t="n">
        <f aca="false">$V$154*$K$154</f>
        <v>1.9704464</v>
      </c>
      <c r="X154" s="51" t="n">
        <v>9E-005</v>
      </c>
      <c r="Y154" s="51" t="n">
        <f aca="false">$X$154*$K$154</f>
        <v>0.0014274</v>
      </c>
      <c r="Z154" s="51" t="n">
        <v>0</v>
      </c>
      <c r="AA154" s="52" t="n">
        <f aca="false">$Z$154*$K$154</f>
        <v>0</v>
      </c>
      <c r="AR154" s="3" t="s">
        <v>84</v>
      </c>
      <c r="AT154" s="3" t="s">
        <v>32</v>
      </c>
      <c r="AU154" s="3" t="s">
        <v>38</v>
      </c>
      <c r="AY154" s="3" t="s">
        <v>30</v>
      </c>
      <c r="BE154" s="53" t="n">
        <f aca="false">IF($U$154="základná",$N$154,0)</f>
        <v>0</v>
      </c>
      <c r="BF154" s="53" t="n">
        <f aca="false">IF($U$154="znížená",$N$154,0)</f>
        <v>0</v>
      </c>
      <c r="BG154" s="53" t="n">
        <f aca="false">IF($U$154="zákl. prenesená",$N$154,0)</f>
        <v>0</v>
      </c>
      <c r="BH154" s="53" t="n">
        <f aca="false">IF($U$154="zníž. prenesená",$N$154,0)</f>
        <v>0</v>
      </c>
      <c r="BI154" s="53" t="n">
        <f aca="false">IF($U$154="nulová",$N$154,0)</f>
        <v>0</v>
      </c>
      <c r="BJ154" s="3" t="s">
        <v>38</v>
      </c>
      <c r="BK154" s="54" t="n">
        <f aca="false">ROUND($L$154*$K$154,3)</f>
        <v>0</v>
      </c>
      <c r="BL154" s="3" t="s">
        <v>84</v>
      </c>
    </row>
    <row r="155" s="3" customFormat="true" ht="24" hidden="false" customHeight="true" outlineLevel="0" collapsed="false">
      <c r="B155" s="7"/>
      <c r="C155" s="55" t="s">
        <v>429</v>
      </c>
      <c r="D155" s="55" t="s">
        <v>67</v>
      </c>
      <c r="E155" s="56" t="s">
        <v>402</v>
      </c>
      <c r="F155" s="57" t="s">
        <v>403</v>
      </c>
      <c r="G155" s="57"/>
      <c r="H155" s="57"/>
      <c r="I155" s="57"/>
      <c r="J155" s="58" t="s">
        <v>77</v>
      </c>
      <c r="K155" s="59" t="n">
        <v>16.336</v>
      </c>
      <c r="L155" s="59"/>
      <c r="M155" s="59"/>
      <c r="N155" s="59" t="n">
        <f aca="false">ROUND($L$155*$K$155,3)</f>
        <v>0</v>
      </c>
      <c r="O155" s="59"/>
      <c r="P155" s="59"/>
      <c r="Q155" s="59"/>
      <c r="R155" s="9"/>
      <c r="T155" s="49"/>
      <c r="U155" s="50" t="s">
        <v>36</v>
      </c>
      <c r="V155" s="51" t="n">
        <v>0</v>
      </c>
      <c r="W155" s="51" t="n">
        <f aca="false">$V$155*$K$155</f>
        <v>0</v>
      </c>
      <c r="X155" s="51" t="n">
        <v>0.0064</v>
      </c>
      <c r="Y155" s="51" t="n">
        <f aca="false">$X$155*$K$155</f>
        <v>0.1045504</v>
      </c>
      <c r="Z155" s="51" t="n">
        <v>0</v>
      </c>
      <c r="AA155" s="52" t="n">
        <f aca="false">$Z$155*$K$155</f>
        <v>0</v>
      </c>
      <c r="AR155" s="3" t="s">
        <v>134</v>
      </c>
      <c r="AT155" s="3" t="s">
        <v>67</v>
      </c>
      <c r="AU155" s="3" t="s">
        <v>38</v>
      </c>
      <c r="AY155" s="3" t="s">
        <v>30</v>
      </c>
      <c r="BE155" s="53" t="n">
        <f aca="false">IF($U$155="základná",$N$155,0)</f>
        <v>0</v>
      </c>
      <c r="BF155" s="53" t="n">
        <f aca="false">IF($U$155="znížená",$N$155,0)</f>
        <v>0</v>
      </c>
      <c r="BG155" s="53" t="n">
        <f aca="false">IF($U$155="zákl. prenesená",$N$155,0)</f>
        <v>0</v>
      </c>
      <c r="BH155" s="53" t="n">
        <f aca="false">IF($U$155="zníž. prenesená",$N$155,0)</f>
        <v>0</v>
      </c>
      <c r="BI155" s="53" t="n">
        <f aca="false">IF($U$155="nulová",$N$155,0)</f>
        <v>0</v>
      </c>
      <c r="BJ155" s="3" t="s">
        <v>38</v>
      </c>
      <c r="BK155" s="54" t="n">
        <f aca="false">ROUND($L$155*$K$155,3)</f>
        <v>0</v>
      </c>
      <c r="BL155" s="3" t="s">
        <v>84</v>
      </c>
    </row>
    <row r="156" s="3" customFormat="true" ht="24" hidden="false" customHeight="true" outlineLevel="0" collapsed="false">
      <c r="B156" s="7"/>
      <c r="C156" s="44" t="s">
        <v>430</v>
      </c>
      <c r="D156" s="44" t="s">
        <v>32</v>
      </c>
      <c r="E156" s="45" t="s">
        <v>431</v>
      </c>
      <c r="F156" s="46" t="s">
        <v>432</v>
      </c>
      <c r="G156" s="46"/>
      <c r="H156" s="46"/>
      <c r="I156" s="46"/>
      <c r="J156" s="47" t="s">
        <v>77</v>
      </c>
      <c r="K156" s="48" t="n">
        <v>65.872</v>
      </c>
      <c r="L156" s="48"/>
      <c r="M156" s="48"/>
      <c r="N156" s="48" t="n">
        <f aca="false">ROUND($L$156*$K$156,3)</f>
        <v>0</v>
      </c>
      <c r="O156" s="48"/>
      <c r="P156" s="48"/>
      <c r="Q156" s="48"/>
      <c r="R156" s="9"/>
      <c r="T156" s="49"/>
      <c r="U156" s="50" t="s">
        <v>36</v>
      </c>
      <c r="V156" s="51" t="n">
        <v>0.15297</v>
      </c>
      <c r="W156" s="51" t="n">
        <f aca="false">$V$156*$K$156</f>
        <v>10.07643984</v>
      </c>
      <c r="X156" s="51" t="n">
        <v>0.0003</v>
      </c>
      <c r="Y156" s="51" t="n">
        <f aca="false">$X$156*$K$156</f>
        <v>0.0197616</v>
      </c>
      <c r="Z156" s="51" t="n">
        <v>0</v>
      </c>
      <c r="AA156" s="52" t="n">
        <f aca="false">$Z$156*$K$156</f>
        <v>0</v>
      </c>
      <c r="AR156" s="3" t="s">
        <v>84</v>
      </c>
      <c r="AT156" s="3" t="s">
        <v>32</v>
      </c>
      <c r="AU156" s="3" t="s">
        <v>38</v>
      </c>
      <c r="AY156" s="3" t="s">
        <v>30</v>
      </c>
      <c r="BE156" s="53" t="n">
        <f aca="false">IF($U$156="základná",$N$156,0)</f>
        <v>0</v>
      </c>
      <c r="BF156" s="53" t="n">
        <f aca="false">IF($U$156="znížená",$N$156,0)</f>
        <v>0</v>
      </c>
      <c r="BG156" s="53" t="n">
        <f aca="false">IF($U$156="zákl. prenesená",$N$156,0)</f>
        <v>0</v>
      </c>
      <c r="BH156" s="53" t="n">
        <f aca="false">IF($U$156="zníž. prenesená",$N$156,0)</f>
        <v>0</v>
      </c>
      <c r="BI156" s="53" t="n">
        <f aca="false">IF($U$156="nulová",$N$156,0)</f>
        <v>0</v>
      </c>
      <c r="BJ156" s="3" t="s">
        <v>38</v>
      </c>
      <c r="BK156" s="54" t="n">
        <f aca="false">ROUND($L$156*$K$156,3)</f>
        <v>0</v>
      </c>
      <c r="BL156" s="3" t="s">
        <v>84</v>
      </c>
    </row>
    <row r="157" s="3" customFormat="true" ht="24" hidden="false" customHeight="true" outlineLevel="0" collapsed="false">
      <c r="B157" s="7"/>
      <c r="C157" s="55" t="s">
        <v>433</v>
      </c>
      <c r="D157" s="55" t="s">
        <v>67</v>
      </c>
      <c r="E157" s="56" t="s">
        <v>434</v>
      </c>
      <c r="F157" s="57" t="s">
        <v>435</v>
      </c>
      <c r="G157" s="57"/>
      <c r="H157" s="57"/>
      <c r="I157" s="57"/>
      <c r="J157" s="58" t="s">
        <v>77</v>
      </c>
      <c r="K157" s="59" t="n">
        <v>67.189</v>
      </c>
      <c r="L157" s="59"/>
      <c r="M157" s="59"/>
      <c r="N157" s="59" t="n">
        <f aca="false">ROUND($L$157*$K$157,3)</f>
        <v>0</v>
      </c>
      <c r="O157" s="59"/>
      <c r="P157" s="59"/>
      <c r="Q157" s="59"/>
      <c r="R157" s="9"/>
      <c r="T157" s="49"/>
      <c r="U157" s="50" t="s">
        <v>36</v>
      </c>
      <c r="V157" s="51" t="n">
        <v>0</v>
      </c>
      <c r="W157" s="51" t="n">
        <f aca="false">$V$157*$K$157</f>
        <v>0</v>
      </c>
      <c r="X157" s="51" t="n">
        <v>0.0036</v>
      </c>
      <c r="Y157" s="51" t="n">
        <f aca="false">$X$157*$K$157</f>
        <v>0.2418804</v>
      </c>
      <c r="Z157" s="51" t="n">
        <v>0</v>
      </c>
      <c r="AA157" s="52" t="n">
        <f aca="false">$Z$157*$K$157</f>
        <v>0</v>
      </c>
      <c r="AR157" s="3" t="s">
        <v>134</v>
      </c>
      <c r="AT157" s="3" t="s">
        <v>67</v>
      </c>
      <c r="AU157" s="3" t="s">
        <v>38</v>
      </c>
      <c r="AY157" s="3" t="s">
        <v>30</v>
      </c>
      <c r="BE157" s="53" t="n">
        <f aca="false">IF($U$157="základná",$N$157,0)</f>
        <v>0</v>
      </c>
      <c r="BF157" s="53" t="n">
        <f aca="false">IF($U$157="znížená",$N$157,0)</f>
        <v>0</v>
      </c>
      <c r="BG157" s="53" t="n">
        <f aca="false">IF($U$157="zákl. prenesená",$N$157,0)</f>
        <v>0</v>
      </c>
      <c r="BH157" s="53" t="n">
        <f aca="false">IF($U$157="zníž. prenesená",$N$157,0)</f>
        <v>0</v>
      </c>
      <c r="BI157" s="53" t="n">
        <f aca="false">IF($U$157="nulová",$N$157,0)</f>
        <v>0</v>
      </c>
      <c r="BJ157" s="3" t="s">
        <v>38</v>
      </c>
      <c r="BK157" s="54" t="n">
        <f aca="false">ROUND($L$157*$K$157,3)</f>
        <v>0</v>
      </c>
      <c r="BL157" s="3" t="s">
        <v>84</v>
      </c>
    </row>
    <row r="158" s="3" customFormat="true" ht="24" hidden="false" customHeight="true" outlineLevel="0" collapsed="false">
      <c r="B158" s="7"/>
      <c r="C158" s="44" t="s">
        <v>436</v>
      </c>
      <c r="D158" s="44" t="s">
        <v>32</v>
      </c>
      <c r="E158" s="45" t="s">
        <v>437</v>
      </c>
      <c r="F158" s="46" t="s">
        <v>438</v>
      </c>
      <c r="G158" s="46"/>
      <c r="H158" s="46"/>
      <c r="I158" s="46"/>
      <c r="J158" s="47" t="s">
        <v>386</v>
      </c>
      <c r="K158" s="48" t="n">
        <v>72.893</v>
      </c>
      <c r="L158" s="48"/>
      <c r="M158" s="48"/>
      <c r="N158" s="48" t="n">
        <f aca="false">ROUND($L$158*$K$158,3)</f>
        <v>0</v>
      </c>
      <c r="O158" s="48"/>
      <c r="P158" s="48"/>
      <c r="Q158" s="48"/>
      <c r="R158" s="9"/>
      <c r="T158" s="49"/>
      <c r="U158" s="50" t="s">
        <v>36</v>
      </c>
      <c r="V158" s="51" t="n">
        <v>0</v>
      </c>
      <c r="W158" s="51" t="n">
        <f aca="false">$V$158*$K$158</f>
        <v>0</v>
      </c>
      <c r="X158" s="51" t="n">
        <v>0</v>
      </c>
      <c r="Y158" s="51" t="n">
        <f aca="false">$X$158*$K$158</f>
        <v>0</v>
      </c>
      <c r="Z158" s="51" t="n">
        <v>0</v>
      </c>
      <c r="AA158" s="52" t="n">
        <f aca="false">$Z$158*$K$158</f>
        <v>0</v>
      </c>
      <c r="AR158" s="3" t="s">
        <v>84</v>
      </c>
      <c r="AT158" s="3" t="s">
        <v>32</v>
      </c>
      <c r="AU158" s="3" t="s">
        <v>38</v>
      </c>
      <c r="AY158" s="3" t="s">
        <v>30</v>
      </c>
      <c r="BE158" s="53" t="n">
        <f aca="false">IF($U$158="základná",$N$158,0)</f>
        <v>0</v>
      </c>
      <c r="BF158" s="53" t="n">
        <f aca="false">IF($U$158="znížená",$N$158,0)</f>
        <v>0</v>
      </c>
      <c r="BG158" s="53" t="n">
        <f aca="false">IF($U$158="zákl. prenesená",$N$158,0)</f>
        <v>0</v>
      </c>
      <c r="BH158" s="53" t="n">
        <f aca="false">IF($U$158="zníž. prenesená",$N$158,0)</f>
        <v>0</v>
      </c>
      <c r="BI158" s="53" t="n">
        <f aca="false">IF($U$158="nulová",$N$158,0)</f>
        <v>0</v>
      </c>
      <c r="BJ158" s="3" t="s">
        <v>38</v>
      </c>
      <c r="BK158" s="54" t="n">
        <f aca="false">ROUND($L$158*$K$158,3)</f>
        <v>0</v>
      </c>
      <c r="BL158" s="3" t="s">
        <v>84</v>
      </c>
    </row>
    <row r="159" s="32" customFormat="true" ht="30.6" hidden="false" customHeight="true" outlineLevel="0" collapsed="false">
      <c r="B159" s="33"/>
      <c r="D159" s="42" t="s">
        <v>439</v>
      </c>
      <c r="N159" s="43" t="n">
        <f aca="false">$BK$159</f>
        <v>0</v>
      </c>
      <c r="O159" s="43"/>
      <c r="P159" s="43"/>
      <c r="Q159" s="43"/>
      <c r="R159" s="36"/>
      <c r="T159" s="37"/>
      <c r="W159" s="38" t="n">
        <f aca="false">$W$160</f>
        <v>0</v>
      </c>
      <c r="Y159" s="38" t="n">
        <f aca="false">$Y$160</f>
        <v>0</v>
      </c>
      <c r="AA159" s="39" t="n">
        <f aca="false">$AA$160</f>
        <v>0</v>
      </c>
      <c r="AR159" s="40" t="s">
        <v>38</v>
      </c>
      <c r="AT159" s="40" t="s">
        <v>25</v>
      </c>
      <c r="AU159" s="40" t="s">
        <v>28</v>
      </c>
      <c r="AY159" s="40" t="s">
        <v>30</v>
      </c>
      <c r="BK159" s="41" t="n">
        <f aca="false">$BK$160</f>
        <v>0</v>
      </c>
    </row>
    <row r="160" s="3" customFormat="true" ht="24" hidden="false" customHeight="true" outlineLevel="0" collapsed="false">
      <c r="B160" s="7"/>
      <c r="C160" s="44" t="s">
        <v>440</v>
      </c>
      <c r="D160" s="44" t="s">
        <v>32</v>
      </c>
      <c r="E160" s="45" t="s">
        <v>441</v>
      </c>
      <c r="F160" s="46" t="s">
        <v>442</v>
      </c>
      <c r="G160" s="46"/>
      <c r="H160" s="46"/>
      <c r="I160" s="46"/>
      <c r="J160" s="47" t="s">
        <v>443</v>
      </c>
      <c r="K160" s="48" t="n">
        <v>1</v>
      </c>
      <c r="L160" s="48"/>
      <c r="M160" s="48"/>
      <c r="N160" s="48" t="n">
        <f aca="false">ROUND($L$160*$K$160,3)</f>
        <v>0</v>
      </c>
      <c r="O160" s="48"/>
      <c r="P160" s="48"/>
      <c r="Q160" s="48"/>
      <c r="R160" s="9"/>
      <c r="T160" s="49"/>
      <c r="U160" s="50" t="s">
        <v>36</v>
      </c>
      <c r="V160" s="51" t="n">
        <v>0</v>
      </c>
      <c r="W160" s="51" t="n">
        <f aca="false">$V$160*$K$160</f>
        <v>0</v>
      </c>
      <c r="X160" s="51" t="n">
        <v>0</v>
      </c>
      <c r="Y160" s="51" t="n">
        <f aca="false">$X$160*$K$160</f>
        <v>0</v>
      </c>
      <c r="Z160" s="51" t="n">
        <v>0</v>
      </c>
      <c r="AA160" s="52" t="n">
        <f aca="false">$Z$160*$K$160</f>
        <v>0</v>
      </c>
      <c r="AR160" s="3" t="s">
        <v>84</v>
      </c>
      <c r="AT160" s="3" t="s">
        <v>32</v>
      </c>
      <c r="AU160" s="3" t="s">
        <v>38</v>
      </c>
      <c r="AY160" s="3" t="s">
        <v>30</v>
      </c>
      <c r="BE160" s="53" t="n">
        <f aca="false">IF($U$160="základná",$N$160,0)</f>
        <v>0</v>
      </c>
      <c r="BF160" s="53" t="n">
        <f aca="false">IF($U$160="znížená",$N$160,0)</f>
        <v>0</v>
      </c>
      <c r="BG160" s="53" t="n">
        <f aca="false">IF($U$160="zákl. prenesená",$N$160,0)</f>
        <v>0</v>
      </c>
      <c r="BH160" s="53" t="n">
        <f aca="false">IF($U$160="zníž. prenesená",$N$160,0)</f>
        <v>0</v>
      </c>
      <c r="BI160" s="53" t="n">
        <f aca="false">IF($U$160="nulová",$N$160,0)</f>
        <v>0</v>
      </c>
      <c r="BJ160" s="3" t="s">
        <v>38</v>
      </c>
      <c r="BK160" s="54" t="n">
        <f aca="false">ROUND($L$160*$K$160,3)</f>
        <v>0</v>
      </c>
      <c r="BL160" s="3" t="s">
        <v>84</v>
      </c>
    </row>
    <row r="161" s="32" customFormat="true" ht="30.6" hidden="false" customHeight="true" outlineLevel="0" collapsed="false">
      <c r="B161" s="33"/>
      <c r="D161" s="42" t="s">
        <v>444</v>
      </c>
      <c r="N161" s="43" t="n">
        <f aca="false">$BK$161</f>
        <v>0</v>
      </c>
      <c r="O161" s="43"/>
      <c r="P161" s="43"/>
      <c r="Q161" s="43"/>
      <c r="R161" s="36"/>
      <c r="T161" s="37"/>
      <c r="W161" s="38" t="n">
        <f aca="false">$W$162</f>
        <v>0</v>
      </c>
      <c r="Y161" s="38" t="n">
        <f aca="false">$Y$162</f>
        <v>0</v>
      </c>
      <c r="AA161" s="39" t="n">
        <f aca="false">$AA$162</f>
        <v>0</v>
      </c>
      <c r="AR161" s="40" t="s">
        <v>38</v>
      </c>
      <c r="AT161" s="40" t="s">
        <v>25</v>
      </c>
      <c r="AU161" s="40" t="s">
        <v>28</v>
      </c>
      <c r="AY161" s="40" t="s">
        <v>30</v>
      </c>
      <c r="BK161" s="41" t="n">
        <f aca="false">$BK$162</f>
        <v>0</v>
      </c>
    </row>
    <row r="162" s="3" customFormat="true" ht="24" hidden="false" customHeight="true" outlineLevel="0" collapsed="false">
      <c r="B162" s="7"/>
      <c r="C162" s="44" t="s">
        <v>445</v>
      </c>
      <c r="D162" s="44" t="s">
        <v>32</v>
      </c>
      <c r="E162" s="45" t="s">
        <v>446</v>
      </c>
      <c r="F162" s="46" t="s">
        <v>447</v>
      </c>
      <c r="G162" s="46"/>
      <c r="H162" s="46"/>
      <c r="I162" s="46"/>
      <c r="J162" s="47" t="s">
        <v>443</v>
      </c>
      <c r="K162" s="48" t="n">
        <v>1</v>
      </c>
      <c r="L162" s="48"/>
      <c r="M162" s="48"/>
      <c r="N162" s="48" t="n">
        <f aca="false">ROUND($L$162*$K$162,3)</f>
        <v>0</v>
      </c>
      <c r="O162" s="48"/>
      <c r="P162" s="48"/>
      <c r="Q162" s="48"/>
      <c r="R162" s="9"/>
      <c r="T162" s="49"/>
      <c r="U162" s="50" t="s">
        <v>36</v>
      </c>
      <c r="V162" s="51" t="n">
        <v>0</v>
      </c>
      <c r="W162" s="51" t="n">
        <f aca="false">$V$162*$K$162</f>
        <v>0</v>
      </c>
      <c r="X162" s="51" t="n">
        <v>0</v>
      </c>
      <c r="Y162" s="51" t="n">
        <f aca="false">$X$162*$K$162</f>
        <v>0</v>
      </c>
      <c r="Z162" s="51" t="n">
        <v>0</v>
      </c>
      <c r="AA162" s="52" t="n">
        <f aca="false">$Z$162*$K$162</f>
        <v>0</v>
      </c>
      <c r="AR162" s="3" t="s">
        <v>84</v>
      </c>
      <c r="AT162" s="3" t="s">
        <v>32</v>
      </c>
      <c r="AU162" s="3" t="s">
        <v>38</v>
      </c>
      <c r="AY162" s="3" t="s">
        <v>30</v>
      </c>
      <c r="BE162" s="53" t="n">
        <f aca="false">IF($U$162="základná",$N$162,0)</f>
        <v>0</v>
      </c>
      <c r="BF162" s="53" t="n">
        <f aca="false">IF($U$162="znížená",$N$162,0)</f>
        <v>0</v>
      </c>
      <c r="BG162" s="53" t="n">
        <f aca="false">IF($U$162="zákl. prenesená",$N$162,0)</f>
        <v>0</v>
      </c>
      <c r="BH162" s="53" t="n">
        <f aca="false">IF($U$162="zníž. prenesená",$N$162,0)</f>
        <v>0</v>
      </c>
      <c r="BI162" s="53" t="n">
        <f aca="false">IF($U$162="nulová",$N$162,0)</f>
        <v>0</v>
      </c>
      <c r="BJ162" s="3" t="s">
        <v>38</v>
      </c>
      <c r="BK162" s="54" t="n">
        <f aca="false">ROUND($L$162*$K$162,3)</f>
        <v>0</v>
      </c>
      <c r="BL162" s="3" t="s">
        <v>84</v>
      </c>
    </row>
    <row r="163" s="32" customFormat="true" ht="30.6" hidden="false" customHeight="true" outlineLevel="0" collapsed="false">
      <c r="B163" s="33"/>
      <c r="D163" s="42" t="s">
        <v>448</v>
      </c>
      <c r="N163" s="43" t="n">
        <f aca="false">$BK$163</f>
        <v>0</v>
      </c>
      <c r="O163" s="43"/>
      <c r="P163" s="43"/>
      <c r="Q163" s="43"/>
      <c r="R163" s="36"/>
      <c r="T163" s="37"/>
      <c r="W163" s="38" t="n">
        <f aca="false">$W$164</f>
        <v>0</v>
      </c>
      <c r="Y163" s="38" t="n">
        <f aca="false">$Y$164</f>
        <v>0</v>
      </c>
      <c r="AA163" s="39" t="n">
        <f aca="false">$AA$164</f>
        <v>0</v>
      </c>
      <c r="AR163" s="40" t="s">
        <v>38</v>
      </c>
      <c r="AT163" s="40" t="s">
        <v>25</v>
      </c>
      <c r="AU163" s="40" t="s">
        <v>28</v>
      </c>
      <c r="AY163" s="40" t="s">
        <v>30</v>
      </c>
      <c r="BK163" s="41" t="n">
        <f aca="false">$BK$164</f>
        <v>0</v>
      </c>
    </row>
    <row r="164" s="3" customFormat="true" ht="13.8" hidden="false" customHeight="true" outlineLevel="0" collapsed="false">
      <c r="B164" s="7"/>
      <c r="C164" s="44" t="s">
        <v>449</v>
      </c>
      <c r="D164" s="44" t="s">
        <v>32</v>
      </c>
      <c r="E164" s="45" t="s">
        <v>450</v>
      </c>
      <c r="F164" s="46" t="s">
        <v>451</v>
      </c>
      <c r="G164" s="46"/>
      <c r="H164" s="46"/>
      <c r="I164" s="46"/>
      <c r="J164" s="47" t="s">
        <v>452</v>
      </c>
      <c r="K164" s="48" t="n">
        <v>1</v>
      </c>
      <c r="L164" s="48"/>
      <c r="M164" s="48"/>
      <c r="N164" s="48" t="n">
        <f aca="false">ROUND($L$164*$K$164,3)</f>
        <v>0</v>
      </c>
      <c r="O164" s="48"/>
      <c r="P164" s="48"/>
      <c r="Q164" s="48"/>
      <c r="R164" s="9"/>
      <c r="T164" s="49"/>
      <c r="U164" s="50" t="s">
        <v>36</v>
      </c>
      <c r="V164" s="51" t="n">
        <v>0</v>
      </c>
      <c r="W164" s="51" t="n">
        <f aca="false">$V$164*$K$164</f>
        <v>0</v>
      </c>
      <c r="X164" s="51" t="n">
        <v>0</v>
      </c>
      <c r="Y164" s="51" t="n">
        <f aca="false">$X$164*$K$164</f>
        <v>0</v>
      </c>
      <c r="Z164" s="51" t="n">
        <v>0</v>
      </c>
      <c r="AA164" s="52" t="n">
        <f aca="false">$Z$164*$K$164</f>
        <v>0</v>
      </c>
      <c r="AR164" s="3" t="s">
        <v>84</v>
      </c>
      <c r="AT164" s="3" t="s">
        <v>32</v>
      </c>
      <c r="AU164" s="3" t="s">
        <v>38</v>
      </c>
      <c r="AY164" s="3" t="s">
        <v>30</v>
      </c>
      <c r="BE164" s="53" t="n">
        <f aca="false">IF($U$164="základná",$N$164,0)</f>
        <v>0</v>
      </c>
      <c r="BF164" s="53" t="n">
        <f aca="false">IF($U$164="znížená",$N$164,0)</f>
        <v>0</v>
      </c>
      <c r="BG164" s="53" t="n">
        <f aca="false">IF($U$164="zákl. prenesená",$N$164,0)</f>
        <v>0</v>
      </c>
      <c r="BH164" s="53" t="n">
        <f aca="false">IF($U$164="zníž. prenesená",$N$164,0)</f>
        <v>0</v>
      </c>
      <c r="BI164" s="53" t="n">
        <f aca="false">IF($U$164="nulová",$N$164,0)</f>
        <v>0</v>
      </c>
      <c r="BJ164" s="3" t="s">
        <v>38</v>
      </c>
      <c r="BK164" s="54" t="n">
        <f aca="false">ROUND($L$164*$K$164,3)</f>
        <v>0</v>
      </c>
      <c r="BL164" s="3" t="s">
        <v>84</v>
      </c>
    </row>
    <row r="165" s="32" customFormat="true" ht="30.6" hidden="false" customHeight="true" outlineLevel="0" collapsed="false">
      <c r="B165" s="33"/>
      <c r="D165" s="42" t="s">
        <v>453</v>
      </c>
      <c r="N165" s="43" t="n">
        <f aca="false">$BK$165</f>
        <v>0</v>
      </c>
      <c r="O165" s="43"/>
      <c r="P165" s="43"/>
      <c r="Q165" s="43"/>
      <c r="R165" s="36"/>
      <c r="T165" s="37"/>
      <c r="W165" s="38" t="n">
        <f aca="false">SUM($W$166:$W$200)</f>
        <v>28.31109</v>
      </c>
      <c r="Y165" s="38" t="n">
        <f aca="false">SUM($Y$166:$Y$200)</f>
        <v>0.24342765</v>
      </c>
      <c r="AA165" s="39" t="n">
        <f aca="false">SUM($AA$166:$AA$200)</f>
        <v>0</v>
      </c>
      <c r="AR165" s="40" t="s">
        <v>38</v>
      </c>
      <c r="AT165" s="40" t="s">
        <v>25</v>
      </c>
      <c r="AU165" s="40" t="s">
        <v>28</v>
      </c>
      <c r="AY165" s="40" t="s">
        <v>30</v>
      </c>
      <c r="BK165" s="41" t="n">
        <f aca="false">SUM($BK$166:$BK$200)</f>
        <v>0</v>
      </c>
    </row>
    <row r="166" s="3" customFormat="true" ht="24" hidden="false" customHeight="true" outlineLevel="0" collapsed="false">
      <c r="B166" s="7"/>
      <c r="C166" s="44" t="s">
        <v>454</v>
      </c>
      <c r="D166" s="44" t="s">
        <v>32</v>
      </c>
      <c r="E166" s="45" t="s">
        <v>455</v>
      </c>
      <c r="F166" s="46" t="s">
        <v>456</v>
      </c>
      <c r="G166" s="46"/>
      <c r="H166" s="46"/>
      <c r="I166" s="46"/>
      <c r="J166" s="47" t="s">
        <v>457</v>
      </c>
      <c r="K166" s="48" t="n">
        <v>3</v>
      </c>
      <c r="L166" s="48"/>
      <c r="M166" s="48"/>
      <c r="N166" s="48" t="n">
        <f aca="false">ROUND($L$166*$K$166,3)</f>
        <v>0</v>
      </c>
      <c r="O166" s="48"/>
      <c r="P166" s="48"/>
      <c r="Q166" s="48"/>
      <c r="R166" s="9"/>
      <c r="T166" s="49"/>
      <c r="U166" s="50" t="s">
        <v>36</v>
      </c>
      <c r="V166" s="51" t="n">
        <v>2.4</v>
      </c>
      <c r="W166" s="51" t="n">
        <f aca="false">$V$166*$K$166</f>
        <v>7.2</v>
      </c>
      <c r="X166" s="51" t="n">
        <v>0</v>
      </c>
      <c r="Y166" s="51" t="n">
        <f aca="false">$X$166*$K$166</f>
        <v>0</v>
      </c>
      <c r="Z166" s="51" t="n">
        <v>0</v>
      </c>
      <c r="AA166" s="52" t="n">
        <f aca="false">$Z$166*$K$166</f>
        <v>0</v>
      </c>
      <c r="AR166" s="3" t="s">
        <v>84</v>
      </c>
      <c r="AT166" s="3" t="s">
        <v>32</v>
      </c>
      <c r="AU166" s="3" t="s">
        <v>38</v>
      </c>
      <c r="AY166" s="3" t="s">
        <v>30</v>
      </c>
      <c r="BE166" s="53" t="n">
        <f aca="false">IF($U$166="základná",$N$166,0)</f>
        <v>0</v>
      </c>
      <c r="BF166" s="53" t="n">
        <f aca="false">IF($U$166="znížená",$N$166,0)</f>
        <v>0</v>
      </c>
      <c r="BG166" s="53" t="n">
        <f aca="false">IF($U$166="zákl. prenesená",$N$166,0)</f>
        <v>0</v>
      </c>
      <c r="BH166" s="53" t="n">
        <f aca="false">IF($U$166="zníž. prenesená",$N$166,0)</f>
        <v>0</v>
      </c>
      <c r="BI166" s="53" t="n">
        <f aca="false">IF($U$166="nulová",$N$166,0)</f>
        <v>0</v>
      </c>
      <c r="BJ166" s="3" t="s">
        <v>38</v>
      </c>
      <c r="BK166" s="54" t="n">
        <f aca="false">ROUND($L$166*$K$166,3)</f>
        <v>0</v>
      </c>
      <c r="BL166" s="3" t="s">
        <v>84</v>
      </c>
    </row>
    <row r="167" s="3" customFormat="true" ht="13.8" hidden="false" customHeight="true" outlineLevel="0" collapsed="false">
      <c r="B167" s="7"/>
      <c r="C167" s="55" t="s">
        <v>458</v>
      </c>
      <c r="D167" s="55" t="s">
        <v>67</v>
      </c>
      <c r="E167" s="56" t="s">
        <v>459</v>
      </c>
      <c r="F167" s="57" t="s">
        <v>460</v>
      </c>
      <c r="G167" s="57"/>
      <c r="H167" s="57"/>
      <c r="I167" s="57"/>
      <c r="J167" s="58" t="s">
        <v>461</v>
      </c>
      <c r="K167" s="59" t="n">
        <v>3</v>
      </c>
      <c r="L167" s="59"/>
      <c r="M167" s="59"/>
      <c r="N167" s="59" t="n">
        <f aca="false">ROUND($L$167*$K$167,3)</f>
        <v>0</v>
      </c>
      <c r="O167" s="59"/>
      <c r="P167" s="59"/>
      <c r="Q167" s="59"/>
      <c r="R167" s="9"/>
      <c r="T167" s="49"/>
      <c r="U167" s="50" t="s">
        <v>36</v>
      </c>
      <c r="V167" s="51" t="n">
        <v>0</v>
      </c>
      <c r="W167" s="51" t="n">
        <f aca="false">$V$167*$K$167</f>
        <v>0</v>
      </c>
      <c r="X167" s="51" t="n">
        <v>0.025</v>
      </c>
      <c r="Y167" s="51" t="n">
        <f aca="false">$X$167*$K$167</f>
        <v>0.075</v>
      </c>
      <c r="Z167" s="51" t="n">
        <v>0</v>
      </c>
      <c r="AA167" s="52" t="n">
        <f aca="false">$Z$167*$K$167</f>
        <v>0</v>
      </c>
      <c r="AR167" s="3" t="s">
        <v>134</v>
      </c>
      <c r="AT167" s="3" t="s">
        <v>67</v>
      </c>
      <c r="AU167" s="3" t="s">
        <v>38</v>
      </c>
      <c r="AY167" s="3" t="s">
        <v>30</v>
      </c>
      <c r="BE167" s="53" t="n">
        <f aca="false">IF($U$167="základná",$N$167,0)</f>
        <v>0</v>
      </c>
      <c r="BF167" s="53" t="n">
        <f aca="false">IF($U$167="znížená",$N$167,0)</f>
        <v>0</v>
      </c>
      <c r="BG167" s="53" t="n">
        <f aca="false">IF($U$167="zákl. prenesená",$N$167,0)</f>
        <v>0</v>
      </c>
      <c r="BH167" s="53" t="n">
        <f aca="false">IF($U$167="zníž. prenesená",$N$167,0)</f>
        <v>0</v>
      </c>
      <c r="BI167" s="53" t="n">
        <f aca="false">IF($U$167="nulová",$N$167,0)</f>
        <v>0</v>
      </c>
      <c r="BJ167" s="3" t="s">
        <v>38</v>
      </c>
      <c r="BK167" s="54" t="n">
        <f aca="false">ROUND($L$167*$K$167,3)</f>
        <v>0</v>
      </c>
      <c r="BL167" s="3" t="s">
        <v>84</v>
      </c>
    </row>
    <row r="168" s="3" customFormat="true" ht="24" hidden="false" customHeight="true" outlineLevel="0" collapsed="false">
      <c r="B168" s="7"/>
      <c r="C168" s="55" t="s">
        <v>462</v>
      </c>
      <c r="D168" s="55" t="s">
        <v>67</v>
      </c>
      <c r="E168" s="56" t="s">
        <v>463</v>
      </c>
      <c r="F168" s="57" t="s">
        <v>464</v>
      </c>
      <c r="G168" s="57"/>
      <c r="H168" s="57"/>
      <c r="I168" s="57"/>
      <c r="J168" s="58" t="s">
        <v>70</v>
      </c>
      <c r="K168" s="59" t="n">
        <v>3</v>
      </c>
      <c r="L168" s="59"/>
      <c r="M168" s="59"/>
      <c r="N168" s="59" t="n">
        <f aca="false">ROUND($L$168*$K$168,3)</f>
        <v>0</v>
      </c>
      <c r="O168" s="59"/>
      <c r="P168" s="59"/>
      <c r="Q168" s="59"/>
      <c r="R168" s="9"/>
      <c r="T168" s="49"/>
      <c r="U168" s="50" t="s">
        <v>36</v>
      </c>
      <c r="V168" s="51" t="n">
        <v>0</v>
      </c>
      <c r="W168" s="51" t="n">
        <f aca="false">$V$168*$K$168</f>
        <v>0</v>
      </c>
      <c r="X168" s="51" t="n">
        <v>0.003</v>
      </c>
      <c r="Y168" s="51" t="n">
        <f aca="false">$X$168*$K$168</f>
        <v>0.009</v>
      </c>
      <c r="Z168" s="51" t="n">
        <v>0</v>
      </c>
      <c r="AA168" s="52" t="n">
        <f aca="false">$Z$168*$K$168</f>
        <v>0</v>
      </c>
      <c r="AR168" s="3" t="s">
        <v>134</v>
      </c>
      <c r="AT168" s="3" t="s">
        <v>67</v>
      </c>
      <c r="AU168" s="3" t="s">
        <v>38</v>
      </c>
      <c r="AY168" s="3" t="s">
        <v>30</v>
      </c>
      <c r="BE168" s="53" t="n">
        <f aca="false">IF($U$168="základná",$N$168,0)</f>
        <v>0</v>
      </c>
      <c r="BF168" s="53" t="n">
        <f aca="false">IF($U$168="znížená",$N$168,0)</f>
        <v>0</v>
      </c>
      <c r="BG168" s="53" t="n">
        <f aca="false">IF($U$168="zákl. prenesená",$N$168,0)</f>
        <v>0</v>
      </c>
      <c r="BH168" s="53" t="n">
        <f aca="false">IF($U$168="zníž. prenesená",$N$168,0)</f>
        <v>0</v>
      </c>
      <c r="BI168" s="53" t="n">
        <f aca="false">IF($U$168="nulová",$N$168,0)</f>
        <v>0</v>
      </c>
      <c r="BJ168" s="3" t="s">
        <v>38</v>
      </c>
      <c r="BK168" s="54" t="n">
        <f aca="false">ROUND($L$168*$K$168,3)</f>
        <v>0</v>
      </c>
      <c r="BL168" s="3" t="s">
        <v>84</v>
      </c>
    </row>
    <row r="169" s="3" customFormat="true" ht="24" hidden="false" customHeight="true" outlineLevel="0" collapsed="false">
      <c r="B169" s="7"/>
      <c r="C169" s="44" t="s">
        <v>465</v>
      </c>
      <c r="D169" s="44" t="s">
        <v>32</v>
      </c>
      <c r="E169" s="45" t="s">
        <v>466</v>
      </c>
      <c r="F169" s="46" t="s">
        <v>467</v>
      </c>
      <c r="G169" s="46"/>
      <c r="H169" s="46"/>
      <c r="I169" s="46"/>
      <c r="J169" s="47" t="s">
        <v>468</v>
      </c>
      <c r="K169" s="48" t="n">
        <v>1</v>
      </c>
      <c r="L169" s="48"/>
      <c r="M169" s="48"/>
      <c r="N169" s="48" t="n">
        <f aca="false">ROUND($L$169*$K$169,3)</f>
        <v>0</v>
      </c>
      <c r="O169" s="48"/>
      <c r="P169" s="48"/>
      <c r="Q169" s="48"/>
      <c r="R169" s="9"/>
      <c r="T169" s="49"/>
      <c r="U169" s="50" t="s">
        <v>36</v>
      </c>
      <c r="V169" s="51" t="n">
        <v>1.18521</v>
      </c>
      <c r="W169" s="51" t="n">
        <f aca="false">$V$169*$K$169</f>
        <v>1.18521</v>
      </c>
      <c r="X169" s="51" t="n">
        <v>0.0022576</v>
      </c>
      <c r="Y169" s="51" t="n">
        <f aca="false">$X$169*$K$169</f>
        <v>0.0022576</v>
      </c>
      <c r="Z169" s="51" t="n">
        <v>0</v>
      </c>
      <c r="AA169" s="52" t="n">
        <f aca="false">$Z$169*$K$169</f>
        <v>0</v>
      </c>
      <c r="AR169" s="3" t="s">
        <v>84</v>
      </c>
      <c r="AT169" s="3" t="s">
        <v>32</v>
      </c>
      <c r="AU169" s="3" t="s">
        <v>38</v>
      </c>
      <c r="AY169" s="3" t="s">
        <v>30</v>
      </c>
      <c r="BE169" s="53" t="n">
        <f aca="false">IF($U$169="základná",$N$169,0)</f>
        <v>0</v>
      </c>
      <c r="BF169" s="53" t="n">
        <f aca="false">IF($U$169="znížená",$N$169,0)</f>
        <v>0</v>
      </c>
      <c r="BG169" s="53" t="n">
        <f aca="false">IF($U$169="zákl. prenesená",$N$169,0)</f>
        <v>0</v>
      </c>
      <c r="BH169" s="53" t="n">
        <f aca="false">IF($U$169="zníž. prenesená",$N$169,0)</f>
        <v>0</v>
      </c>
      <c r="BI169" s="53" t="n">
        <f aca="false">IF($U$169="nulová",$N$169,0)</f>
        <v>0</v>
      </c>
      <c r="BJ169" s="3" t="s">
        <v>38</v>
      </c>
      <c r="BK169" s="54" t="n">
        <f aca="false">ROUND($L$169*$K$169,3)</f>
        <v>0</v>
      </c>
      <c r="BL169" s="3" t="s">
        <v>84</v>
      </c>
    </row>
    <row r="170" s="3" customFormat="true" ht="24" hidden="false" customHeight="true" outlineLevel="0" collapsed="false">
      <c r="B170" s="7"/>
      <c r="C170" s="55" t="s">
        <v>469</v>
      </c>
      <c r="D170" s="55" t="s">
        <v>67</v>
      </c>
      <c r="E170" s="56" t="s">
        <v>470</v>
      </c>
      <c r="F170" s="57" t="s">
        <v>471</v>
      </c>
      <c r="G170" s="57"/>
      <c r="H170" s="57"/>
      <c r="I170" s="57"/>
      <c r="J170" s="58" t="s">
        <v>70</v>
      </c>
      <c r="K170" s="59" t="n">
        <v>1</v>
      </c>
      <c r="L170" s="59"/>
      <c r="M170" s="59"/>
      <c r="N170" s="59" t="n">
        <f aca="false">ROUND($L$170*$K$170,3)</f>
        <v>0</v>
      </c>
      <c r="O170" s="59"/>
      <c r="P170" s="59"/>
      <c r="Q170" s="59"/>
      <c r="R170" s="9"/>
      <c r="T170" s="49"/>
      <c r="U170" s="50" t="s">
        <v>36</v>
      </c>
      <c r="V170" s="51" t="n">
        <v>0</v>
      </c>
      <c r="W170" s="51" t="n">
        <f aca="false">$V$170*$K$170</f>
        <v>0</v>
      </c>
      <c r="X170" s="51" t="n">
        <v>0.03</v>
      </c>
      <c r="Y170" s="51" t="n">
        <f aca="false">$X$170*$K$170</f>
        <v>0.03</v>
      </c>
      <c r="Z170" s="51" t="n">
        <v>0</v>
      </c>
      <c r="AA170" s="52" t="n">
        <f aca="false">$Z$170*$K$170</f>
        <v>0</v>
      </c>
      <c r="AR170" s="3" t="s">
        <v>134</v>
      </c>
      <c r="AT170" s="3" t="s">
        <v>67</v>
      </c>
      <c r="AU170" s="3" t="s">
        <v>38</v>
      </c>
      <c r="AY170" s="3" t="s">
        <v>30</v>
      </c>
      <c r="BE170" s="53" t="n">
        <f aca="false">IF($U$170="základná",$N$170,0)</f>
        <v>0</v>
      </c>
      <c r="BF170" s="53" t="n">
        <f aca="false">IF($U$170="znížená",$N$170,0)</f>
        <v>0</v>
      </c>
      <c r="BG170" s="53" t="n">
        <f aca="false">IF($U$170="zákl. prenesená",$N$170,0)</f>
        <v>0</v>
      </c>
      <c r="BH170" s="53" t="n">
        <f aca="false">IF($U$170="zníž. prenesená",$N$170,0)</f>
        <v>0</v>
      </c>
      <c r="BI170" s="53" t="n">
        <f aca="false">IF($U$170="nulová",$N$170,0)</f>
        <v>0</v>
      </c>
      <c r="BJ170" s="3" t="s">
        <v>38</v>
      </c>
      <c r="BK170" s="54" t="n">
        <f aca="false">ROUND($L$170*$K$170,3)</f>
        <v>0</v>
      </c>
      <c r="BL170" s="3" t="s">
        <v>84</v>
      </c>
    </row>
    <row r="171" s="3" customFormat="true" ht="24" hidden="false" customHeight="true" outlineLevel="0" collapsed="false">
      <c r="B171" s="7"/>
      <c r="C171" s="44" t="s">
        <v>472</v>
      </c>
      <c r="D171" s="44" t="s">
        <v>32</v>
      </c>
      <c r="E171" s="45" t="s">
        <v>473</v>
      </c>
      <c r="F171" s="46" t="s">
        <v>474</v>
      </c>
      <c r="G171" s="46"/>
      <c r="H171" s="46"/>
      <c r="I171" s="46"/>
      <c r="J171" s="47" t="s">
        <v>457</v>
      </c>
      <c r="K171" s="48" t="n">
        <v>1</v>
      </c>
      <c r="L171" s="48"/>
      <c r="M171" s="48"/>
      <c r="N171" s="48" t="n">
        <f aca="false">ROUND($L$171*$K$171,3)</f>
        <v>0</v>
      </c>
      <c r="O171" s="48"/>
      <c r="P171" s="48"/>
      <c r="Q171" s="48"/>
      <c r="R171" s="9"/>
      <c r="T171" s="49"/>
      <c r="U171" s="50" t="s">
        <v>36</v>
      </c>
      <c r="V171" s="51" t="n">
        <v>1.49985</v>
      </c>
      <c r="W171" s="51" t="n">
        <f aca="false">$V$171*$K$171</f>
        <v>1.49985</v>
      </c>
      <c r="X171" s="51" t="n">
        <v>0.00057</v>
      </c>
      <c r="Y171" s="51" t="n">
        <f aca="false">$X$171*$K$171</f>
        <v>0.00057</v>
      </c>
      <c r="Z171" s="51" t="n">
        <v>0</v>
      </c>
      <c r="AA171" s="52" t="n">
        <f aca="false">$Z$171*$K$171</f>
        <v>0</v>
      </c>
      <c r="AR171" s="3" t="s">
        <v>84</v>
      </c>
      <c r="AT171" s="3" t="s">
        <v>32</v>
      </c>
      <c r="AU171" s="3" t="s">
        <v>38</v>
      </c>
      <c r="AY171" s="3" t="s">
        <v>30</v>
      </c>
      <c r="BE171" s="53" t="n">
        <f aca="false">IF($U$171="základná",$N$171,0)</f>
        <v>0</v>
      </c>
      <c r="BF171" s="53" t="n">
        <f aca="false">IF($U$171="znížená",$N$171,0)</f>
        <v>0</v>
      </c>
      <c r="BG171" s="53" t="n">
        <f aca="false">IF($U$171="zákl. prenesená",$N$171,0)</f>
        <v>0</v>
      </c>
      <c r="BH171" s="53" t="n">
        <f aca="false">IF($U$171="zníž. prenesená",$N$171,0)</f>
        <v>0</v>
      </c>
      <c r="BI171" s="53" t="n">
        <f aca="false">IF($U$171="nulová",$N$171,0)</f>
        <v>0</v>
      </c>
      <c r="BJ171" s="3" t="s">
        <v>38</v>
      </c>
      <c r="BK171" s="54" t="n">
        <f aca="false">ROUND($L$171*$K$171,3)</f>
        <v>0</v>
      </c>
      <c r="BL171" s="3" t="s">
        <v>84</v>
      </c>
    </row>
    <row r="172" s="3" customFormat="true" ht="24" hidden="false" customHeight="true" outlineLevel="0" collapsed="false">
      <c r="B172" s="7"/>
      <c r="C172" s="55" t="s">
        <v>475</v>
      </c>
      <c r="D172" s="55" t="s">
        <v>67</v>
      </c>
      <c r="E172" s="56" t="s">
        <v>476</v>
      </c>
      <c r="F172" s="57" t="s">
        <v>477</v>
      </c>
      <c r="G172" s="57"/>
      <c r="H172" s="57"/>
      <c r="I172" s="57"/>
      <c r="J172" s="58" t="s">
        <v>70</v>
      </c>
      <c r="K172" s="59" t="n">
        <v>1</v>
      </c>
      <c r="L172" s="59"/>
      <c r="M172" s="59"/>
      <c r="N172" s="59" t="n">
        <f aca="false">ROUND($L$172*$K$172,3)</f>
        <v>0</v>
      </c>
      <c r="O172" s="59"/>
      <c r="P172" s="59"/>
      <c r="Q172" s="59"/>
      <c r="R172" s="9"/>
      <c r="T172" s="49"/>
      <c r="U172" s="50" t="s">
        <v>36</v>
      </c>
      <c r="V172" s="51" t="n">
        <v>0</v>
      </c>
      <c r="W172" s="51" t="n">
        <f aca="false">$V$172*$K$172</f>
        <v>0</v>
      </c>
      <c r="X172" s="51" t="n">
        <v>0.004</v>
      </c>
      <c r="Y172" s="51" t="n">
        <f aca="false">$X$172*$K$172</f>
        <v>0.004</v>
      </c>
      <c r="Z172" s="51" t="n">
        <v>0</v>
      </c>
      <c r="AA172" s="52" t="n">
        <f aca="false">$Z$172*$K$172</f>
        <v>0</v>
      </c>
      <c r="AR172" s="3" t="s">
        <v>134</v>
      </c>
      <c r="AT172" s="3" t="s">
        <v>67</v>
      </c>
      <c r="AU172" s="3" t="s">
        <v>38</v>
      </c>
      <c r="AY172" s="3" t="s">
        <v>30</v>
      </c>
      <c r="BE172" s="53" t="n">
        <f aca="false">IF($U$172="základná",$N$172,0)</f>
        <v>0</v>
      </c>
      <c r="BF172" s="53" t="n">
        <f aca="false">IF($U$172="znížená",$N$172,0)</f>
        <v>0</v>
      </c>
      <c r="BG172" s="53" t="n">
        <f aca="false">IF($U$172="zákl. prenesená",$N$172,0)</f>
        <v>0</v>
      </c>
      <c r="BH172" s="53" t="n">
        <f aca="false">IF($U$172="zníž. prenesená",$N$172,0)</f>
        <v>0</v>
      </c>
      <c r="BI172" s="53" t="n">
        <f aca="false">IF($U$172="nulová",$N$172,0)</f>
        <v>0</v>
      </c>
      <c r="BJ172" s="3" t="s">
        <v>38</v>
      </c>
      <c r="BK172" s="54" t="n">
        <f aca="false">ROUND($L$172*$K$172,3)</f>
        <v>0</v>
      </c>
      <c r="BL172" s="3" t="s">
        <v>84</v>
      </c>
    </row>
    <row r="173" s="3" customFormat="true" ht="24" hidden="false" customHeight="true" outlineLevel="0" collapsed="false">
      <c r="B173" s="7"/>
      <c r="C173" s="44" t="s">
        <v>478</v>
      </c>
      <c r="D173" s="44" t="s">
        <v>32</v>
      </c>
      <c r="E173" s="45" t="s">
        <v>473</v>
      </c>
      <c r="F173" s="46" t="s">
        <v>474</v>
      </c>
      <c r="G173" s="46"/>
      <c r="H173" s="46"/>
      <c r="I173" s="46"/>
      <c r="J173" s="47" t="s">
        <v>457</v>
      </c>
      <c r="K173" s="48" t="n">
        <v>2</v>
      </c>
      <c r="L173" s="48"/>
      <c r="M173" s="48"/>
      <c r="N173" s="48" t="n">
        <f aca="false">ROUND($L$173*$K$173,3)</f>
        <v>0</v>
      </c>
      <c r="O173" s="48"/>
      <c r="P173" s="48"/>
      <c r="Q173" s="48"/>
      <c r="R173" s="9"/>
      <c r="T173" s="49"/>
      <c r="U173" s="50" t="s">
        <v>36</v>
      </c>
      <c r="V173" s="51" t="n">
        <v>1.49985</v>
      </c>
      <c r="W173" s="51" t="n">
        <f aca="false">$V$173*$K$173</f>
        <v>2.9997</v>
      </c>
      <c r="X173" s="51" t="n">
        <v>0.00057</v>
      </c>
      <c r="Y173" s="51" t="n">
        <f aca="false">$X$173*$K$173</f>
        <v>0.00114</v>
      </c>
      <c r="Z173" s="51" t="n">
        <v>0</v>
      </c>
      <c r="AA173" s="52" t="n">
        <f aca="false">$Z$173*$K$173</f>
        <v>0</v>
      </c>
      <c r="AR173" s="3" t="s">
        <v>84</v>
      </c>
      <c r="AT173" s="3" t="s">
        <v>32</v>
      </c>
      <c r="AU173" s="3" t="s">
        <v>38</v>
      </c>
      <c r="AY173" s="3" t="s">
        <v>30</v>
      </c>
      <c r="BE173" s="53" t="n">
        <f aca="false">IF($U$173="základná",$N$173,0)</f>
        <v>0</v>
      </c>
      <c r="BF173" s="53" t="n">
        <f aca="false">IF($U$173="znížená",$N$173,0)</f>
        <v>0</v>
      </c>
      <c r="BG173" s="53" t="n">
        <f aca="false">IF($U$173="zákl. prenesená",$N$173,0)</f>
        <v>0</v>
      </c>
      <c r="BH173" s="53" t="n">
        <f aca="false">IF($U$173="zníž. prenesená",$N$173,0)</f>
        <v>0</v>
      </c>
      <c r="BI173" s="53" t="n">
        <f aca="false">IF($U$173="nulová",$N$173,0)</f>
        <v>0</v>
      </c>
      <c r="BJ173" s="3" t="s">
        <v>38</v>
      </c>
      <c r="BK173" s="54" t="n">
        <f aca="false">ROUND($L$173*$K$173,3)</f>
        <v>0</v>
      </c>
      <c r="BL173" s="3" t="s">
        <v>84</v>
      </c>
    </row>
    <row r="174" s="3" customFormat="true" ht="24" hidden="false" customHeight="true" outlineLevel="0" collapsed="false">
      <c r="B174" s="7"/>
      <c r="C174" s="55" t="s">
        <v>479</v>
      </c>
      <c r="D174" s="55" t="s">
        <v>67</v>
      </c>
      <c r="E174" s="56" t="s">
        <v>480</v>
      </c>
      <c r="F174" s="57" t="s">
        <v>481</v>
      </c>
      <c r="G174" s="57"/>
      <c r="H174" s="57"/>
      <c r="I174" s="57"/>
      <c r="J174" s="58" t="s">
        <v>70</v>
      </c>
      <c r="K174" s="59" t="n">
        <v>2</v>
      </c>
      <c r="L174" s="59"/>
      <c r="M174" s="59"/>
      <c r="N174" s="59" t="n">
        <f aca="false">ROUND($L$174*$K$174,3)</f>
        <v>0</v>
      </c>
      <c r="O174" s="59"/>
      <c r="P174" s="59"/>
      <c r="Q174" s="59"/>
      <c r="R174" s="9"/>
      <c r="T174" s="49"/>
      <c r="U174" s="50" t="s">
        <v>36</v>
      </c>
      <c r="V174" s="51" t="n">
        <v>0</v>
      </c>
      <c r="W174" s="51" t="n">
        <f aca="false">$V$174*$K$174</f>
        <v>0</v>
      </c>
      <c r="X174" s="51" t="n">
        <v>0.012</v>
      </c>
      <c r="Y174" s="51" t="n">
        <f aca="false">$X$174*$K$174</f>
        <v>0.024</v>
      </c>
      <c r="Z174" s="51" t="n">
        <v>0</v>
      </c>
      <c r="AA174" s="52" t="n">
        <f aca="false">$Z$174*$K$174</f>
        <v>0</v>
      </c>
      <c r="AR174" s="3" t="s">
        <v>134</v>
      </c>
      <c r="AT174" s="3" t="s">
        <v>67</v>
      </c>
      <c r="AU174" s="3" t="s">
        <v>38</v>
      </c>
      <c r="AY174" s="3" t="s">
        <v>30</v>
      </c>
      <c r="BE174" s="53" t="n">
        <f aca="false">IF($U$174="základná",$N$174,0)</f>
        <v>0</v>
      </c>
      <c r="BF174" s="53" t="n">
        <f aca="false">IF($U$174="znížená",$N$174,0)</f>
        <v>0</v>
      </c>
      <c r="BG174" s="53" t="n">
        <f aca="false">IF($U$174="zákl. prenesená",$N$174,0)</f>
        <v>0</v>
      </c>
      <c r="BH174" s="53" t="n">
        <f aca="false">IF($U$174="zníž. prenesená",$N$174,0)</f>
        <v>0</v>
      </c>
      <c r="BI174" s="53" t="n">
        <f aca="false">IF($U$174="nulová",$N$174,0)</f>
        <v>0</v>
      </c>
      <c r="BJ174" s="3" t="s">
        <v>38</v>
      </c>
      <c r="BK174" s="54" t="n">
        <f aca="false">ROUND($L$174*$K$174,3)</f>
        <v>0</v>
      </c>
      <c r="BL174" s="3" t="s">
        <v>84</v>
      </c>
    </row>
    <row r="175" s="3" customFormat="true" ht="24" hidden="false" customHeight="true" outlineLevel="0" collapsed="false">
      <c r="B175" s="7"/>
      <c r="C175" s="44" t="s">
        <v>482</v>
      </c>
      <c r="D175" s="44" t="s">
        <v>32</v>
      </c>
      <c r="E175" s="45" t="s">
        <v>483</v>
      </c>
      <c r="F175" s="46" t="s">
        <v>484</v>
      </c>
      <c r="G175" s="46"/>
      <c r="H175" s="46"/>
      <c r="I175" s="46"/>
      <c r="J175" s="47" t="s">
        <v>457</v>
      </c>
      <c r="K175" s="48" t="n">
        <v>1</v>
      </c>
      <c r="L175" s="48"/>
      <c r="M175" s="48"/>
      <c r="N175" s="48" t="n">
        <f aca="false">ROUND($L$175*$K$175,3)</f>
        <v>0</v>
      </c>
      <c r="O175" s="48"/>
      <c r="P175" s="48"/>
      <c r="Q175" s="48"/>
      <c r="R175" s="9"/>
      <c r="T175" s="49"/>
      <c r="U175" s="50" t="s">
        <v>36</v>
      </c>
      <c r="V175" s="51" t="n">
        <v>2.3753</v>
      </c>
      <c r="W175" s="51" t="n">
        <f aca="false">$V$175*$K$175</f>
        <v>2.3753</v>
      </c>
      <c r="X175" s="51" t="n">
        <v>0.00031</v>
      </c>
      <c r="Y175" s="51" t="n">
        <f aca="false">$X$175*$K$175</f>
        <v>0.00031</v>
      </c>
      <c r="Z175" s="51" t="n">
        <v>0</v>
      </c>
      <c r="AA175" s="52" t="n">
        <f aca="false">$Z$175*$K$175</f>
        <v>0</v>
      </c>
      <c r="AR175" s="3" t="s">
        <v>84</v>
      </c>
      <c r="AT175" s="3" t="s">
        <v>32</v>
      </c>
      <c r="AU175" s="3" t="s">
        <v>38</v>
      </c>
      <c r="AY175" s="3" t="s">
        <v>30</v>
      </c>
      <c r="BE175" s="53" t="n">
        <f aca="false">IF($U$175="základná",$N$175,0)</f>
        <v>0</v>
      </c>
      <c r="BF175" s="53" t="n">
        <f aca="false">IF($U$175="znížená",$N$175,0)</f>
        <v>0</v>
      </c>
      <c r="BG175" s="53" t="n">
        <f aca="false">IF($U$175="zákl. prenesená",$N$175,0)</f>
        <v>0</v>
      </c>
      <c r="BH175" s="53" t="n">
        <f aca="false">IF($U$175="zníž. prenesená",$N$175,0)</f>
        <v>0</v>
      </c>
      <c r="BI175" s="53" t="n">
        <f aca="false">IF($U$175="nulová",$N$175,0)</f>
        <v>0</v>
      </c>
      <c r="BJ175" s="3" t="s">
        <v>38</v>
      </c>
      <c r="BK175" s="54" t="n">
        <f aca="false">ROUND($L$175*$K$175,3)</f>
        <v>0</v>
      </c>
      <c r="BL175" s="3" t="s">
        <v>84</v>
      </c>
    </row>
    <row r="176" s="3" customFormat="true" ht="24" hidden="false" customHeight="true" outlineLevel="0" collapsed="false">
      <c r="B176" s="7"/>
      <c r="C176" s="55" t="s">
        <v>485</v>
      </c>
      <c r="D176" s="55" t="s">
        <v>67</v>
      </c>
      <c r="E176" s="56" t="s">
        <v>486</v>
      </c>
      <c r="F176" s="57" t="s">
        <v>487</v>
      </c>
      <c r="G176" s="57"/>
      <c r="H176" s="57"/>
      <c r="I176" s="57"/>
      <c r="J176" s="58" t="s">
        <v>70</v>
      </c>
      <c r="K176" s="59" t="n">
        <v>1</v>
      </c>
      <c r="L176" s="59"/>
      <c r="M176" s="59"/>
      <c r="N176" s="59" t="n">
        <f aca="false">ROUND($L$176*$K$176,3)</f>
        <v>0</v>
      </c>
      <c r="O176" s="59"/>
      <c r="P176" s="59"/>
      <c r="Q176" s="59"/>
      <c r="R176" s="9"/>
      <c r="T176" s="49"/>
      <c r="U176" s="50" t="s">
        <v>36</v>
      </c>
      <c r="V176" s="51" t="n">
        <v>0</v>
      </c>
      <c r="W176" s="51" t="n">
        <f aca="false">$V$176*$K$176</f>
        <v>0</v>
      </c>
      <c r="X176" s="51" t="n">
        <v>0.02</v>
      </c>
      <c r="Y176" s="51" t="n">
        <f aca="false">$X$176*$K$176</f>
        <v>0.02</v>
      </c>
      <c r="Z176" s="51" t="n">
        <v>0</v>
      </c>
      <c r="AA176" s="52" t="n">
        <f aca="false">$Z$176*$K$176</f>
        <v>0</v>
      </c>
      <c r="AR176" s="3" t="s">
        <v>134</v>
      </c>
      <c r="AT176" s="3" t="s">
        <v>67</v>
      </c>
      <c r="AU176" s="3" t="s">
        <v>38</v>
      </c>
      <c r="AY176" s="3" t="s">
        <v>30</v>
      </c>
      <c r="BE176" s="53" t="n">
        <f aca="false">IF($U$176="základná",$N$176,0)</f>
        <v>0</v>
      </c>
      <c r="BF176" s="53" t="n">
        <f aca="false">IF($U$176="znížená",$N$176,0)</f>
        <v>0</v>
      </c>
      <c r="BG176" s="53" t="n">
        <f aca="false">IF($U$176="zákl. prenesená",$N$176,0)</f>
        <v>0</v>
      </c>
      <c r="BH176" s="53" t="n">
        <f aca="false">IF($U$176="zníž. prenesená",$N$176,0)</f>
        <v>0</v>
      </c>
      <c r="BI176" s="53" t="n">
        <f aca="false">IF($U$176="nulová",$N$176,0)</f>
        <v>0</v>
      </c>
      <c r="BJ176" s="3" t="s">
        <v>38</v>
      </c>
      <c r="BK176" s="54" t="n">
        <f aca="false">ROUND($L$176*$K$176,3)</f>
        <v>0</v>
      </c>
      <c r="BL176" s="3" t="s">
        <v>84</v>
      </c>
    </row>
    <row r="177" s="3" customFormat="true" ht="24" hidden="false" customHeight="true" outlineLevel="0" collapsed="false">
      <c r="B177" s="7"/>
      <c r="C177" s="44" t="s">
        <v>488</v>
      </c>
      <c r="D177" s="44" t="s">
        <v>32</v>
      </c>
      <c r="E177" s="45" t="s">
        <v>489</v>
      </c>
      <c r="F177" s="46" t="s">
        <v>490</v>
      </c>
      <c r="G177" s="46"/>
      <c r="H177" s="46"/>
      <c r="I177" s="46"/>
      <c r="J177" s="47" t="s">
        <v>457</v>
      </c>
      <c r="K177" s="48" t="n">
        <v>1</v>
      </c>
      <c r="L177" s="48"/>
      <c r="M177" s="48"/>
      <c r="N177" s="48" t="n">
        <f aca="false">ROUND($L$177*$K$177,3)</f>
        <v>0</v>
      </c>
      <c r="O177" s="48"/>
      <c r="P177" s="48"/>
      <c r="Q177" s="48"/>
      <c r="R177" s="9"/>
      <c r="T177" s="49"/>
      <c r="U177" s="50" t="s">
        <v>36</v>
      </c>
      <c r="V177" s="51" t="n">
        <v>2.35773</v>
      </c>
      <c r="W177" s="51" t="n">
        <f aca="false">$V$177*$K$177</f>
        <v>2.35773</v>
      </c>
      <c r="X177" s="51" t="n">
        <v>0.00034</v>
      </c>
      <c r="Y177" s="51" t="n">
        <f aca="false">$X$177*$K$177</f>
        <v>0.00034</v>
      </c>
      <c r="Z177" s="51" t="n">
        <v>0</v>
      </c>
      <c r="AA177" s="52" t="n">
        <f aca="false">$Z$177*$K$177</f>
        <v>0</v>
      </c>
      <c r="AR177" s="3" t="s">
        <v>84</v>
      </c>
      <c r="AT177" s="3" t="s">
        <v>32</v>
      </c>
      <c r="AU177" s="3" t="s">
        <v>38</v>
      </c>
      <c r="AY177" s="3" t="s">
        <v>30</v>
      </c>
      <c r="BE177" s="53" t="n">
        <f aca="false">IF($U$177="základná",$N$177,0)</f>
        <v>0</v>
      </c>
      <c r="BF177" s="53" t="n">
        <f aca="false">IF($U$177="znížená",$N$177,0)</f>
        <v>0</v>
      </c>
      <c r="BG177" s="53" t="n">
        <f aca="false">IF($U$177="zákl. prenesená",$N$177,0)</f>
        <v>0</v>
      </c>
      <c r="BH177" s="53" t="n">
        <f aca="false">IF($U$177="zníž. prenesená",$N$177,0)</f>
        <v>0</v>
      </c>
      <c r="BI177" s="53" t="n">
        <f aca="false">IF($U$177="nulová",$N$177,0)</f>
        <v>0</v>
      </c>
      <c r="BJ177" s="3" t="s">
        <v>38</v>
      </c>
      <c r="BK177" s="54" t="n">
        <f aca="false">ROUND($L$177*$K$177,3)</f>
        <v>0</v>
      </c>
      <c r="BL177" s="3" t="s">
        <v>84</v>
      </c>
    </row>
    <row r="178" s="3" customFormat="true" ht="13.8" hidden="false" customHeight="true" outlineLevel="0" collapsed="false">
      <c r="B178" s="7"/>
      <c r="C178" s="55" t="s">
        <v>491</v>
      </c>
      <c r="D178" s="55" t="s">
        <v>67</v>
      </c>
      <c r="E178" s="56" t="s">
        <v>492</v>
      </c>
      <c r="F178" s="57" t="s">
        <v>493</v>
      </c>
      <c r="G178" s="57"/>
      <c r="H178" s="57"/>
      <c r="I178" s="57"/>
      <c r="J178" s="58" t="s">
        <v>70</v>
      </c>
      <c r="K178" s="59" t="n">
        <v>1</v>
      </c>
      <c r="L178" s="59"/>
      <c r="M178" s="59"/>
      <c r="N178" s="59" t="n">
        <f aca="false">ROUND($L$178*$K$178,3)</f>
        <v>0</v>
      </c>
      <c r="O178" s="59"/>
      <c r="P178" s="59"/>
      <c r="Q178" s="59"/>
      <c r="R178" s="9"/>
      <c r="T178" s="49"/>
      <c r="U178" s="50" t="s">
        <v>36</v>
      </c>
      <c r="V178" s="51" t="n">
        <v>0</v>
      </c>
      <c r="W178" s="51" t="n">
        <f aca="false">$V$178*$K$178</f>
        <v>0</v>
      </c>
      <c r="X178" s="51" t="n">
        <v>0.011</v>
      </c>
      <c r="Y178" s="51" t="n">
        <f aca="false">$X$178*$K$178</f>
        <v>0.011</v>
      </c>
      <c r="Z178" s="51" t="n">
        <v>0</v>
      </c>
      <c r="AA178" s="52" t="n">
        <f aca="false">$Z$178*$K$178</f>
        <v>0</v>
      </c>
      <c r="AR178" s="3" t="s">
        <v>134</v>
      </c>
      <c r="AT178" s="3" t="s">
        <v>67</v>
      </c>
      <c r="AU178" s="3" t="s">
        <v>38</v>
      </c>
      <c r="AY178" s="3" t="s">
        <v>30</v>
      </c>
      <c r="BE178" s="53" t="n">
        <f aca="false">IF($U$178="základná",$N$178,0)</f>
        <v>0</v>
      </c>
      <c r="BF178" s="53" t="n">
        <f aca="false">IF($U$178="znížená",$N$178,0)</f>
        <v>0</v>
      </c>
      <c r="BG178" s="53" t="n">
        <f aca="false">IF($U$178="zákl. prenesená",$N$178,0)</f>
        <v>0</v>
      </c>
      <c r="BH178" s="53" t="n">
        <f aca="false">IF($U$178="zníž. prenesená",$N$178,0)</f>
        <v>0</v>
      </c>
      <c r="BI178" s="53" t="n">
        <f aca="false">IF($U$178="nulová",$N$178,0)</f>
        <v>0</v>
      </c>
      <c r="BJ178" s="3" t="s">
        <v>38</v>
      </c>
      <c r="BK178" s="54" t="n">
        <f aca="false">ROUND($L$178*$K$178,3)</f>
        <v>0</v>
      </c>
      <c r="BL178" s="3" t="s">
        <v>84</v>
      </c>
    </row>
    <row r="179" s="3" customFormat="true" ht="24" hidden="false" customHeight="true" outlineLevel="0" collapsed="false">
      <c r="B179" s="7"/>
      <c r="C179" s="44" t="s">
        <v>494</v>
      </c>
      <c r="D179" s="44" t="s">
        <v>32</v>
      </c>
      <c r="E179" s="45" t="s">
        <v>495</v>
      </c>
      <c r="F179" s="46" t="s">
        <v>496</v>
      </c>
      <c r="G179" s="46"/>
      <c r="H179" s="46"/>
      <c r="I179" s="46"/>
      <c r="J179" s="47" t="s">
        <v>457</v>
      </c>
      <c r="K179" s="48" t="n">
        <v>1</v>
      </c>
      <c r="L179" s="48"/>
      <c r="M179" s="48"/>
      <c r="N179" s="48" t="n">
        <f aca="false">ROUND($L$179*$K$179,3)</f>
        <v>0</v>
      </c>
      <c r="O179" s="48"/>
      <c r="P179" s="48"/>
      <c r="Q179" s="48"/>
      <c r="R179" s="9"/>
      <c r="T179" s="49"/>
      <c r="U179" s="50" t="s">
        <v>36</v>
      </c>
      <c r="V179" s="51" t="n">
        <v>2.37183</v>
      </c>
      <c r="W179" s="51" t="n">
        <f aca="false">$V$179*$K$179</f>
        <v>2.37183</v>
      </c>
      <c r="X179" s="51" t="n">
        <v>0.00034</v>
      </c>
      <c r="Y179" s="51" t="n">
        <f aca="false">$X$179*$K$179</f>
        <v>0.00034</v>
      </c>
      <c r="Z179" s="51" t="n">
        <v>0</v>
      </c>
      <c r="AA179" s="52" t="n">
        <f aca="false">$Z$179*$K$179</f>
        <v>0</v>
      </c>
      <c r="AR179" s="3" t="s">
        <v>84</v>
      </c>
      <c r="AT179" s="3" t="s">
        <v>32</v>
      </c>
      <c r="AU179" s="3" t="s">
        <v>38</v>
      </c>
      <c r="AY179" s="3" t="s">
        <v>30</v>
      </c>
      <c r="BE179" s="53" t="n">
        <f aca="false">IF($U$179="základná",$N$179,0)</f>
        <v>0</v>
      </c>
      <c r="BF179" s="53" t="n">
        <f aca="false">IF($U$179="znížená",$N$179,0)</f>
        <v>0</v>
      </c>
      <c r="BG179" s="53" t="n">
        <f aca="false">IF($U$179="zákl. prenesená",$N$179,0)</f>
        <v>0</v>
      </c>
      <c r="BH179" s="53" t="n">
        <f aca="false">IF($U$179="zníž. prenesená",$N$179,0)</f>
        <v>0</v>
      </c>
      <c r="BI179" s="53" t="n">
        <f aca="false">IF($U$179="nulová",$N$179,0)</f>
        <v>0</v>
      </c>
      <c r="BJ179" s="3" t="s">
        <v>38</v>
      </c>
      <c r="BK179" s="54" t="n">
        <f aca="false">ROUND($L$179*$K$179,3)</f>
        <v>0</v>
      </c>
      <c r="BL179" s="3" t="s">
        <v>84</v>
      </c>
    </row>
    <row r="180" s="3" customFormat="true" ht="24" hidden="false" customHeight="true" outlineLevel="0" collapsed="false">
      <c r="B180" s="7"/>
      <c r="C180" s="55" t="s">
        <v>497</v>
      </c>
      <c r="D180" s="55" t="s">
        <v>67</v>
      </c>
      <c r="E180" s="56" t="s">
        <v>498</v>
      </c>
      <c r="F180" s="57" t="s">
        <v>499</v>
      </c>
      <c r="G180" s="57"/>
      <c r="H180" s="57"/>
      <c r="I180" s="57"/>
      <c r="J180" s="58" t="s">
        <v>70</v>
      </c>
      <c r="K180" s="59" t="n">
        <v>1</v>
      </c>
      <c r="L180" s="59"/>
      <c r="M180" s="59"/>
      <c r="N180" s="59" t="n">
        <f aca="false">ROUND($L$180*$K$180,3)</f>
        <v>0</v>
      </c>
      <c r="O180" s="59"/>
      <c r="P180" s="59"/>
      <c r="Q180" s="59"/>
      <c r="R180" s="9"/>
      <c r="T180" s="49"/>
      <c r="U180" s="50" t="s">
        <v>36</v>
      </c>
      <c r="V180" s="51" t="n">
        <v>0</v>
      </c>
      <c r="W180" s="51" t="n">
        <f aca="false">$V$180*$K$180</f>
        <v>0</v>
      </c>
      <c r="X180" s="51" t="n">
        <v>0.013</v>
      </c>
      <c r="Y180" s="51" t="n">
        <f aca="false">$X$180*$K$180</f>
        <v>0.013</v>
      </c>
      <c r="Z180" s="51" t="n">
        <v>0</v>
      </c>
      <c r="AA180" s="52" t="n">
        <f aca="false">$Z$180*$K$180</f>
        <v>0</v>
      </c>
      <c r="AR180" s="3" t="s">
        <v>134</v>
      </c>
      <c r="AT180" s="3" t="s">
        <v>67</v>
      </c>
      <c r="AU180" s="3" t="s">
        <v>38</v>
      </c>
      <c r="AY180" s="3" t="s">
        <v>30</v>
      </c>
      <c r="BE180" s="53" t="n">
        <f aca="false">IF($U$180="základná",$N$180,0)</f>
        <v>0</v>
      </c>
      <c r="BF180" s="53" t="n">
        <f aca="false">IF($U$180="znížená",$N$180,0)</f>
        <v>0</v>
      </c>
      <c r="BG180" s="53" t="n">
        <f aca="false">IF($U$180="zákl. prenesená",$N$180,0)</f>
        <v>0</v>
      </c>
      <c r="BH180" s="53" t="n">
        <f aca="false">IF($U$180="zníž. prenesená",$N$180,0)</f>
        <v>0</v>
      </c>
      <c r="BI180" s="53" t="n">
        <f aca="false">IF($U$180="nulová",$N$180,0)</f>
        <v>0</v>
      </c>
      <c r="BJ180" s="3" t="s">
        <v>38</v>
      </c>
      <c r="BK180" s="54" t="n">
        <f aca="false">ROUND($L$180*$K$180,3)</f>
        <v>0</v>
      </c>
      <c r="BL180" s="3" t="s">
        <v>84</v>
      </c>
    </row>
    <row r="181" s="3" customFormat="true" ht="34.8" hidden="false" customHeight="true" outlineLevel="0" collapsed="false">
      <c r="B181" s="7"/>
      <c r="C181" s="44" t="s">
        <v>500</v>
      </c>
      <c r="D181" s="44" t="s">
        <v>32</v>
      </c>
      <c r="E181" s="45" t="s">
        <v>501</v>
      </c>
      <c r="F181" s="46" t="s">
        <v>502</v>
      </c>
      <c r="G181" s="46"/>
      <c r="H181" s="46"/>
      <c r="I181" s="46"/>
      <c r="J181" s="47" t="s">
        <v>457</v>
      </c>
      <c r="K181" s="48" t="n">
        <v>2</v>
      </c>
      <c r="L181" s="48"/>
      <c r="M181" s="48"/>
      <c r="N181" s="48" t="n">
        <f aca="false">ROUND($L$181*$K$181,3)</f>
        <v>0</v>
      </c>
      <c r="O181" s="48"/>
      <c r="P181" s="48"/>
      <c r="Q181" s="48"/>
      <c r="R181" s="9"/>
      <c r="T181" s="49"/>
      <c r="U181" s="50" t="s">
        <v>36</v>
      </c>
      <c r="V181" s="51" t="n">
        <v>0.69167</v>
      </c>
      <c r="W181" s="51" t="n">
        <f aca="false">$V$181*$K$181</f>
        <v>1.38334</v>
      </c>
      <c r="X181" s="51" t="n">
        <v>0.00027</v>
      </c>
      <c r="Y181" s="51" t="n">
        <f aca="false">$X$181*$K$181</f>
        <v>0.00054</v>
      </c>
      <c r="Z181" s="51" t="n">
        <v>0</v>
      </c>
      <c r="AA181" s="52" t="n">
        <f aca="false">$Z$181*$K$181</f>
        <v>0</v>
      </c>
      <c r="AR181" s="3" t="s">
        <v>84</v>
      </c>
      <c r="AT181" s="3" t="s">
        <v>32</v>
      </c>
      <c r="AU181" s="3" t="s">
        <v>38</v>
      </c>
      <c r="AY181" s="3" t="s">
        <v>30</v>
      </c>
      <c r="BE181" s="53" t="n">
        <f aca="false">IF($U$181="základná",$N$181,0)</f>
        <v>0</v>
      </c>
      <c r="BF181" s="53" t="n">
        <f aca="false">IF($U$181="znížená",$N$181,0)</f>
        <v>0</v>
      </c>
      <c r="BG181" s="53" t="n">
        <f aca="false">IF($U$181="zákl. prenesená",$N$181,0)</f>
        <v>0</v>
      </c>
      <c r="BH181" s="53" t="n">
        <f aca="false">IF($U$181="zníž. prenesená",$N$181,0)</f>
        <v>0</v>
      </c>
      <c r="BI181" s="53" t="n">
        <f aca="false">IF($U$181="nulová",$N$181,0)</f>
        <v>0</v>
      </c>
      <c r="BJ181" s="3" t="s">
        <v>38</v>
      </c>
      <c r="BK181" s="54" t="n">
        <f aca="false">ROUND($L$181*$K$181,3)</f>
        <v>0</v>
      </c>
      <c r="BL181" s="3" t="s">
        <v>84</v>
      </c>
    </row>
    <row r="182" s="3" customFormat="true" ht="13.8" hidden="false" customHeight="true" outlineLevel="0" collapsed="false">
      <c r="B182" s="7"/>
      <c r="C182" s="55" t="s">
        <v>503</v>
      </c>
      <c r="D182" s="55" t="s">
        <v>67</v>
      </c>
      <c r="E182" s="56" t="s">
        <v>504</v>
      </c>
      <c r="F182" s="57" t="s">
        <v>505</v>
      </c>
      <c r="G182" s="57"/>
      <c r="H182" s="57"/>
      <c r="I182" s="57"/>
      <c r="J182" s="58" t="s">
        <v>506</v>
      </c>
      <c r="K182" s="59" t="n">
        <v>2</v>
      </c>
      <c r="L182" s="59"/>
      <c r="M182" s="59"/>
      <c r="N182" s="59" t="n">
        <f aca="false">ROUND($L$182*$K$182,3)</f>
        <v>0</v>
      </c>
      <c r="O182" s="59"/>
      <c r="P182" s="59"/>
      <c r="Q182" s="59"/>
      <c r="R182" s="9"/>
      <c r="T182" s="49"/>
      <c r="U182" s="50" t="s">
        <v>36</v>
      </c>
      <c r="V182" s="51" t="n">
        <v>0</v>
      </c>
      <c r="W182" s="51" t="n">
        <f aca="false">$V$182*$K$182</f>
        <v>0</v>
      </c>
      <c r="X182" s="51" t="n">
        <v>0.0073</v>
      </c>
      <c r="Y182" s="51" t="n">
        <f aca="false">$X$182*$K$182</f>
        <v>0.0146</v>
      </c>
      <c r="Z182" s="51" t="n">
        <v>0</v>
      </c>
      <c r="AA182" s="52" t="n">
        <f aca="false">$Z$182*$K$182</f>
        <v>0</v>
      </c>
      <c r="AR182" s="3" t="s">
        <v>134</v>
      </c>
      <c r="AT182" s="3" t="s">
        <v>67</v>
      </c>
      <c r="AU182" s="3" t="s">
        <v>38</v>
      </c>
      <c r="AY182" s="3" t="s">
        <v>30</v>
      </c>
      <c r="BE182" s="53" t="n">
        <f aca="false">IF($U$182="základná",$N$182,0)</f>
        <v>0</v>
      </c>
      <c r="BF182" s="53" t="n">
        <f aca="false">IF($U$182="znížená",$N$182,0)</f>
        <v>0</v>
      </c>
      <c r="BG182" s="53" t="n">
        <f aca="false">IF($U$182="zákl. prenesená",$N$182,0)</f>
        <v>0</v>
      </c>
      <c r="BH182" s="53" t="n">
        <f aca="false">IF($U$182="zníž. prenesená",$N$182,0)</f>
        <v>0</v>
      </c>
      <c r="BI182" s="53" t="n">
        <f aca="false">IF($U$182="nulová",$N$182,0)</f>
        <v>0</v>
      </c>
      <c r="BJ182" s="3" t="s">
        <v>38</v>
      </c>
      <c r="BK182" s="54" t="n">
        <f aca="false">ROUND($L$182*$K$182,3)</f>
        <v>0</v>
      </c>
      <c r="BL182" s="3" t="s">
        <v>84</v>
      </c>
    </row>
    <row r="183" s="3" customFormat="true" ht="24" hidden="false" customHeight="true" outlineLevel="0" collapsed="false">
      <c r="B183" s="7"/>
      <c r="C183" s="44" t="s">
        <v>507</v>
      </c>
      <c r="D183" s="44" t="s">
        <v>32</v>
      </c>
      <c r="E183" s="45" t="s">
        <v>508</v>
      </c>
      <c r="F183" s="46" t="s">
        <v>509</v>
      </c>
      <c r="G183" s="46"/>
      <c r="H183" s="46"/>
      <c r="I183" s="46"/>
      <c r="J183" s="47" t="s">
        <v>510</v>
      </c>
      <c r="K183" s="48" t="n">
        <v>7</v>
      </c>
      <c r="L183" s="48"/>
      <c r="M183" s="48"/>
      <c r="N183" s="48" t="n">
        <f aca="false">ROUND($L$183*$K$183,3)</f>
        <v>0</v>
      </c>
      <c r="O183" s="48"/>
      <c r="P183" s="48"/>
      <c r="Q183" s="48"/>
      <c r="R183" s="9"/>
      <c r="T183" s="49"/>
      <c r="U183" s="50" t="s">
        <v>36</v>
      </c>
      <c r="V183" s="51" t="n">
        <v>0.42056</v>
      </c>
      <c r="W183" s="51" t="n">
        <f aca="false">$V$183*$K$183</f>
        <v>2.94392</v>
      </c>
      <c r="X183" s="51" t="n">
        <v>4E-005</v>
      </c>
      <c r="Y183" s="51" t="n">
        <f aca="false">$X$183*$K$183</f>
        <v>0.00028</v>
      </c>
      <c r="Z183" s="51" t="n">
        <v>0</v>
      </c>
      <c r="AA183" s="52" t="n">
        <f aca="false">$Z$183*$K$183</f>
        <v>0</v>
      </c>
      <c r="AR183" s="3" t="s">
        <v>84</v>
      </c>
      <c r="AT183" s="3" t="s">
        <v>32</v>
      </c>
      <c r="AU183" s="3" t="s">
        <v>38</v>
      </c>
      <c r="AY183" s="3" t="s">
        <v>30</v>
      </c>
      <c r="BE183" s="53" t="n">
        <f aca="false">IF($U$183="základná",$N$183,0)</f>
        <v>0</v>
      </c>
      <c r="BF183" s="53" t="n">
        <f aca="false">IF($U$183="znížená",$N$183,0)</f>
        <v>0</v>
      </c>
      <c r="BG183" s="53" t="n">
        <f aca="false">IF($U$183="zákl. prenesená",$N$183,0)</f>
        <v>0</v>
      </c>
      <c r="BH183" s="53" t="n">
        <f aca="false">IF($U$183="zníž. prenesená",$N$183,0)</f>
        <v>0</v>
      </c>
      <c r="BI183" s="53" t="n">
        <f aca="false">IF($U$183="nulová",$N$183,0)</f>
        <v>0</v>
      </c>
      <c r="BJ183" s="3" t="s">
        <v>38</v>
      </c>
      <c r="BK183" s="54" t="n">
        <f aca="false">ROUND($L$183*$K$183,3)</f>
        <v>0</v>
      </c>
      <c r="BL183" s="3" t="s">
        <v>84</v>
      </c>
    </row>
    <row r="184" s="3" customFormat="true" ht="24" hidden="false" customHeight="true" outlineLevel="0" collapsed="false">
      <c r="B184" s="7"/>
      <c r="C184" s="55" t="s">
        <v>511</v>
      </c>
      <c r="D184" s="55" t="s">
        <v>67</v>
      </c>
      <c r="E184" s="56" t="s">
        <v>512</v>
      </c>
      <c r="F184" s="57" t="s">
        <v>513</v>
      </c>
      <c r="G184" s="57"/>
      <c r="H184" s="57"/>
      <c r="I184" s="57"/>
      <c r="J184" s="58" t="s">
        <v>70</v>
      </c>
      <c r="K184" s="59" t="n">
        <v>5</v>
      </c>
      <c r="L184" s="59"/>
      <c r="M184" s="59"/>
      <c r="N184" s="59" t="n">
        <f aca="false">ROUND($L$184*$K$184,3)</f>
        <v>0</v>
      </c>
      <c r="O184" s="59"/>
      <c r="P184" s="59"/>
      <c r="Q184" s="59"/>
      <c r="R184" s="9"/>
      <c r="T184" s="49"/>
      <c r="U184" s="50" t="s">
        <v>36</v>
      </c>
      <c r="V184" s="51" t="n">
        <v>0</v>
      </c>
      <c r="W184" s="51" t="n">
        <f aca="false">$V$184*$K$184</f>
        <v>0</v>
      </c>
      <c r="X184" s="51" t="n">
        <v>0.00234</v>
      </c>
      <c r="Y184" s="51" t="n">
        <f aca="false">$X$184*$K$184</f>
        <v>0.0117</v>
      </c>
      <c r="Z184" s="51" t="n">
        <v>0</v>
      </c>
      <c r="AA184" s="52" t="n">
        <f aca="false">$Z$184*$K$184</f>
        <v>0</v>
      </c>
      <c r="AR184" s="3" t="s">
        <v>134</v>
      </c>
      <c r="AT184" s="3" t="s">
        <v>67</v>
      </c>
      <c r="AU184" s="3" t="s">
        <v>38</v>
      </c>
      <c r="AY184" s="3" t="s">
        <v>30</v>
      </c>
      <c r="BE184" s="53" t="n">
        <f aca="false">IF($U$184="základná",$N$184,0)</f>
        <v>0</v>
      </c>
      <c r="BF184" s="53" t="n">
        <f aca="false">IF($U$184="znížená",$N$184,0)</f>
        <v>0</v>
      </c>
      <c r="BG184" s="53" t="n">
        <f aca="false">IF($U$184="zákl. prenesená",$N$184,0)</f>
        <v>0</v>
      </c>
      <c r="BH184" s="53" t="n">
        <f aca="false">IF($U$184="zníž. prenesená",$N$184,0)</f>
        <v>0</v>
      </c>
      <c r="BI184" s="53" t="n">
        <f aca="false">IF($U$184="nulová",$N$184,0)</f>
        <v>0</v>
      </c>
      <c r="BJ184" s="3" t="s">
        <v>38</v>
      </c>
      <c r="BK184" s="54" t="n">
        <f aca="false">ROUND($L$184*$K$184,3)</f>
        <v>0</v>
      </c>
      <c r="BL184" s="3" t="s">
        <v>84</v>
      </c>
    </row>
    <row r="185" s="3" customFormat="true" ht="24" hidden="false" customHeight="true" outlineLevel="0" collapsed="false">
      <c r="B185" s="7"/>
      <c r="C185" s="55" t="s">
        <v>514</v>
      </c>
      <c r="D185" s="55" t="s">
        <v>67</v>
      </c>
      <c r="E185" s="56" t="s">
        <v>515</v>
      </c>
      <c r="F185" s="57" t="s">
        <v>516</v>
      </c>
      <c r="G185" s="57"/>
      <c r="H185" s="57"/>
      <c r="I185" s="57"/>
      <c r="J185" s="58" t="s">
        <v>70</v>
      </c>
      <c r="K185" s="59" t="n">
        <v>2</v>
      </c>
      <c r="L185" s="59"/>
      <c r="M185" s="59"/>
      <c r="N185" s="59" t="n">
        <f aca="false">ROUND($L$185*$K$185,3)</f>
        <v>0</v>
      </c>
      <c r="O185" s="59"/>
      <c r="P185" s="59"/>
      <c r="Q185" s="59"/>
      <c r="R185" s="9"/>
      <c r="T185" s="49"/>
      <c r="U185" s="50" t="s">
        <v>36</v>
      </c>
      <c r="V185" s="51" t="n">
        <v>0</v>
      </c>
      <c r="W185" s="51" t="n">
        <f aca="false">$V$185*$K$185</f>
        <v>0</v>
      </c>
      <c r="X185" s="51" t="n">
        <v>0.00385</v>
      </c>
      <c r="Y185" s="51" t="n">
        <f aca="false">$X$185*$K$185</f>
        <v>0.0077</v>
      </c>
      <c r="Z185" s="51" t="n">
        <v>0</v>
      </c>
      <c r="AA185" s="52" t="n">
        <f aca="false">$Z$185*$K$185</f>
        <v>0</v>
      </c>
      <c r="AR185" s="3" t="s">
        <v>134</v>
      </c>
      <c r="AT185" s="3" t="s">
        <v>67</v>
      </c>
      <c r="AU185" s="3" t="s">
        <v>38</v>
      </c>
      <c r="AY185" s="3" t="s">
        <v>30</v>
      </c>
      <c r="BE185" s="53" t="n">
        <f aca="false">IF($U$185="základná",$N$185,0)</f>
        <v>0</v>
      </c>
      <c r="BF185" s="53" t="n">
        <f aca="false">IF($U$185="znížená",$N$185,0)</f>
        <v>0</v>
      </c>
      <c r="BG185" s="53" t="n">
        <f aca="false">IF($U$185="zákl. prenesená",$N$185,0)</f>
        <v>0</v>
      </c>
      <c r="BH185" s="53" t="n">
        <f aca="false">IF($U$185="zníž. prenesená",$N$185,0)</f>
        <v>0</v>
      </c>
      <c r="BI185" s="53" t="n">
        <f aca="false">IF($U$185="nulová",$N$185,0)</f>
        <v>0</v>
      </c>
      <c r="BJ185" s="3" t="s">
        <v>38</v>
      </c>
      <c r="BK185" s="54" t="n">
        <f aca="false">ROUND($L$185*$K$185,3)</f>
        <v>0</v>
      </c>
      <c r="BL185" s="3" t="s">
        <v>84</v>
      </c>
    </row>
    <row r="186" s="3" customFormat="true" ht="13.8" hidden="false" customHeight="true" outlineLevel="0" collapsed="false">
      <c r="B186" s="7"/>
      <c r="C186" s="44" t="s">
        <v>517</v>
      </c>
      <c r="D186" s="44" t="s">
        <v>32</v>
      </c>
      <c r="E186" s="45" t="s">
        <v>518</v>
      </c>
      <c r="F186" s="46" t="s">
        <v>519</v>
      </c>
      <c r="G186" s="46"/>
      <c r="H186" s="46"/>
      <c r="I186" s="46"/>
      <c r="J186" s="47" t="s">
        <v>468</v>
      </c>
      <c r="K186" s="48" t="n">
        <v>1</v>
      </c>
      <c r="L186" s="48"/>
      <c r="M186" s="48"/>
      <c r="N186" s="48" t="n">
        <f aca="false">ROUND($L$186*$K$186,3)</f>
        <v>0</v>
      </c>
      <c r="O186" s="48"/>
      <c r="P186" s="48"/>
      <c r="Q186" s="48"/>
      <c r="R186" s="9"/>
      <c r="T186" s="49"/>
      <c r="U186" s="50" t="s">
        <v>36</v>
      </c>
      <c r="V186" s="51" t="n">
        <v>0.48897</v>
      </c>
      <c r="W186" s="51" t="n">
        <f aca="false">$V$186*$K$186</f>
        <v>0.48897</v>
      </c>
      <c r="X186" s="51" t="n">
        <v>0.00012</v>
      </c>
      <c r="Y186" s="51" t="n">
        <f aca="false">$X$186*$K$186</f>
        <v>0.00012</v>
      </c>
      <c r="Z186" s="51" t="n">
        <v>0</v>
      </c>
      <c r="AA186" s="52" t="n">
        <f aca="false">$Z$186*$K$186</f>
        <v>0</v>
      </c>
      <c r="AR186" s="3" t="s">
        <v>84</v>
      </c>
      <c r="AT186" s="3" t="s">
        <v>32</v>
      </c>
      <c r="AU186" s="3" t="s">
        <v>38</v>
      </c>
      <c r="AY186" s="3" t="s">
        <v>30</v>
      </c>
      <c r="BE186" s="53" t="n">
        <f aca="false">IF($U$186="základná",$N$186,0)</f>
        <v>0</v>
      </c>
      <c r="BF186" s="53" t="n">
        <f aca="false">IF($U$186="znížená",$N$186,0)</f>
        <v>0</v>
      </c>
      <c r="BG186" s="53" t="n">
        <f aca="false">IF($U$186="zákl. prenesená",$N$186,0)</f>
        <v>0</v>
      </c>
      <c r="BH186" s="53" t="n">
        <f aca="false">IF($U$186="zníž. prenesená",$N$186,0)</f>
        <v>0</v>
      </c>
      <c r="BI186" s="53" t="n">
        <f aca="false">IF($U$186="nulová",$N$186,0)</f>
        <v>0</v>
      </c>
      <c r="BJ186" s="3" t="s">
        <v>38</v>
      </c>
      <c r="BK186" s="54" t="n">
        <f aca="false">ROUND($L$186*$K$186,3)</f>
        <v>0</v>
      </c>
      <c r="BL186" s="3" t="s">
        <v>84</v>
      </c>
    </row>
    <row r="187" s="3" customFormat="true" ht="24" hidden="false" customHeight="true" outlineLevel="0" collapsed="false">
      <c r="B187" s="7"/>
      <c r="C187" s="55" t="s">
        <v>520</v>
      </c>
      <c r="D187" s="55" t="s">
        <v>67</v>
      </c>
      <c r="E187" s="56" t="s">
        <v>521</v>
      </c>
      <c r="F187" s="57" t="s">
        <v>522</v>
      </c>
      <c r="G187" s="57"/>
      <c r="H187" s="57"/>
      <c r="I187" s="57"/>
      <c r="J187" s="58" t="s">
        <v>70</v>
      </c>
      <c r="K187" s="59" t="n">
        <v>1</v>
      </c>
      <c r="L187" s="59"/>
      <c r="M187" s="59"/>
      <c r="N187" s="59" t="n">
        <f aca="false">ROUND($L$187*$K$187,3)</f>
        <v>0</v>
      </c>
      <c r="O187" s="59"/>
      <c r="P187" s="59"/>
      <c r="Q187" s="59"/>
      <c r="R187" s="9"/>
      <c r="T187" s="49"/>
      <c r="U187" s="50" t="s">
        <v>36</v>
      </c>
      <c r="V187" s="51" t="n">
        <v>0</v>
      </c>
      <c r="W187" s="51" t="n">
        <f aca="false">$V$187*$K$187</f>
        <v>0</v>
      </c>
      <c r="X187" s="51" t="n">
        <v>0.00385</v>
      </c>
      <c r="Y187" s="51" t="n">
        <f aca="false">$X$187*$K$187</f>
        <v>0.00385</v>
      </c>
      <c r="Z187" s="51" t="n">
        <v>0</v>
      </c>
      <c r="AA187" s="52" t="n">
        <f aca="false">$Z$187*$K$187</f>
        <v>0</v>
      </c>
      <c r="AR187" s="3" t="s">
        <v>134</v>
      </c>
      <c r="AT187" s="3" t="s">
        <v>67</v>
      </c>
      <c r="AU187" s="3" t="s">
        <v>38</v>
      </c>
      <c r="AY187" s="3" t="s">
        <v>30</v>
      </c>
      <c r="BE187" s="53" t="n">
        <f aca="false">IF($U$187="základná",$N$187,0)</f>
        <v>0</v>
      </c>
      <c r="BF187" s="53" t="n">
        <f aca="false">IF($U$187="znížená",$N$187,0)</f>
        <v>0</v>
      </c>
      <c r="BG187" s="53" t="n">
        <f aca="false">IF($U$187="zákl. prenesená",$N$187,0)</f>
        <v>0</v>
      </c>
      <c r="BH187" s="53" t="n">
        <f aca="false">IF($U$187="zníž. prenesená",$N$187,0)</f>
        <v>0</v>
      </c>
      <c r="BI187" s="53" t="n">
        <f aca="false">IF($U$187="nulová",$N$187,0)</f>
        <v>0</v>
      </c>
      <c r="BJ187" s="3" t="s">
        <v>38</v>
      </c>
      <c r="BK187" s="54" t="n">
        <f aca="false">ROUND($L$187*$K$187,3)</f>
        <v>0</v>
      </c>
      <c r="BL187" s="3" t="s">
        <v>84</v>
      </c>
    </row>
    <row r="188" s="3" customFormat="true" ht="24" hidden="false" customHeight="true" outlineLevel="0" collapsed="false">
      <c r="B188" s="7"/>
      <c r="C188" s="44" t="s">
        <v>523</v>
      </c>
      <c r="D188" s="44" t="s">
        <v>32</v>
      </c>
      <c r="E188" s="45" t="s">
        <v>524</v>
      </c>
      <c r="F188" s="46" t="s">
        <v>525</v>
      </c>
      <c r="G188" s="46"/>
      <c r="H188" s="46"/>
      <c r="I188" s="46"/>
      <c r="J188" s="47" t="s">
        <v>70</v>
      </c>
      <c r="K188" s="48" t="n">
        <v>2</v>
      </c>
      <c r="L188" s="48"/>
      <c r="M188" s="48"/>
      <c r="N188" s="48" t="n">
        <f aca="false">ROUND($L$188*$K$188,3)</f>
        <v>0</v>
      </c>
      <c r="O188" s="48"/>
      <c r="P188" s="48"/>
      <c r="Q188" s="48"/>
      <c r="R188" s="9"/>
      <c r="T188" s="49"/>
      <c r="U188" s="50" t="s">
        <v>36</v>
      </c>
      <c r="V188" s="51" t="n">
        <v>0.5906</v>
      </c>
      <c r="W188" s="51" t="n">
        <f aca="false">$V$188*$K$188</f>
        <v>1.1812</v>
      </c>
      <c r="X188" s="51" t="n">
        <v>0.00013096</v>
      </c>
      <c r="Y188" s="51" t="n">
        <f aca="false">$X$188*$K$188</f>
        <v>0.00026192</v>
      </c>
      <c r="Z188" s="51" t="n">
        <v>0</v>
      </c>
      <c r="AA188" s="52" t="n">
        <f aca="false">$Z$188*$K$188</f>
        <v>0</v>
      </c>
      <c r="AR188" s="3" t="s">
        <v>84</v>
      </c>
      <c r="AT188" s="3" t="s">
        <v>32</v>
      </c>
      <c r="AU188" s="3" t="s">
        <v>38</v>
      </c>
      <c r="AY188" s="3" t="s">
        <v>30</v>
      </c>
      <c r="BE188" s="53" t="n">
        <f aca="false">IF($U$188="základná",$N$188,0)</f>
        <v>0</v>
      </c>
      <c r="BF188" s="53" t="n">
        <f aca="false">IF($U$188="znížená",$N$188,0)</f>
        <v>0</v>
      </c>
      <c r="BG188" s="53" t="n">
        <f aca="false">IF($U$188="zákl. prenesená",$N$188,0)</f>
        <v>0</v>
      </c>
      <c r="BH188" s="53" t="n">
        <f aca="false">IF($U$188="zníž. prenesená",$N$188,0)</f>
        <v>0</v>
      </c>
      <c r="BI188" s="53" t="n">
        <f aca="false">IF($U$188="nulová",$N$188,0)</f>
        <v>0</v>
      </c>
      <c r="BJ188" s="3" t="s">
        <v>38</v>
      </c>
      <c r="BK188" s="54" t="n">
        <f aca="false">ROUND($L$188*$K$188,3)</f>
        <v>0</v>
      </c>
      <c r="BL188" s="3" t="s">
        <v>84</v>
      </c>
    </row>
    <row r="189" s="3" customFormat="true" ht="24" hidden="false" customHeight="true" outlineLevel="0" collapsed="false">
      <c r="B189" s="7"/>
      <c r="C189" s="55" t="s">
        <v>526</v>
      </c>
      <c r="D189" s="55" t="s">
        <v>67</v>
      </c>
      <c r="E189" s="56" t="s">
        <v>527</v>
      </c>
      <c r="F189" s="57" t="s">
        <v>528</v>
      </c>
      <c r="G189" s="57"/>
      <c r="H189" s="57"/>
      <c r="I189" s="57"/>
      <c r="J189" s="58" t="s">
        <v>70</v>
      </c>
      <c r="K189" s="59" t="n">
        <v>2</v>
      </c>
      <c r="L189" s="59"/>
      <c r="M189" s="59"/>
      <c r="N189" s="59" t="n">
        <f aca="false">ROUND($L$189*$K$189,3)</f>
        <v>0</v>
      </c>
      <c r="O189" s="59"/>
      <c r="P189" s="59"/>
      <c r="Q189" s="59"/>
      <c r="R189" s="9"/>
      <c r="T189" s="49"/>
      <c r="U189" s="50" t="s">
        <v>36</v>
      </c>
      <c r="V189" s="51" t="n">
        <v>0</v>
      </c>
      <c r="W189" s="51" t="n">
        <f aca="false">$V$189*$K$189</f>
        <v>0</v>
      </c>
      <c r="X189" s="51" t="n">
        <v>0.00385</v>
      </c>
      <c r="Y189" s="51" t="n">
        <f aca="false">$X$189*$K$189</f>
        <v>0.0077</v>
      </c>
      <c r="Z189" s="51" t="n">
        <v>0</v>
      </c>
      <c r="AA189" s="52" t="n">
        <f aca="false">$Z$189*$K$189</f>
        <v>0</v>
      </c>
      <c r="AR189" s="3" t="s">
        <v>134</v>
      </c>
      <c r="AT189" s="3" t="s">
        <v>67</v>
      </c>
      <c r="AU189" s="3" t="s">
        <v>38</v>
      </c>
      <c r="AY189" s="3" t="s">
        <v>30</v>
      </c>
      <c r="BE189" s="53" t="n">
        <f aca="false">IF($U$189="základná",$N$189,0)</f>
        <v>0</v>
      </c>
      <c r="BF189" s="53" t="n">
        <f aca="false">IF($U$189="znížená",$N$189,0)</f>
        <v>0</v>
      </c>
      <c r="BG189" s="53" t="n">
        <f aca="false">IF($U$189="zákl. prenesená",$N$189,0)</f>
        <v>0</v>
      </c>
      <c r="BH189" s="53" t="n">
        <f aca="false">IF($U$189="zníž. prenesená",$N$189,0)</f>
        <v>0</v>
      </c>
      <c r="BI189" s="53" t="n">
        <f aca="false">IF($U$189="nulová",$N$189,0)</f>
        <v>0</v>
      </c>
      <c r="BJ189" s="3" t="s">
        <v>38</v>
      </c>
      <c r="BK189" s="54" t="n">
        <f aca="false">ROUND($L$189*$K$189,3)</f>
        <v>0</v>
      </c>
      <c r="BL189" s="3" t="s">
        <v>84</v>
      </c>
    </row>
    <row r="190" s="3" customFormat="true" ht="24" hidden="false" customHeight="true" outlineLevel="0" collapsed="false">
      <c r="B190" s="7"/>
      <c r="C190" s="44" t="s">
        <v>529</v>
      </c>
      <c r="D190" s="44" t="s">
        <v>32</v>
      </c>
      <c r="E190" s="45" t="s">
        <v>530</v>
      </c>
      <c r="F190" s="46" t="s">
        <v>531</v>
      </c>
      <c r="G190" s="46"/>
      <c r="H190" s="46"/>
      <c r="I190" s="46"/>
      <c r="J190" s="47" t="s">
        <v>70</v>
      </c>
      <c r="K190" s="48" t="n">
        <v>5</v>
      </c>
      <c r="L190" s="48"/>
      <c r="M190" s="48"/>
      <c r="N190" s="48" t="n">
        <f aca="false">ROUND($L$190*$K$190,3)</f>
        <v>0</v>
      </c>
      <c r="O190" s="48"/>
      <c r="P190" s="48"/>
      <c r="Q190" s="48"/>
      <c r="R190" s="9"/>
      <c r="T190" s="49"/>
      <c r="U190" s="50" t="s">
        <v>36</v>
      </c>
      <c r="V190" s="51" t="n">
        <v>0.23241</v>
      </c>
      <c r="W190" s="51" t="n">
        <f aca="false">$V$190*$K$190</f>
        <v>1.16205</v>
      </c>
      <c r="X190" s="51" t="n">
        <v>0.000165626</v>
      </c>
      <c r="Y190" s="51" t="n">
        <f aca="false">$X$190*$K$190</f>
        <v>0.00082813</v>
      </c>
      <c r="Z190" s="51" t="n">
        <v>0</v>
      </c>
      <c r="AA190" s="52" t="n">
        <f aca="false">$Z$190*$K$190</f>
        <v>0</v>
      </c>
      <c r="AR190" s="3" t="s">
        <v>84</v>
      </c>
      <c r="AT190" s="3" t="s">
        <v>32</v>
      </c>
      <c r="AU190" s="3" t="s">
        <v>38</v>
      </c>
      <c r="AY190" s="3" t="s">
        <v>30</v>
      </c>
      <c r="BE190" s="53" t="n">
        <f aca="false">IF($U$190="základná",$N$190,0)</f>
        <v>0</v>
      </c>
      <c r="BF190" s="53" t="n">
        <f aca="false">IF($U$190="znížená",$N$190,0)</f>
        <v>0</v>
      </c>
      <c r="BG190" s="53" t="n">
        <f aca="false">IF($U$190="zákl. prenesená",$N$190,0)</f>
        <v>0</v>
      </c>
      <c r="BH190" s="53" t="n">
        <f aca="false">IF($U$190="zníž. prenesená",$N$190,0)</f>
        <v>0</v>
      </c>
      <c r="BI190" s="53" t="n">
        <f aca="false">IF($U$190="nulová",$N$190,0)</f>
        <v>0</v>
      </c>
      <c r="BJ190" s="3" t="s">
        <v>38</v>
      </c>
      <c r="BK190" s="54" t="n">
        <f aca="false">ROUND($L$190*$K$190,3)</f>
        <v>0</v>
      </c>
      <c r="BL190" s="3" t="s">
        <v>84</v>
      </c>
    </row>
    <row r="191" s="3" customFormat="true" ht="24" hidden="false" customHeight="true" outlineLevel="0" collapsed="false">
      <c r="B191" s="7"/>
      <c r="C191" s="55" t="s">
        <v>532</v>
      </c>
      <c r="D191" s="55" t="s">
        <v>67</v>
      </c>
      <c r="E191" s="56" t="s">
        <v>533</v>
      </c>
      <c r="F191" s="57" t="s">
        <v>534</v>
      </c>
      <c r="G191" s="57"/>
      <c r="H191" s="57"/>
      <c r="I191" s="57"/>
      <c r="J191" s="58" t="s">
        <v>535</v>
      </c>
      <c r="K191" s="59" t="n">
        <v>5</v>
      </c>
      <c r="L191" s="59"/>
      <c r="M191" s="59"/>
      <c r="N191" s="59" t="n">
        <f aca="false">ROUND($L$191*$K$191,3)</f>
        <v>0</v>
      </c>
      <c r="O191" s="59"/>
      <c r="P191" s="59"/>
      <c r="Q191" s="59"/>
      <c r="R191" s="9"/>
      <c r="T191" s="49"/>
      <c r="U191" s="50" t="s">
        <v>36</v>
      </c>
      <c r="V191" s="51" t="n">
        <v>0</v>
      </c>
      <c r="W191" s="51" t="n">
        <f aca="false">$V$191*$K$191</f>
        <v>0</v>
      </c>
      <c r="X191" s="51" t="n">
        <v>0.00033</v>
      </c>
      <c r="Y191" s="51" t="n">
        <f aca="false">$X$191*$K$191</f>
        <v>0.00165</v>
      </c>
      <c r="Z191" s="51" t="n">
        <v>0</v>
      </c>
      <c r="AA191" s="52" t="n">
        <f aca="false">$Z$191*$K$191</f>
        <v>0</v>
      </c>
      <c r="AR191" s="3" t="s">
        <v>134</v>
      </c>
      <c r="AT191" s="3" t="s">
        <v>67</v>
      </c>
      <c r="AU191" s="3" t="s">
        <v>38</v>
      </c>
      <c r="AY191" s="3" t="s">
        <v>30</v>
      </c>
      <c r="BE191" s="53" t="n">
        <f aca="false">IF($U$191="základná",$N$191,0)</f>
        <v>0</v>
      </c>
      <c r="BF191" s="53" t="n">
        <f aca="false">IF($U$191="znížená",$N$191,0)</f>
        <v>0</v>
      </c>
      <c r="BG191" s="53" t="n">
        <f aca="false">IF($U$191="zákl. prenesená",$N$191,0)</f>
        <v>0</v>
      </c>
      <c r="BH191" s="53" t="n">
        <f aca="false">IF($U$191="zníž. prenesená",$N$191,0)</f>
        <v>0</v>
      </c>
      <c r="BI191" s="53" t="n">
        <f aca="false">IF($U$191="nulová",$N$191,0)</f>
        <v>0</v>
      </c>
      <c r="BJ191" s="3" t="s">
        <v>38</v>
      </c>
      <c r="BK191" s="54" t="n">
        <f aca="false">ROUND($L$191*$K$191,3)</f>
        <v>0</v>
      </c>
      <c r="BL191" s="3" t="s">
        <v>84</v>
      </c>
    </row>
    <row r="192" s="3" customFormat="true" ht="24" hidden="false" customHeight="true" outlineLevel="0" collapsed="false">
      <c r="B192" s="7"/>
      <c r="C192" s="44" t="s">
        <v>536</v>
      </c>
      <c r="D192" s="44" t="s">
        <v>32</v>
      </c>
      <c r="E192" s="45" t="s">
        <v>537</v>
      </c>
      <c r="F192" s="46" t="s">
        <v>538</v>
      </c>
      <c r="G192" s="46"/>
      <c r="H192" s="46"/>
      <c r="I192" s="46"/>
      <c r="J192" s="47" t="s">
        <v>70</v>
      </c>
      <c r="K192" s="48" t="n">
        <v>2</v>
      </c>
      <c r="L192" s="48"/>
      <c r="M192" s="48"/>
      <c r="N192" s="48" t="n">
        <f aca="false">ROUND($L$192*$K$192,3)</f>
        <v>0</v>
      </c>
      <c r="O192" s="48"/>
      <c r="P192" s="48"/>
      <c r="Q192" s="48"/>
      <c r="R192" s="9"/>
      <c r="T192" s="49"/>
      <c r="U192" s="50" t="s">
        <v>36</v>
      </c>
      <c r="V192" s="51" t="n">
        <v>0.24738</v>
      </c>
      <c r="W192" s="51" t="n">
        <f aca="false">$V$192*$K$192</f>
        <v>0.49476</v>
      </c>
      <c r="X192" s="51" t="n">
        <v>1E-005</v>
      </c>
      <c r="Y192" s="51" t="n">
        <f aca="false">$X$192*$K$192</f>
        <v>2E-005</v>
      </c>
      <c r="Z192" s="51" t="n">
        <v>0</v>
      </c>
      <c r="AA192" s="52" t="n">
        <f aca="false">$Z$192*$K$192</f>
        <v>0</v>
      </c>
      <c r="AR192" s="3" t="s">
        <v>84</v>
      </c>
      <c r="AT192" s="3" t="s">
        <v>32</v>
      </c>
      <c r="AU192" s="3" t="s">
        <v>38</v>
      </c>
      <c r="AY192" s="3" t="s">
        <v>30</v>
      </c>
      <c r="BE192" s="53" t="n">
        <f aca="false">IF($U$192="základná",$N$192,0)</f>
        <v>0</v>
      </c>
      <c r="BF192" s="53" t="n">
        <f aca="false">IF($U$192="znížená",$N$192,0)</f>
        <v>0</v>
      </c>
      <c r="BG192" s="53" t="n">
        <f aca="false">IF($U$192="zákl. prenesená",$N$192,0)</f>
        <v>0</v>
      </c>
      <c r="BH192" s="53" t="n">
        <f aca="false">IF($U$192="zníž. prenesená",$N$192,0)</f>
        <v>0</v>
      </c>
      <c r="BI192" s="53" t="n">
        <f aca="false">IF($U$192="nulová",$N$192,0)</f>
        <v>0</v>
      </c>
      <c r="BJ192" s="3" t="s">
        <v>38</v>
      </c>
      <c r="BK192" s="54" t="n">
        <f aca="false">ROUND($L$192*$K$192,3)</f>
        <v>0</v>
      </c>
      <c r="BL192" s="3" t="s">
        <v>84</v>
      </c>
    </row>
    <row r="193" s="3" customFormat="true" ht="24" hidden="false" customHeight="true" outlineLevel="0" collapsed="false">
      <c r="B193" s="7"/>
      <c r="C193" s="55" t="s">
        <v>539</v>
      </c>
      <c r="D193" s="55" t="s">
        <v>67</v>
      </c>
      <c r="E193" s="56" t="s">
        <v>540</v>
      </c>
      <c r="F193" s="57" t="s">
        <v>541</v>
      </c>
      <c r="G193" s="57"/>
      <c r="H193" s="57"/>
      <c r="I193" s="57"/>
      <c r="J193" s="58" t="s">
        <v>70</v>
      </c>
      <c r="K193" s="59" t="n">
        <v>2</v>
      </c>
      <c r="L193" s="59"/>
      <c r="M193" s="59"/>
      <c r="N193" s="59" t="n">
        <f aca="false">ROUND($L$193*$K$193,3)</f>
        <v>0</v>
      </c>
      <c r="O193" s="59"/>
      <c r="P193" s="59"/>
      <c r="Q193" s="59"/>
      <c r="R193" s="9"/>
      <c r="T193" s="49"/>
      <c r="U193" s="50" t="s">
        <v>36</v>
      </c>
      <c r="V193" s="51" t="n">
        <v>0</v>
      </c>
      <c r="W193" s="51" t="n">
        <f aca="false">$V$193*$K$193</f>
        <v>0</v>
      </c>
      <c r="X193" s="51" t="n">
        <v>0.000623</v>
      </c>
      <c r="Y193" s="51" t="n">
        <f aca="false">$X$193*$K$193</f>
        <v>0.001246</v>
      </c>
      <c r="Z193" s="51" t="n">
        <v>0</v>
      </c>
      <c r="AA193" s="52" t="n">
        <f aca="false">$Z$193*$K$193</f>
        <v>0</v>
      </c>
      <c r="AR193" s="3" t="s">
        <v>134</v>
      </c>
      <c r="AT193" s="3" t="s">
        <v>67</v>
      </c>
      <c r="AU193" s="3" t="s">
        <v>38</v>
      </c>
      <c r="AY193" s="3" t="s">
        <v>30</v>
      </c>
      <c r="BE193" s="53" t="n">
        <f aca="false">IF($U$193="základná",$N$193,0)</f>
        <v>0</v>
      </c>
      <c r="BF193" s="53" t="n">
        <f aca="false">IF($U$193="znížená",$N$193,0)</f>
        <v>0</v>
      </c>
      <c r="BG193" s="53" t="n">
        <f aca="false">IF($U$193="zákl. prenesená",$N$193,0)</f>
        <v>0</v>
      </c>
      <c r="BH193" s="53" t="n">
        <f aca="false">IF($U$193="zníž. prenesená",$N$193,0)</f>
        <v>0</v>
      </c>
      <c r="BI193" s="53" t="n">
        <f aca="false">IF($U$193="nulová",$N$193,0)</f>
        <v>0</v>
      </c>
      <c r="BJ193" s="3" t="s">
        <v>38</v>
      </c>
      <c r="BK193" s="54" t="n">
        <f aca="false">ROUND($L$193*$K$193,3)</f>
        <v>0</v>
      </c>
      <c r="BL193" s="3" t="s">
        <v>84</v>
      </c>
    </row>
    <row r="194" s="3" customFormat="true" ht="24" hidden="false" customHeight="true" outlineLevel="0" collapsed="false">
      <c r="B194" s="7"/>
      <c r="C194" s="44" t="s">
        <v>542</v>
      </c>
      <c r="D194" s="44" t="s">
        <v>32</v>
      </c>
      <c r="E194" s="45" t="s">
        <v>543</v>
      </c>
      <c r="F194" s="46" t="s">
        <v>544</v>
      </c>
      <c r="G194" s="46"/>
      <c r="H194" s="46"/>
      <c r="I194" s="46"/>
      <c r="J194" s="47" t="s">
        <v>70</v>
      </c>
      <c r="K194" s="48" t="n">
        <v>1</v>
      </c>
      <c r="L194" s="48"/>
      <c r="M194" s="48"/>
      <c r="N194" s="48" t="n">
        <f aca="false">ROUND($L$194*$K$194,3)</f>
        <v>0</v>
      </c>
      <c r="O194" s="48"/>
      <c r="P194" s="48"/>
      <c r="Q194" s="48"/>
      <c r="R194" s="9"/>
      <c r="T194" s="49"/>
      <c r="U194" s="50" t="s">
        <v>36</v>
      </c>
      <c r="V194" s="51" t="n">
        <v>0.15627</v>
      </c>
      <c r="W194" s="51" t="n">
        <f aca="false">$V$194*$K$194</f>
        <v>0.15627</v>
      </c>
      <c r="X194" s="51" t="n">
        <v>1E-005</v>
      </c>
      <c r="Y194" s="51" t="n">
        <f aca="false">$X$194*$K$194</f>
        <v>1E-005</v>
      </c>
      <c r="Z194" s="51" t="n">
        <v>0</v>
      </c>
      <c r="AA194" s="52" t="n">
        <f aca="false">$Z$194*$K$194</f>
        <v>0</v>
      </c>
      <c r="AR194" s="3" t="s">
        <v>84</v>
      </c>
      <c r="AT194" s="3" t="s">
        <v>32</v>
      </c>
      <c r="AU194" s="3" t="s">
        <v>38</v>
      </c>
      <c r="AY194" s="3" t="s">
        <v>30</v>
      </c>
      <c r="BE194" s="53" t="n">
        <f aca="false">IF($U$194="základná",$N$194,0)</f>
        <v>0</v>
      </c>
      <c r="BF194" s="53" t="n">
        <f aca="false">IF($U$194="znížená",$N$194,0)</f>
        <v>0</v>
      </c>
      <c r="BG194" s="53" t="n">
        <f aca="false">IF($U$194="zákl. prenesená",$N$194,0)</f>
        <v>0</v>
      </c>
      <c r="BH194" s="53" t="n">
        <f aca="false">IF($U$194="zníž. prenesená",$N$194,0)</f>
        <v>0</v>
      </c>
      <c r="BI194" s="53" t="n">
        <f aca="false">IF($U$194="nulová",$N$194,0)</f>
        <v>0</v>
      </c>
      <c r="BJ194" s="3" t="s">
        <v>38</v>
      </c>
      <c r="BK194" s="54" t="n">
        <f aca="false">ROUND($L$194*$K$194,3)</f>
        <v>0</v>
      </c>
      <c r="BL194" s="3" t="s">
        <v>84</v>
      </c>
    </row>
    <row r="195" s="3" customFormat="true" ht="24" hidden="false" customHeight="true" outlineLevel="0" collapsed="false">
      <c r="B195" s="7"/>
      <c r="C195" s="55" t="s">
        <v>545</v>
      </c>
      <c r="D195" s="55" t="s">
        <v>67</v>
      </c>
      <c r="E195" s="56" t="s">
        <v>546</v>
      </c>
      <c r="F195" s="57" t="s">
        <v>547</v>
      </c>
      <c r="G195" s="57"/>
      <c r="H195" s="57"/>
      <c r="I195" s="57"/>
      <c r="J195" s="58" t="s">
        <v>70</v>
      </c>
      <c r="K195" s="59" t="n">
        <v>1</v>
      </c>
      <c r="L195" s="59"/>
      <c r="M195" s="59"/>
      <c r="N195" s="59" t="n">
        <f aca="false">ROUND($L$195*$K$195,3)</f>
        <v>0</v>
      </c>
      <c r="O195" s="59"/>
      <c r="P195" s="59"/>
      <c r="Q195" s="59"/>
      <c r="R195" s="9"/>
      <c r="T195" s="49"/>
      <c r="U195" s="50" t="s">
        <v>36</v>
      </c>
      <c r="V195" s="51" t="n">
        <v>0</v>
      </c>
      <c r="W195" s="51" t="n">
        <f aca="false">$V$195*$K$195</f>
        <v>0</v>
      </c>
      <c r="X195" s="51" t="n">
        <v>0.00036</v>
      </c>
      <c r="Y195" s="51" t="n">
        <f aca="false">$X$195*$K$195</f>
        <v>0.00036</v>
      </c>
      <c r="Z195" s="51" t="n">
        <v>0</v>
      </c>
      <c r="AA195" s="52" t="n">
        <f aca="false">$Z$195*$K$195</f>
        <v>0</v>
      </c>
      <c r="AR195" s="3" t="s">
        <v>134</v>
      </c>
      <c r="AT195" s="3" t="s">
        <v>67</v>
      </c>
      <c r="AU195" s="3" t="s">
        <v>38</v>
      </c>
      <c r="AY195" s="3" t="s">
        <v>30</v>
      </c>
      <c r="BE195" s="53" t="n">
        <f aca="false">IF($U$195="základná",$N$195,0)</f>
        <v>0</v>
      </c>
      <c r="BF195" s="53" t="n">
        <f aca="false">IF($U$195="znížená",$N$195,0)</f>
        <v>0</v>
      </c>
      <c r="BG195" s="53" t="n">
        <f aca="false">IF($U$195="zákl. prenesená",$N$195,0)</f>
        <v>0</v>
      </c>
      <c r="BH195" s="53" t="n">
        <f aca="false">IF($U$195="zníž. prenesená",$N$195,0)</f>
        <v>0</v>
      </c>
      <c r="BI195" s="53" t="n">
        <f aca="false">IF($U$195="nulová",$N$195,0)</f>
        <v>0</v>
      </c>
      <c r="BJ195" s="3" t="s">
        <v>38</v>
      </c>
      <c r="BK195" s="54" t="n">
        <f aca="false">ROUND($L$195*$K$195,3)</f>
        <v>0</v>
      </c>
      <c r="BL195" s="3" t="s">
        <v>84</v>
      </c>
    </row>
    <row r="196" s="3" customFormat="true" ht="24" hidden="false" customHeight="true" outlineLevel="0" collapsed="false">
      <c r="B196" s="7"/>
      <c r="C196" s="44" t="s">
        <v>548</v>
      </c>
      <c r="D196" s="44" t="s">
        <v>32</v>
      </c>
      <c r="E196" s="45" t="s">
        <v>549</v>
      </c>
      <c r="F196" s="46" t="s">
        <v>550</v>
      </c>
      <c r="G196" s="46"/>
      <c r="H196" s="46"/>
      <c r="I196" s="46"/>
      <c r="J196" s="47" t="s">
        <v>70</v>
      </c>
      <c r="K196" s="48" t="n">
        <v>1</v>
      </c>
      <c r="L196" s="48"/>
      <c r="M196" s="48"/>
      <c r="N196" s="48" t="n">
        <f aca="false">ROUND($L$196*$K$196,3)</f>
        <v>0</v>
      </c>
      <c r="O196" s="48"/>
      <c r="P196" s="48"/>
      <c r="Q196" s="48"/>
      <c r="R196" s="9"/>
      <c r="T196" s="49"/>
      <c r="U196" s="50" t="s">
        <v>36</v>
      </c>
      <c r="V196" s="51" t="n">
        <v>0.19854</v>
      </c>
      <c r="W196" s="51" t="n">
        <f aca="false">$V$196*$K$196</f>
        <v>0.19854</v>
      </c>
      <c r="X196" s="51" t="n">
        <v>1E-005</v>
      </c>
      <c r="Y196" s="51" t="n">
        <f aca="false">$X$196*$K$196</f>
        <v>1E-005</v>
      </c>
      <c r="Z196" s="51" t="n">
        <v>0</v>
      </c>
      <c r="AA196" s="52" t="n">
        <f aca="false">$Z$196*$K$196</f>
        <v>0</v>
      </c>
      <c r="AR196" s="3" t="s">
        <v>84</v>
      </c>
      <c r="AT196" s="3" t="s">
        <v>32</v>
      </c>
      <c r="AU196" s="3" t="s">
        <v>38</v>
      </c>
      <c r="AY196" s="3" t="s">
        <v>30</v>
      </c>
      <c r="BE196" s="53" t="n">
        <f aca="false">IF($U$196="základná",$N$196,0)</f>
        <v>0</v>
      </c>
      <c r="BF196" s="53" t="n">
        <f aca="false">IF($U$196="znížená",$N$196,0)</f>
        <v>0</v>
      </c>
      <c r="BG196" s="53" t="n">
        <f aca="false">IF($U$196="zákl. prenesená",$N$196,0)</f>
        <v>0</v>
      </c>
      <c r="BH196" s="53" t="n">
        <f aca="false">IF($U$196="zníž. prenesená",$N$196,0)</f>
        <v>0</v>
      </c>
      <c r="BI196" s="53" t="n">
        <f aca="false">IF($U$196="nulová",$N$196,0)</f>
        <v>0</v>
      </c>
      <c r="BJ196" s="3" t="s">
        <v>38</v>
      </c>
      <c r="BK196" s="54" t="n">
        <f aca="false">ROUND($L$196*$K$196,3)</f>
        <v>0</v>
      </c>
      <c r="BL196" s="3" t="s">
        <v>84</v>
      </c>
    </row>
    <row r="197" s="3" customFormat="true" ht="24" hidden="false" customHeight="true" outlineLevel="0" collapsed="false">
      <c r="B197" s="7"/>
      <c r="C197" s="55" t="s">
        <v>551</v>
      </c>
      <c r="D197" s="55" t="s">
        <v>67</v>
      </c>
      <c r="E197" s="56" t="s">
        <v>552</v>
      </c>
      <c r="F197" s="57" t="s">
        <v>553</v>
      </c>
      <c r="G197" s="57"/>
      <c r="H197" s="57"/>
      <c r="I197" s="57"/>
      <c r="J197" s="58" t="s">
        <v>70</v>
      </c>
      <c r="K197" s="59" t="n">
        <v>1</v>
      </c>
      <c r="L197" s="59"/>
      <c r="M197" s="59"/>
      <c r="N197" s="59" t="n">
        <f aca="false">ROUND($L$197*$K$197,3)</f>
        <v>0</v>
      </c>
      <c r="O197" s="59"/>
      <c r="P197" s="59"/>
      <c r="Q197" s="59"/>
      <c r="R197" s="9"/>
      <c r="T197" s="49"/>
      <c r="U197" s="50" t="s">
        <v>36</v>
      </c>
      <c r="V197" s="51" t="n">
        <v>0</v>
      </c>
      <c r="W197" s="51" t="n">
        <f aca="false">$V$197*$K$197</f>
        <v>0</v>
      </c>
      <c r="X197" s="51" t="n">
        <v>0.000782</v>
      </c>
      <c r="Y197" s="51" t="n">
        <f aca="false">$X$197*$K$197</f>
        <v>0.000782</v>
      </c>
      <c r="Z197" s="51" t="n">
        <v>0</v>
      </c>
      <c r="AA197" s="52" t="n">
        <f aca="false">$Z$197*$K$197</f>
        <v>0</v>
      </c>
      <c r="AR197" s="3" t="s">
        <v>134</v>
      </c>
      <c r="AT197" s="3" t="s">
        <v>67</v>
      </c>
      <c r="AU197" s="3" t="s">
        <v>38</v>
      </c>
      <c r="AY197" s="3" t="s">
        <v>30</v>
      </c>
      <c r="BE197" s="53" t="n">
        <f aca="false">IF($U$197="základná",$N$197,0)</f>
        <v>0</v>
      </c>
      <c r="BF197" s="53" t="n">
        <f aca="false">IF($U$197="znížená",$N$197,0)</f>
        <v>0</v>
      </c>
      <c r="BG197" s="53" t="n">
        <f aca="false">IF($U$197="zákl. prenesená",$N$197,0)</f>
        <v>0</v>
      </c>
      <c r="BH197" s="53" t="n">
        <f aca="false">IF($U$197="zníž. prenesená",$N$197,0)</f>
        <v>0</v>
      </c>
      <c r="BI197" s="53" t="n">
        <f aca="false">IF($U$197="nulová",$N$197,0)</f>
        <v>0</v>
      </c>
      <c r="BJ197" s="3" t="s">
        <v>38</v>
      </c>
      <c r="BK197" s="54" t="n">
        <f aca="false">ROUND($L$197*$K$197,3)</f>
        <v>0</v>
      </c>
      <c r="BL197" s="3" t="s">
        <v>84</v>
      </c>
    </row>
    <row r="198" s="3" customFormat="true" ht="24" hidden="false" customHeight="true" outlineLevel="0" collapsed="false">
      <c r="B198" s="7"/>
      <c r="C198" s="44" t="s">
        <v>554</v>
      </c>
      <c r="D198" s="44" t="s">
        <v>32</v>
      </c>
      <c r="E198" s="45" t="s">
        <v>555</v>
      </c>
      <c r="F198" s="46" t="s">
        <v>556</v>
      </c>
      <c r="G198" s="46"/>
      <c r="H198" s="46"/>
      <c r="I198" s="46"/>
      <c r="J198" s="47" t="s">
        <v>70</v>
      </c>
      <c r="K198" s="48" t="n">
        <v>2</v>
      </c>
      <c r="L198" s="48"/>
      <c r="M198" s="48"/>
      <c r="N198" s="48" t="n">
        <f aca="false">ROUND($L$198*$K$198,3)</f>
        <v>0</v>
      </c>
      <c r="O198" s="48"/>
      <c r="P198" s="48"/>
      <c r="Q198" s="48"/>
      <c r="R198" s="9"/>
      <c r="T198" s="49"/>
      <c r="U198" s="50" t="s">
        <v>36</v>
      </c>
      <c r="V198" s="51" t="n">
        <v>0.15621</v>
      </c>
      <c r="W198" s="51" t="n">
        <f aca="false">$V$198*$K$198</f>
        <v>0.31242</v>
      </c>
      <c r="X198" s="51" t="n">
        <v>1E-005</v>
      </c>
      <c r="Y198" s="51" t="n">
        <f aca="false">$X$198*$K$198</f>
        <v>2E-005</v>
      </c>
      <c r="Z198" s="51" t="n">
        <v>0</v>
      </c>
      <c r="AA198" s="52" t="n">
        <f aca="false">$Z$198*$K$198</f>
        <v>0</v>
      </c>
      <c r="AR198" s="3" t="s">
        <v>84</v>
      </c>
      <c r="AT198" s="3" t="s">
        <v>32</v>
      </c>
      <c r="AU198" s="3" t="s">
        <v>38</v>
      </c>
      <c r="AY198" s="3" t="s">
        <v>30</v>
      </c>
      <c r="BE198" s="53" t="n">
        <f aca="false">IF($U$198="základná",$N$198,0)</f>
        <v>0</v>
      </c>
      <c r="BF198" s="53" t="n">
        <f aca="false">IF($U$198="znížená",$N$198,0)</f>
        <v>0</v>
      </c>
      <c r="BG198" s="53" t="n">
        <f aca="false">IF($U$198="zákl. prenesená",$N$198,0)</f>
        <v>0</v>
      </c>
      <c r="BH198" s="53" t="n">
        <f aca="false">IF($U$198="zníž. prenesená",$N$198,0)</f>
        <v>0</v>
      </c>
      <c r="BI198" s="53" t="n">
        <f aca="false">IF($U$198="nulová",$N$198,0)</f>
        <v>0</v>
      </c>
      <c r="BJ198" s="3" t="s">
        <v>38</v>
      </c>
      <c r="BK198" s="54" t="n">
        <f aca="false">ROUND($L$198*$K$198,3)</f>
        <v>0</v>
      </c>
      <c r="BL198" s="3" t="s">
        <v>84</v>
      </c>
    </row>
    <row r="199" s="3" customFormat="true" ht="24" hidden="false" customHeight="true" outlineLevel="0" collapsed="false">
      <c r="B199" s="7"/>
      <c r="C199" s="55" t="s">
        <v>557</v>
      </c>
      <c r="D199" s="55" t="s">
        <v>67</v>
      </c>
      <c r="E199" s="56" t="s">
        <v>558</v>
      </c>
      <c r="F199" s="57" t="s">
        <v>559</v>
      </c>
      <c r="G199" s="57"/>
      <c r="H199" s="57"/>
      <c r="I199" s="57"/>
      <c r="J199" s="58" t="s">
        <v>70</v>
      </c>
      <c r="K199" s="59" t="n">
        <v>2</v>
      </c>
      <c r="L199" s="59"/>
      <c r="M199" s="59"/>
      <c r="N199" s="59" t="n">
        <f aca="false">ROUND($L$199*$K$199,3)</f>
        <v>0</v>
      </c>
      <c r="O199" s="59"/>
      <c r="P199" s="59"/>
      <c r="Q199" s="59"/>
      <c r="R199" s="9"/>
      <c r="T199" s="49"/>
      <c r="U199" s="50" t="s">
        <v>36</v>
      </c>
      <c r="V199" s="51" t="n">
        <v>0</v>
      </c>
      <c r="W199" s="51" t="n">
        <f aca="false">$V$199*$K$199</f>
        <v>0</v>
      </c>
      <c r="X199" s="51" t="n">
        <v>0.000396</v>
      </c>
      <c r="Y199" s="51" t="n">
        <f aca="false">$X$199*$K$199</f>
        <v>0.000792</v>
      </c>
      <c r="Z199" s="51" t="n">
        <v>0</v>
      </c>
      <c r="AA199" s="52" t="n">
        <f aca="false">$Z$199*$K$199</f>
        <v>0</v>
      </c>
      <c r="AR199" s="3" t="s">
        <v>134</v>
      </c>
      <c r="AT199" s="3" t="s">
        <v>67</v>
      </c>
      <c r="AU199" s="3" t="s">
        <v>38</v>
      </c>
      <c r="AY199" s="3" t="s">
        <v>30</v>
      </c>
      <c r="BE199" s="53" t="n">
        <f aca="false">IF($U$199="základná",$N$199,0)</f>
        <v>0</v>
      </c>
      <c r="BF199" s="53" t="n">
        <f aca="false">IF($U$199="znížená",$N$199,0)</f>
        <v>0</v>
      </c>
      <c r="BG199" s="53" t="n">
        <f aca="false">IF($U$199="zákl. prenesená",$N$199,0)</f>
        <v>0</v>
      </c>
      <c r="BH199" s="53" t="n">
        <f aca="false">IF($U$199="zníž. prenesená",$N$199,0)</f>
        <v>0</v>
      </c>
      <c r="BI199" s="53" t="n">
        <f aca="false">IF($U$199="nulová",$N$199,0)</f>
        <v>0</v>
      </c>
      <c r="BJ199" s="3" t="s">
        <v>38</v>
      </c>
      <c r="BK199" s="54" t="n">
        <f aca="false">ROUND($L$199*$K$199,3)</f>
        <v>0</v>
      </c>
      <c r="BL199" s="3" t="s">
        <v>84</v>
      </c>
    </row>
    <row r="200" s="3" customFormat="true" ht="24" hidden="false" customHeight="true" outlineLevel="0" collapsed="false">
      <c r="B200" s="7"/>
      <c r="C200" s="44" t="s">
        <v>560</v>
      </c>
      <c r="D200" s="44" t="s">
        <v>32</v>
      </c>
      <c r="E200" s="45" t="s">
        <v>561</v>
      </c>
      <c r="F200" s="46" t="s">
        <v>562</v>
      </c>
      <c r="G200" s="46"/>
      <c r="H200" s="46"/>
      <c r="I200" s="46"/>
      <c r="J200" s="47" t="s">
        <v>386</v>
      </c>
      <c r="K200" s="48" t="n">
        <v>34.635</v>
      </c>
      <c r="L200" s="48"/>
      <c r="M200" s="48"/>
      <c r="N200" s="48" t="n">
        <f aca="false">ROUND($L$200*$K$200,3)</f>
        <v>0</v>
      </c>
      <c r="O200" s="48"/>
      <c r="P200" s="48"/>
      <c r="Q200" s="48"/>
      <c r="R200" s="9"/>
      <c r="T200" s="49"/>
      <c r="U200" s="50" t="s">
        <v>36</v>
      </c>
      <c r="V200" s="51" t="n">
        <v>0</v>
      </c>
      <c r="W200" s="51" t="n">
        <f aca="false">$V$200*$K$200</f>
        <v>0</v>
      </c>
      <c r="X200" s="51" t="n">
        <v>0</v>
      </c>
      <c r="Y200" s="51" t="n">
        <f aca="false">$X$200*$K$200</f>
        <v>0</v>
      </c>
      <c r="Z200" s="51" t="n">
        <v>0</v>
      </c>
      <c r="AA200" s="52" t="n">
        <f aca="false">$Z$200*$K$200</f>
        <v>0</v>
      </c>
      <c r="AR200" s="3" t="s">
        <v>84</v>
      </c>
      <c r="AT200" s="3" t="s">
        <v>32</v>
      </c>
      <c r="AU200" s="3" t="s">
        <v>38</v>
      </c>
      <c r="AY200" s="3" t="s">
        <v>30</v>
      </c>
      <c r="BE200" s="53" t="n">
        <f aca="false">IF($U$200="základná",$N$200,0)</f>
        <v>0</v>
      </c>
      <c r="BF200" s="53" t="n">
        <f aca="false">IF($U$200="znížená",$N$200,0)</f>
        <v>0</v>
      </c>
      <c r="BG200" s="53" t="n">
        <f aca="false">IF($U$200="zákl. prenesená",$N$200,0)</f>
        <v>0</v>
      </c>
      <c r="BH200" s="53" t="n">
        <f aca="false">IF($U$200="zníž. prenesená",$N$200,0)</f>
        <v>0</v>
      </c>
      <c r="BI200" s="53" t="n">
        <f aca="false">IF($U$200="nulová",$N$200,0)</f>
        <v>0</v>
      </c>
      <c r="BJ200" s="3" t="s">
        <v>38</v>
      </c>
      <c r="BK200" s="54" t="n">
        <f aca="false">ROUND($L$200*$K$200,3)</f>
        <v>0</v>
      </c>
      <c r="BL200" s="3" t="s">
        <v>84</v>
      </c>
    </row>
    <row r="201" s="32" customFormat="true" ht="30.6" hidden="false" customHeight="true" outlineLevel="0" collapsed="false">
      <c r="B201" s="33"/>
      <c r="D201" s="42" t="s">
        <v>563</v>
      </c>
      <c r="N201" s="43" t="n">
        <f aca="false">$BK$201</f>
        <v>0</v>
      </c>
      <c r="O201" s="43"/>
      <c r="P201" s="43"/>
      <c r="Q201" s="43"/>
      <c r="R201" s="36"/>
      <c r="T201" s="37"/>
      <c r="W201" s="38" t="n">
        <f aca="false">$W$202</f>
        <v>0.393</v>
      </c>
      <c r="Y201" s="38" t="n">
        <f aca="false">$Y$202</f>
        <v>0.0060613755</v>
      </c>
      <c r="AA201" s="39" t="n">
        <f aca="false">$AA$202</f>
        <v>0</v>
      </c>
      <c r="AR201" s="40" t="s">
        <v>38</v>
      </c>
      <c r="AT201" s="40" t="s">
        <v>25</v>
      </c>
      <c r="AU201" s="40" t="s">
        <v>28</v>
      </c>
      <c r="AY201" s="40" t="s">
        <v>30</v>
      </c>
      <c r="BK201" s="41" t="n">
        <f aca="false">$BK$202</f>
        <v>0</v>
      </c>
    </row>
    <row r="202" s="3" customFormat="true" ht="13.8" hidden="false" customHeight="true" outlineLevel="0" collapsed="false">
      <c r="B202" s="7"/>
      <c r="C202" s="44" t="s">
        <v>564</v>
      </c>
      <c r="D202" s="44" t="s">
        <v>32</v>
      </c>
      <c r="E202" s="45" t="s">
        <v>565</v>
      </c>
      <c r="F202" s="46" t="s">
        <v>566</v>
      </c>
      <c r="G202" s="46"/>
      <c r="H202" s="46"/>
      <c r="I202" s="46"/>
      <c r="J202" s="47" t="s">
        <v>452</v>
      </c>
      <c r="K202" s="48" t="n">
        <v>1</v>
      </c>
      <c r="L202" s="48"/>
      <c r="M202" s="48"/>
      <c r="N202" s="48" t="n">
        <f aca="false">ROUND($L$202*$K$202,3)</f>
        <v>0</v>
      </c>
      <c r="O202" s="48"/>
      <c r="P202" s="48"/>
      <c r="Q202" s="48"/>
      <c r="R202" s="9"/>
      <c r="T202" s="49"/>
      <c r="U202" s="50" t="s">
        <v>36</v>
      </c>
      <c r="V202" s="51" t="n">
        <v>0.393</v>
      </c>
      <c r="W202" s="51" t="n">
        <f aca="false">$V$202*$K$202</f>
        <v>0.393</v>
      </c>
      <c r="X202" s="51" t="n">
        <v>0.0060613755</v>
      </c>
      <c r="Y202" s="51" t="n">
        <f aca="false">$X$202*$K$202</f>
        <v>0.0060613755</v>
      </c>
      <c r="Z202" s="51" t="n">
        <v>0</v>
      </c>
      <c r="AA202" s="52" t="n">
        <f aca="false">$Z$202*$K$202</f>
        <v>0</v>
      </c>
      <c r="AR202" s="3" t="s">
        <v>84</v>
      </c>
      <c r="AT202" s="3" t="s">
        <v>32</v>
      </c>
      <c r="AU202" s="3" t="s">
        <v>38</v>
      </c>
      <c r="AY202" s="3" t="s">
        <v>30</v>
      </c>
      <c r="BE202" s="53" t="n">
        <f aca="false">IF($U$202="základná",$N$202,0)</f>
        <v>0</v>
      </c>
      <c r="BF202" s="53" t="n">
        <f aca="false">IF($U$202="znížená",$N$202,0)</f>
        <v>0</v>
      </c>
      <c r="BG202" s="53" t="n">
        <f aca="false">IF($U$202="zákl. prenesená",$N$202,0)</f>
        <v>0</v>
      </c>
      <c r="BH202" s="53" t="n">
        <f aca="false">IF($U$202="zníž. prenesená",$N$202,0)</f>
        <v>0</v>
      </c>
      <c r="BI202" s="53" t="n">
        <f aca="false">IF($U$202="nulová",$N$202,0)</f>
        <v>0</v>
      </c>
      <c r="BJ202" s="3" t="s">
        <v>38</v>
      </c>
      <c r="BK202" s="54" t="n">
        <f aca="false">ROUND($L$202*$K$202,3)</f>
        <v>0</v>
      </c>
      <c r="BL202" s="3" t="s">
        <v>84</v>
      </c>
    </row>
    <row r="203" s="32" customFormat="true" ht="30.6" hidden="false" customHeight="true" outlineLevel="0" collapsed="false">
      <c r="B203" s="33"/>
      <c r="D203" s="42" t="s">
        <v>567</v>
      </c>
      <c r="N203" s="43" t="n">
        <f aca="false">$BK$203</f>
        <v>0</v>
      </c>
      <c r="O203" s="43"/>
      <c r="P203" s="43"/>
      <c r="Q203" s="43"/>
      <c r="R203" s="36"/>
      <c r="T203" s="37"/>
      <c r="W203" s="38" t="n">
        <f aca="false">SUM($W$204:$W$217)</f>
        <v>384.78726544</v>
      </c>
      <c r="Y203" s="38" t="n">
        <f aca="false">SUM($Y$204:$Y$217)</f>
        <v>17.336867862826</v>
      </c>
      <c r="AA203" s="39" t="n">
        <f aca="false">SUM($AA$204:$AA$217)</f>
        <v>0</v>
      </c>
      <c r="AR203" s="40" t="s">
        <v>38</v>
      </c>
      <c r="AT203" s="40" t="s">
        <v>25</v>
      </c>
      <c r="AU203" s="40" t="s">
        <v>28</v>
      </c>
      <c r="AY203" s="40" t="s">
        <v>30</v>
      </c>
      <c r="BK203" s="41" t="n">
        <f aca="false">SUM($BK$204:$BK$217)</f>
        <v>0</v>
      </c>
    </row>
    <row r="204" s="3" customFormat="true" ht="34.8" hidden="false" customHeight="true" outlineLevel="0" collapsed="false">
      <c r="B204" s="7"/>
      <c r="C204" s="44" t="s">
        <v>568</v>
      </c>
      <c r="D204" s="44" t="s">
        <v>32</v>
      </c>
      <c r="E204" s="45" t="s">
        <v>569</v>
      </c>
      <c r="F204" s="46" t="s">
        <v>570</v>
      </c>
      <c r="G204" s="46"/>
      <c r="H204" s="46"/>
      <c r="I204" s="46"/>
      <c r="J204" s="47" t="s">
        <v>65</v>
      </c>
      <c r="K204" s="48" t="n">
        <v>31.36</v>
      </c>
      <c r="L204" s="48"/>
      <c r="M204" s="48"/>
      <c r="N204" s="48" t="n">
        <f aca="false">ROUND($L$204*$K$204,3)</f>
        <v>0</v>
      </c>
      <c r="O204" s="48"/>
      <c r="P204" s="48"/>
      <c r="Q204" s="48"/>
      <c r="R204" s="9"/>
      <c r="T204" s="49"/>
      <c r="U204" s="50" t="s">
        <v>36</v>
      </c>
      <c r="V204" s="51" t="n">
        <v>0.27872</v>
      </c>
      <c r="W204" s="51" t="n">
        <f aca="false">$V$204*$K$204</f>
        <v>8.7406592</v>
      </c>
      <c r="X204" s="51" t="n">
        <v>0.000985431</v>
      </c>
      <c r="Y204" s="51" t="n">
        <f aca="false">$X$204*$K$204</f>
        <v>0.03090311616</v>
      </c>
      <c r="Z204" s="51" t="n">
        <v>0</v>
      </c>
      <c r="AA204" s="52" t="n">
        <f aca="false">$Z$204*$K$204</f>
        <v>0</v>
      </c>
      <c r="AR204" s="3" t="s">
        <v>84</v>
      </c>
      <c r="AT204" s="3" t="s">
        <v>32</v>
      </c>
      <c r="AU204" s="3" t="s">
        <v>38</v>
      </c>
      <c r="AY204" s="3" t="s">
        <v>30</v>
      </c>
      <c r="BE204" s="53" t="n">
        <f aca="false">IF($U$204="základná",$N$204,0)</f>
        <v>0</v>
      </c>
      <c r="BF204" s="53" t="n">
        <f aca="false">IF($U$204="znížená",$N$204,0)</f>
        <v>0</v>
      </c>
      <c r="BG204" s="53" t="n">
        <f aca="false">IF($U$204="zákl. prenesená",$N$204,0)</f>
        <v>0</v>
      </c>
      <c r="BH204" s="53" t="n">
        <f aca="false">IF($U$204="zníž. prenesená",$N$204,0)</f>
        <v>0</v>
      </c>
      <c r="BI204" s="53" t="n">
        <f aca="false">IF($U$204="nulová",$N$204,0)</f>
        <v>0</v>
      </c>
      <c r="BJ204" s="3" t="s">
        <v>38</v>
      </c>
      <c r="BK204" s="54" t="n">
        <f aca="false">ROUND($L$204*$K$204,3)</f>
        <v>0</v>
      </c>
      <c r="BL204" s="3" t="s">
        <v>84</v>
      </c>
    </row>
    <row r="205" s="3" customFormat="true" ht="34.8" hidden="false" customHeight="true" outlineLevel="0" collapsed="false">
      <c r="B205" s="7"/>
      <c r="C205" s="44" t="s">
        <v>571</v>
      </c>
      <c r="D205" s="44" t="s">
        <v>32</v>
      </c>
      <c r="E205" s="45" t="s">
        <v>572</v>
      </c>
      <c r="F205" s="46" t="s">
        <v>573</v>
      </c>
      <c r="G205" s="46"/>
      <c r="H205" s="46"/>
      <c r="I205" s="46"/>
      <c r="J205" s="47" t="s">
        <v>65</v>
      </c>
      <c r="K205" s="48" t="n">
        <v>344.93</v>
      </c>
      <c r="L205" s="48"/>
      <c r="M205" s="48"/>
      <c r="N205" s="48" t="n">
        <f aca="false">ROUND($L$205*$K$205,3)</f>
        <v>0</v>
      </c>
      <c r="O205" s="48"/>
      <c r="P205" s="48"/>
      <c r="Q205" s="48"/>
      <c r="R205" s="9"/>
      <c r="T205" s="49"/>
      <c r="U205" s="50" t="s">
        <v>36</v>
      </c>
      <c r="V205" s="51" t="n">
        <v>0.39039</v>
      </c>
      <c r="W205" s="51" t="n">
        <f aca="false">$V$205*$K$205</f>
        <v>134.6572227</v>
      </c>
      <c r="X205" s="51" t="n">
        <v>0.000985431</v>
      </c>
      <c r="Y205" s="51" t="n">
        <f aca="false">$X$205*$K$205</f>
        <v>0.33990471483</v>
      </c>
      <c r="Z205" s="51" t="n">
        <v>0</v>
      </c>
      <c r="AA205" s="52" t="n">
        <f aca="false">$Z$205*$K$205</f>
        <v>0</v>
      </c>
      <c r="AR205" s="3" t="s">
        <v>84</v>
      </c>
      <c r="AT205" s="3" t="s">
        <v>32</v>
      </c>
      <c r="AU205" s="3" t="s">
        <v>38</v>
      </c>
      <c r="AY205" s="3" t="s">
        <v>30</v>
      </c>
      <c r="BE205" s="53" t="n">
        <f aca="false">IF($U$205="základná",$N$205,0)</f>
        <v>0</v>
      </c>
      <c r="BF205" s="53" t="n">
        <f aca="false">IF($U$205="znížená",$N$205,0)</f>
        <v>0</v>
      </c>
      <c r="BG205" s="53" t="n">
        <f aca="false">IF($U$205="zákl. prenesená",$N$205,0)</f>
        <v>0</v>
      </c>
      <c r="BH205" s="53" t="n">
        <f aca="false">IF($U$205="zníž. prenesená",$N$205,0)</f>
        <v>0</v>
      </c>
      <c r="BI205" s="53" t="n">
        <f aca="false">IF($U$205="nulová",$N$205,0)</f>
        <v>0</v>
      </c>
      <c r="BJ205" s="3" t="s">
        <v>38</v>
      </c>
      <c r="BK205" s="54" t="n">
        <f aca="false">ROUND($L$205*$K$205,3)</f>
        <v>0</v>
      </c>
      <c r="BL205" s="3" t="s">
        <v>84</v>
      </c>
    </row>
    <row r="206" s="3" customFormat="true" ht="34.8" hidden="false" customHeight="true" outlineLevel="0" collapsed="false">
      <c r="B206" s="7"/>
      <c r="C206" s="44" t="s">
        <v>574</v>
      </c>
      <c r="D206" s="44" t="s">
        <v>32</v>
      </c>
      <c r="E206" s="45" t="s">
        <v>575</v>
      </c>
      <c r="F206" s="46" t="s">
        <v>576</v>
      </c>
      <c r="G206" s="46"/>
      <c r="H206" s="46"/>
      <c r="I206" s="46"/>
      <c r="J206" s="47" t="s">
        <v>65</v>
      </c>
      <c r="K206" s="48" t="n">
        <v>205.81</v>
      </c>
      <c r="L206" s="48"/>
      <c r="M206" s="48"/>
      <c r="N206" s="48" t="n">
        <f aca="false">ROUND($L$206*$K$206,3)</f>
        <v>0</v>
      </c>
      <c r="O206" s="48"/>
      <c r="P206" s="48"/>
      <c r="Q206" s="48"/>
      <c r="R206" s="9"/>
      <c r="T206" s="49"/>
      <c r="U206" s="50" t="s">
        <v>36</v>
      </c>
      <c r="V206" s="51" t="n">
        <v>0.46984</v>
      </c>
      <c r="W206" s="51" t="n">
        <f aca="false">$V$206*$K$206</f>
        <v>96.6977704</v>
      </c>
      <c r="X206" s="51" t="n">
        <v>0.000985431</v>
      </c>
      <c r="Y206" s="51" t="n">
        <f aca="false">$X$206*$K$206</f>
        <v>0.20281155411</v>
      </c>
      <c r="Z206" s="51" t="n">
        <v>0</v>
      </c>
      <c r="AA206" s="52" t="n">
        <f aca="false">$Z$206*$K$206</f>
        <v>0</v>
      </c>
      <c r="AR206" s="3" t="s">
        <v>84</v>
      </c>
      <c r="AT206" s="3" t="s">
        <v>32</v>
      </c>
      <c r="AU206" s="3" t="s">
        <v>38</v>
      </c>
      <c r="AY206" s="3" t="s">
        <v>30</v>
      </c>
      <c r="BE206" s="53" t="n">
        <f aca="false">IF($U$206="základná",$N$206,0)</f>
        <v>0</v>
      </c>
      <c r="BF206" s="53" t="n">
        <f aca="false">IF($U$206="znížená",$N$206,0)</f>
        <v>0</v>
      </c>
      <c r="BG206" s="53" t="n">
        <f aca="false">IF($U$206="zákl. prenesená",$N$206,0)</f>
        <v>0</v>
      </c>
      <c r="BH206" s="53" t="n">
        <f aca="false">IF($U$206="zníž. prenesená",$N$206,0)</f>
        <v>0</v>
      </c>
      <c r="BI206" s="53" t="n">
        <f aca="false">IF($U$206="nulová",$N$206,0)</f>
        <v>0</v>
      </c>
      <c r="BJ206" s="3" t="s">
        <v>38</v>
      </c>
      <c r="BK206" s="54" t="n">
        <f aca="false">ROUND($L$206*$K$206,3)</f>
        <v>0</v>
      </c>
      <c r="BL206" s="3" t="s">
        <v>84</v>
      </c>
    </row>
    <row r="207" s="3" customFormat="true" ht="34.8" hidden="false" customHeight="true" outlineLevel="0" collapsed="false">
      <c r="B207" s="7"/>
      <c r="C207" s="44" t="s">
        <v>577</v>
      </c>
      <c r="D207" s="44" t="s">
        <v>32</v>
      </c>
      <c r="E207" s="45" t="s">
        <v>578</v>
      </c>
      <c r="F207" s="46" t="s">
        <v>579</v>
      </c>
      <c r="G207" s="46"/>
      <c r="H207" s="46"/>
      <c r="I207" s="46"/>
      <c r="J207" s="47" t="s">
        <v>65</v>
      </c>
      <c r="K207" s="48" t="n">
        <v>82.01</v>
      </c>
      <c r="L207" s="48"/>
      <c r="M207" s="48"/>
      <c r="N207" s="48" t="n">
        <f aca="false">ROUND($L$207*$K$207,3)</f>
        <v>0</v>
      </c>
      <c r="O207" s="48"/>
      <c r="P207" s="48"/>
      <c r="Q207" s="48"/>
      <c r="R207" s="9"/>
      <c r="T207" s="49"/>
      <c r="U207" s="50" t="s">
        <v>36</v>
      </c>
      <c r="V207" s="51" t="n">
        <v>0.51009</v>
      </c>
      <c r="W207" s="51" t="n">
        <f aca="false">$V$207*$K$207</f>
        <v>41.8324809</v>
      </c>
      <c r="X207" s="51" t="n">
        <v>0.00099</v>
      </c>
      <c r="Y207" s="51" t="n">
        <f aca="false">$X$207*$K$207</f>
        <v>0.0811899</v>
      </c>
      <c r="Z207" s="51" t="n">
        <v>0</v>
      </c>
      <c r="AA207" s="52" t="n">
        <f aca="false">$Z$207*$K$207</f>
        <v>0</v>
      </c>
      <c r="AR207" s="3" t="s">
        <v>84</v>
      </c>
      <c r="AT207" s="3" t="s">
        <v>32</v>
      </c>
      <c r="AU207" s="3" t="s">
        <v>38</v>
      </c>
      <c r="AY207" s="3" t="s">
        <v>30</v>
      </c>
      <c r="BE207" s="53" t="n">
        <f aca="false">IF($U$207="základná",$N$207,0)</f>
        <v>0</v>
      </c>
      <c r="BF207" s="53" t="n">
        <f aca="false">IF($U$207="znížená",$N$207,0)</f>
        <v>0</v>
      </c>
      <c r="BG207" s="53" t="n">
        <f aca="false">IF($U$207="zákl. prenesená",$N$207,0)</f>
        <v>0</v>
      </c>
      <c r="BH207" s="53" t="n">
        <f aca="false">IF($U$207="zníž. prenesená",$N$207,0)</f>
        <v>0</v>
      </c>
      <c r="BI207" s="53" t="n">
        <f aca="false">IF($U$207="nulová",$N$207,0)</f>
        <v>0</v>
      </c>
      <c r="BJ207" s="3" t="s">
        <v>38</v>
      </c>
      <c r="BK207" s="54" t="n">
        <f aca="false">ROUND($L$207*$K$207,3)</f>
        <v>0</v>
      </c>
      <c r="BL207" s="3" t="s">
        <v>84</v>
      </c>
    </row>
    <row r="208" s="3" customFormat="true" ht="24" hidden="false" customHeight="true" outlineLevel="0" collapsed="false">
      <c r="B208" s="7"/>
      <c r="C208" s="44" t="s">
        <v>580</v>
      </c>
      <c r="D208" s="44" t="s">
        <v>32</v>
      </c>
      <c r="E208" s="45" t="s">
        <v>581</v>
      </c>
      <c r="F208" s="46" t="s">
        <v>582</v>
      </c>
      <c r="G208" s="46"/>
      <c r="H208" s="46"/>
      <c r="I208" s="46"/>
      <c r="J208" s="47" t="s">
        <v>77</v>
      </c>
      <c r="K208" s="48" t="n">
        <v>280.12</v>
      </c>
      <c r="L208" s="48"/>
      <c r="M208" s="48"/>
      <c r="N208" s="48" t="n">
        <f aca="false">ROUND($L$208*$K$208,3)</f>
        <v>0</v>
      </c>
      <c r="O208" s="48"/>
      <c r="P208" s="48"/>
      <c r="Q208" s="48"/>
      <c r="R208" s="9"/>
      <c r="T208" s="49"/>
      <c r="U208" s="50" t="s">
        <v>36</v>
      </c>
      <c r="V208" s="51" t="n">
        <v>0.07948</v>
      </c>
      <c r="W208" s="51" t="n">
        <f aca="false">$V$208*$K$208</f>
        <v>22.2639376</v>
      </c>
      <c r="X208" s="51" t="n">
        <v>0</v>
      </c>
      <c r="Y208" s="51" t="n">
        <f aca="false">$X$208*$K$208</f>
        <v>0</v>
      </c>
      <c r="Z208" s="51" t="n">
        <v>0</v>
      </c>
      <c r="AA208" s="52" t="n">
        <f aca="false">$Z$208*$K$208</f>
        <v>0</v>
      </c>
      <c r="AR208" s="3" t="s">
        <v>84</v>
      </c>
      <c r="AT208" s="3" t="s">
        <v>32</v>
      </c>
      <c r="AU208" s="3" t="s">
        <v>38</v>
      </c>
      <c r="AY208" s="3" t="s">
        <v>30</v>
      </c>
      <c r="BE208" s="53" t="n">
        <f aca="false">IF($U$208="základná",$N$208,0)</f>
        <v>0</v>
      </c>
      <c r="BF208" s="53" t="n">
        <f aca="false">IF($U$208="znížená",$N$208,0)</f>
        <v>0</v>
      </c>
      <c r="BG208" s="53" t="n">
        <f aca="false">IF($U$208="zákl. prenesená",$N$208,0)</f>
        <v>0</v>
      </c>
      <c r="BH208" s="53" t="n">
        <f aca="false">IF($U$208="zníž. prenesená",$N$208,0)</f>
        <v>0</v>
      </c>
      <c r="BI208" s="53" t="n">
        <f aca="false">IF($U$208="nulová",$N$208,0)</f>
        <v>0</v>
      </c>
      <c r="BJ208" s="3" t="s">
        <v>38</v>
      </c>
      <c r="BK208" s="54" t="n">
        <f aca="false">ROUND($L$208*$K$208,3)</f>
        <v>0</v>
      </c>
      <c r="BL208" s="3" t="s">
        <v>84</v>
      </c>
    </row>
    <row r="209" s="3" customFormat="true" ht="24" hidden="false" customHeight="true" outlineLevel="0" collapsed="false">
      <c r="B209" s="7"/>
      <c r="C209" s="44" t="s">
        <v>583</v>
      </c>
      <c r="D209" s="44" t="s">
        <v>32</v>
      </c>
      <c r="E209" s="45" t="s">
        <v>584</v>
      </c>
      <c r="F209" s="46" t="s">
        <v>585</v>
      </c>
      <c r="G209" s="46"/>
      <c r="H209" s="46"/>
      <c r="I209" s="46"/>
      <c r="J209" s="47" t="s">
        <v>77</v>
      </c>
      <c r="K209" s="48" t="n">
        <v>280.12</v>
      </c>
      <c r="L209" s="48"/>
      <c r="M209" s="48"/>
      <c r="N209" s="48" t="n">
        <f aca="false">ROUND($L$209*$K$209,3)</f>
        <v>0</v>
      </c>
      <c r="O209" s="48"/>
      <c r="P209" s="48"/>
      <c r="Q209" s="48"/>
      <c r="R209" s="9"/>
      <c r="T209" s="49"/>
      <c r="U209" s="50" t="s">
        <v>36</v>
      </c>
      <c r="V209" s="51" t="n">
        <v>0.0655</v>
      </c>
      <c r="W209" s="51" t="n">
        <f aca="false">$V$209*$K$209</f>
        <v>18.34786</v>
      </c>
      <c r="X209" s="51" t="n">
        <v>0</v>
      </c>
      <c r="Y209" s="51" t="n">
        <f aca="false">$X$209*$K$209</f>
        <v>0</v>
      </c>
      <c r="Z209" s="51" t="n">
        <v>0</v>
      </c>
      <c r="AA209" s="52" t="n">
        <f aca="false">$Z$209*$K$209</f>
        <v>0</v>
      </c>
      <c r="AR209" s="3" t="s">
        <v>84</v>
      </c>
      <c r="AT209" s="3" t="s">
        <v>32</v>
      </c>
      <c r="AU209" s="3" t="s">
        <v>38</v>
      </c>
      <c r="AY209" s="3" t="s">
        <v>30</v>
      </c>
      <c r="BE209" s="53" t="n">
        <f aca="false">IF($U$209="základná",$N$209,0)</f>
        <v>0</v>
      </c>
      <c r="BF209" s="53" t="n">
        <f aca="false">IF($U$209="znížená",$N$209,0)</f>
        <v>0</v>
      </c>
      <c r="BG209" s="53" t="n">
        <f aca="false">IF($U$209="zákl. prenesená",$N$209,0)</f>
        <v>0</v>
      </c>
      <c r="BH209" s="53" t="n">
        <f aca="false">IF($U$209="zníž. prenesená",$N$209,0)</f>
        <v>0</v>
      </c>
      <c r="BI209" s="53" t="n">
        <f aca="false">IF($U$209="nulová",$N$209,0)</f>
        <v>0</v>
      </c>
      <c r="BJ209" s="3" t="s">
        <v>38</v>
      </c>
      <c r="BK209" s="54" t="n">
        <f aca="false">ROUND($L$209*$K$209,3)</f>
        <v>0</v>
      </c>
      <c r="BL209" s="3" t="s">
        <v>84</v>
      </c>
    </row>
    <row r="210" s="3" customFormat="true" ht="13.8" hidden="false" customHeight="true" outlineLevel="0" collapsed="false">
      <c r="B210" s="7"/>
      <c r="C210" s="55" t="s">
        <v>586</v>
      </c>
      <c r="D210" s="55" t="s">
        <v>67</v>
      </c>
      <c r="E210" s="56" t="s">
        <v>587</v>
      </c>
      <c r="F210" s="57" t="s">
        <v>588</v>
      </c>
      <c r="G210" s="57"/>
      <c r="H210" s="57"/>
      <c r="I210" s="57"/>
      <c r="J210" s="58" t="s">
        <v>35</v>
      </c>
      <c r="K210" s="59" t="n">
        <v>16.394</v>
      </c>
      <c r="L210" s="59"/>
      <c r="M210" s="59"/>
      <c r="N210" s="59" t="n">
        <f aca="false">ROUND($L$210*$K$210,3)</f>
        <v>0</v>
      </c>
      <c r="O210" s="59"/>
      <c r="P210" s="59"/>
      <c r="Q210" s="59"/>
      <c r="R210" s="9"/>
      <c r="T210" s="49"/>
      <c r="U210" s="50" t="s">
        <v>36</v>
      </c>
      <c r="V210" s="51" t="n">
        <v>0</v>
      </c>
      <c r="W210" s="51" t="n">
        <f aca="false">$V$210*$K$210</f>
        <v>0</v>
      </c>
      <c r="X210" s="51" t="n">
        <v>0.55</v>
      </c>
      <c r="Y210" s="51" t="n">
        <f aca="false">$X$210*$K$210</f>
        <v>9.0167</v>
      </c>
      <c r="Z210" s="51" t="n">
        <v>0</v>
      </c>
      <c r="AA210" s="52" t="n">
        <f aca="false">$Z$210*$K$210</f>
        <v>0</v>
      </c>
      <c r="AR210" s="3" t="s">
        <v>134</v>
      </c>
      <c r="AT210" s="3" t="s">
        <v>67</v>
      </c>
      <c r="AU210" s="3" t="s">
        <v>38</v>
      </c>
      <c r="AY210" s="3" t="s">
        <v>30</v>
      </c>
      <c r="BE210" s="53" t="n">
        <f aca="false">IF($U$210="základná",$N$210,0)</f>
        <v>0</v>
      </c>
      <c r="BF210" s="53" t="n">
        <f aca="false">IF($U$210="znížená",$N$210,0)</f>
        <v>0</v>
      </c>
      <c r="BG210" s="53" t="n">
        <f aca="false">IF($U$210="zákl. prenesená",$N$210,0)</f>
        <v>0</v>
      </c>
      <c r="BH210" s="53" t="n">
        <f aca="false">IF($U$210="zníž. prenesená",$N$210,0)</f>
        <v>0</v>
      </c>
      <c r="BI210" s="53" t="n">
        <f aca="false">IF($U$210="nulová",$N$210,0)</f>
        <v>0</v>
      </c>
      <c r="BJ210" s="3" t="s">
        <v>38</v>
      </c>
      <c r="BK210" s="54" t="n">
        <f aca="false">ROUND($L$210*$K$210,3)</f>
        <v>0</v>
      </c>
      <c r="BL210" s="3" t="s">
        <v>84</v>
      </c>
    </row>
    <row r="211" s="3" customFormat="true" ht="13.8" hidden="false" customHeight="true" outlineLevel="0" collapsed="false">
      <c r="B211" s="7"/>
      <c r="C211" s="55" t="s">
        <v>589</v>
      </c>
      <c r="D211" s="55" t="s">
        <v>67</v>
      </c>
      <c r="E211" s="56" t="s">
        <v>590</v>
      </c>
      <c r="F211" s="57" t="s">
        <v>591</v>
      </c>
      <c r="G211" s="57"/>
      <c r="H211" s="57"/>
      <c r="I211" s="57"/>
      <c r="J211" s="58" t="s">
        <v>35</v>
      </c>
      <c r="K211" s="59" t="n">
        <v>2.594</v>
      </c>
      <c r="L211" s="59"/>
      <c r="M211" s="59"/>
      <c r="N211" s="59" t="n">
        <f aca="false">ROUND($L$211*$K$211,3)</f>
        <v>0</v>
      </c>
      <c r="O211" s="59"/>
      <c r="P211" s="59"/>
      <c r="Q211" s="59"/>
      <c r="R211" s="9"/>
      <c r="T211" s="49"/>
      <c r="U211" s="50" t="s">
        <v>36</v>
      </c>
      <c r="V211" s="51" t="n">
        <v>0</v>
      </c>
      <c r="W211" s="51" t="n">
        <f aca="false">$V$211*$K$211</f>
        <v>0</v>
      </c>
      <c r="X211" s="51" t="n">
        <v>0.55</v>
      </c>
      <c r="Y211" s="51" t="n">
        <f aca="false">$X$211*$K$211</f>
        <v>1.4267</v>
      </c>
      <c r="Z211" s="51" t="n">
        <v>0</v>
      </c>
      <c r="AA211" s="52" t="n">
        <f aca="false">$Z$211*$K$211</f>
        <v>0</v>
      </c>
      <c r="AR211" s="3" t="s">
        <v>134</v>
      </c>
      <c r="AT211" s="3" t="s">
        <v>67</v>
      </c>
      <c r="AU211" s="3" t="s">
        <v>38</v>
      </c>
      <c r="AY211" s="3" t="s">
        <v>30</v>
      </c>
      <c r="BE211" s="53" t="n">
        <f aca="false">IF($U$211="základná",$N$211,0)</f>
        <v>0</v>
      </c>
      <c r="BF211" s="53" t="n">
        <f aca="false">IF($U$211="znížená",$N$211,0)</f>
        <v>0</v>
      </c>
      <c r="BG211" s="53" t="n">
        <f aca="false">IF($U$211="zákl. prenesená",$N$211,0)</f>
        <v>0</v>
      </c>
      <c r="BH211" s="53" t="n">
        <f aca="false">IF($U$211="zníž. prenesená",$N$211,0)</f>
        <v>0</v>
      </c>
      <c r="BI211" s="53" t="n">
        <f aca="false">IF($U$211="nulová",$N$211,0)</f>
        <v>0</v>
      </c>
      <c r="BJ211" s="3" t="s">
        <v>38</v>
      </c>
      <c r="BK211" s="54" t="n">
        <f aca="false">ROUND($L$211*$K$211,3)</f>
        <v>0</v>
      </c>
      <c r="BL211" s="3" t="s">
        <v>84</v>
      </c>
    </row>
    <row r="212" s="3" customFormat="true" ht="24" hidden="false" customHeight="true" outlineLevel="0" collapsed="false">
      <c r="B212" s="7"/>
      <c r="C212" s="44" t="s">
        <v>592</v>
      </c>
      <c r="D212" s="44" t="s">
        <v>32</v>
      </c>
      <c r="E212" s="45" t="s">
        <v>593</v>
      </c>
      <c r="F212" s="46" t="s">
        <v>594</v>
      </c>
      <c r="G212" s="46"/>
      <c r="H212" s="46"/>
      <c r="I212" s="46"/>
      <c r="J212" s="47" t="s">
        <v>595</v>
      </c>
      <c r="K212" s="48" t="n">
        <v>17.582</v>
      </c>
      <c r="L212" s="48"/>
      <c r="M212" s="48"/>
      <c r="N212" s="48" t="n">
        <f aca="false">ROUND($L$212*$K$212,3)</f>
        <v>0</v>
      </c>
      <c r="O212" s="48"/>
      <c r="P212" s="48"/>
      <c r="Q212" s="48"/>
      <c r="R212" s="9"/>
      <c r="T212" s="49"/>
      <c r="U212" s="50" t="s">
        <v>36</v>
      </c>
      <c r="V212" s="51" t="n">
        <v>0</v>
      </c>
      <c r="W212" s="51" t="n">
        <f aca="false">$V$212*$K$212</f>
        <v>0</v>
      </c>
      <c r="X212" s="51" t="n">
        <v>0.023565177</v>
      </c>
      <c r="Y212" s="51" t="n">
        <f aca="false">$X$212*$K$212</f>
        <v>0.414322942014</v>
      </c>
      <c r="Z212" s="51" t="n">
        <v>0</v>
      </c>
      <c r="AA212" s="52" t="n">
        <f aca="false">$Z$212*$K$212</f>
        <v>0</v>
      </c>
      <c r="AR212" s="3" t="s">
        <v>84</v>
      </c>
      <c r="AT212" s="3" t="s">
        <v>32</v>
      </c>
      <c r="AU212" s="3" t="s">
        <v>38</v>
      </c>
      <c r="AY212" s="3" t="s">
        <v>30</v>
      </c>
      <c r="BE212" s="53" t="n">
        <f aca="false">IF($U$212="základná",$N$212,0)</f>
        <v>0</v>
      </c>
      <c r="BF212" s="53" t="n">
        <f aca="false">IF($U$212="znížená",$N$212,0)</f>
        <v>0</v>
      </c>
      <c r="BG212" s="53" t="n">
        <f aca="false">IF($U$212="zákl. prenesená",$N$212,0)</f>
        <v>0</v>
      </c>
      <c r="BH212" s="53" t="n">
        <f aca="false">IF($U$212="zníž. prenesená",$N$212,0)</f>
        <v>0</v>
      </c>
      <c r="BI212" s="53" t="n">
        <f aca="false">IF($U$212="nulová",$N$212,0)</f>
        <v>0</v>
      </c>
      <c r="BJ212" s="3" t="s">
        <v>38</v>
      </c>
      <c r="BK212" s="54" t="n">
        <f aca="false">ROUND($L$212*$K$212,3)</f>
        <v>0</v>
      </c>
      <c r="BL212" s="3" t="s">
        <v>84</v>
      </c>
    </row>
    <row r="213" s="3" customFormat="true" ht="24" hidden="false" customHeight="true" outlineLevel="0" collapsed="false">
      <c r="B213" s="7"/>
      <c r="C213" s="44" t="s">
        <v>596</v>
      </c>
      <c r="D213" s="44" t="s">
        <v>32</v>
      </c>
      <c r="E213" s="45" t="s">
        <v>597</v>
      </c>
      <c r="F213" s="46" t="s">
        <v>598</v>
      </c>
      <c r="G213" s="46"/>
      <c r="H213" s="46"/>
      <c r="I213" s="46"/>
      <c r="J213" s="47" t="s">
        <v>77</v>
      </c>
      <c r="K213" s="48" t="n">
        <v>280.12</v>
      </c>
      <c r="L213" s="48"/>
      <c r="M213" s="48"/>
      <c r="N213" s="48" t="n">
        <f aca="false">ROUND($L$213*$K$213,3)</f>
        <v>0</v>
      </c>
      <c r="O213" s="48"/>
      <c r="P213" s="48"/>
      <c r="Q213" s="48"/>
      <c r="R213" s="9"/>
      <c r="T213" s="49"/>
      <c r="U213" s="50" t="s">
        <v>36</v>
      </c>
      <c r="V213" s="51" t="n">
        <v>0.15293</v>
      </c>
      <c r="W213" s="51" t="n">
        <f aca="false">$V$213*$K$213</f>
        <v>42.8387516</v>
      </c>
      <c r="X213" s="51" t="n">
        <v>0</v>
      </c>
      <c r="Y213" s="51" t="n">
        <f aca="false">$X$213*$K$213</f>
        <v>0</v>
      </c>
      <c r="Z213" s="51" t="n">
        <v>0</v>
      </c>
      <c r="AA213" s="52" t="n">
        <f aca="false">$Z$213*$K$213</f>
        <v>0</v>
      </c>
      <c r="AR213" s="3" t="s">
        <v>84</v>
      </c>
      <c r="AT213" s="3" t="s">
        <v>32</v>
      </c>
      <c r="AU213" s="3" t="s">
        <v>38</v>
      </c>
      <c r="AY213" s="3" t="s">
        <v>30</v>
      </c>
      <c r="BE213" s="53" t="n">
        <f aca="false">IF($U$213="základná",$N$213,0)</f>
        <v>0</v>
      </c>
      <c r="BF213" s="53" t="n">
        <f aca="false">IF($U$213="znížená",$N$213,0)</f>
        <v>0</v>
      </c>
      <c r="BG213" s="53" t="n">
        <f aca="false">IF($U$213="zákl. prenesená",$N$213,0)</f>
        <v>0</v>
      </c>
      <c r="BH213" s="53" t="n">
        <f aca="false">IF($U$213="zníž. prenesená",$N$213,0)</f>
        <v>0</v>
      </c>
      <c r="BI213" s="53" t="n">
        <f aca="false">IF($U$213="nulová",$N$213,0)</f>
        <v>0</v>
      </c>
      <c r="BJ213" s="3" t="s">
        <v>38</v>
      </c>
      <c r="BK213" s="54" t="n">
        <f aca="false">ROUND($L$213*$K$213,3)</f>
        <v>0</v>
      </c>
      <c r="BL213" s="3" t="s">
        <v>84</v>
      </c>
    </row>
    <row r="214" s="3" customFormat="true" ht="24" hidden="false" customHeight="true" outlineLevel="0" collapsed="false">
      <c r="B214" s="7"/>
      <c r="C214" s="55" t="s">
        <v>599</v>
      </c>
      <c r="D214" s="55" t="s">
        <v>67</v>
      </c>
      <c r="E214" s="56" t="s">
        <v>600</v>
      </c>
      <c r="F214" s="57" t="s">
        <v>601</v>
      </c>
      <c r="G214" s="57"/>
      <c r="H214" s="57"/>
      <c r="I214" s="57"/>
      <c r="J214" s="58" t="s">
        <v>35</v>
      </c>
      <c r="K214" s="59" t="n">
        <v>7.614</v>
      </c>
      <c r="L214" s="59"/>
      <c r="M214" s="59"/>
      <c r="N214" s="59" t="n">
        <f aca="false">ROUND($L$214*$K$214,3)</f>
        <v>0</v>
      </c>
      <c r="O214" s="59"/>
      <c r="P214" s="59"/>
      <c r="Q214" s="59"/>
      <c r="R214" s="9"/>
      <c r="T214" s="49"/>
      <c r="U214" s="50" t="s">
        <v>36</v>
      </c>
      <c r="V214" s="51" t="n">
        <v>0</v>
      </c>
      <c r="W214" s="51" t="n">
        <f aca="false">$V$214*$K$214</f>
        <v>0</v>
      </c>
      <c r="X214" s="51" t="n">
        <v>0.55</v>
      </c>
      <c r="Y214" s="51" t="n">
        <f aca="false">$X$214*$K$214</f>
        <v>4.1877</v>
      </c>
      <c r="Z214" s="51" t="n">
        <v>0</v>
      </c>
      <c r="AA214" s="52" t="n">
        <f aca="false">$Z$214*$K$214</f>
        <v>0</v>
      </c>
      <c r="AR214" s="3" t="s">
        <v>134</v>
      </c>
      <c r="AT214" s="3" t="s">
        <v>67</v>
      </c>
      <c r="AU214" s="3" t="s">
        <v>38</v>
      </c>
      <c r="AY214" s="3" t="s">
        <v>30</v>
      </c>
      <c r="BE214" s="53" t="n">
        <f aca="false">IF($U$214="základná",$N$214,0)</f>
        <v>0</v>
      </c>
      <c r="BF214" s="53" t="n">
        <f aca="false">IF($U$214="znížená",$N$214,0)</f>
        <v>0</v>
      </c>
      <c r="BG214" s="53" t="n">
        <f aca="false">IF($U$214="zákl. prenesená",$N$214,0)</f>
        <v>0</v>
      </c>
      <c r="BH214" s="53" t="n">
        <f aca="false">IF($U$214="zníž. prenesená",$N$214,0)</f>
        <v>0</v>
      </c>
      <c r="BI214" s="53" t="n">
        <f aca="false">IF($U$214="nulová",$N$214,0)</f>
        <v>0</v>
      </c>
      <c r="BJ214" s="3" t="s">
        <v>38</v>
      </c>
      <c r="BK214" s="54" t="n">
        <f aca="false">ROUND($L$214*$K$214,3)</f>
        <v>0</v>
      </c>
      <c r="BL214" s="3" t="s">
        <v>84</v>
      </c>
    </row>
    <row r="215" s="3" customFormat="true" ht="24" hidden="false" customHeight="true" outlineLevel="0" collapsed="false">
      <c r="B215" s="7"/>
      <c r="C215" s="44" t="s">
        <v>602</v>
      </c>
      <c r="D215" s="44" t="s">
        <v>32</v>
      </c>
      <c r="E215" s="45" t="s">
        <v>603</v>
      </c>
      <c r="F215" s="46" t="s">
        <v>604</v>
      </c>
      <c r="G215" s="46"/>
      <c r="H215" s="46"/>
      <c r="I215" s="46"/>
      <c r="J215" s="47" t="s">
        <v>77</v>
      </c>
      <c r="K215" s="48" t="n">
        <v>108.988</v>
      </c>
      <c r="L215" s="48"/>
      <c r="M215" s="48"/>
      <c r="N215" s="48" t="n">
        <f aca="false">ROUND($L$215*$K$215,3)</f>
        <v>0</v>
      </c>
      <c r="O215" s="48"/>
      <c r="P215" s="48"/>
      <c r="Q215" s="48"/>
      <c r="R215" s="9"/>
      <c r="T215" s="49"/>
      <c r="U215" s="50" t="s">
        <v>36</v>
      </c>
      <c r="V215" s="51" t="n">
        <v>0.17808</v>
      </c>
      <c r="W215" s="51" t="n">
        <f aca="false">$V$215*$K$215</f>
        <v>19.40858304</v>
      </c>
      <c r="X215" s="51" t="n">
        <v>0.000165024</v>
      </c>
      <c r="Y215" s="51" t="n">
        <f aca="false">$X$215*$K$215</f>
        <v>0.017985635712</v>
      </c>
      <c r="Z215" s="51" t="n">
        <v>0</v>
      </c>
      <c r="AA215" s="52" t="n">
        <f aca="false">$Z$215*$K$215</f>
        <v>0</v>
      </c>
      <c r="AR215" s="3" t="s">
        <v>84</v>
      </c>
      <c r="AT215" s="3" t="s">
        <v>32</v>
      </c>
      <c r="AU215" s="3" t="s">
        <v>38</v>
      </c>
      <c r="AY215" s="3" t="s">
        <v>30</v>
      </c>
      <c r="BE215" s="53" t="n">
        <f aca="false">IF($U$215="základná",$N$215,0)</f>
        <v>0</v>
      </c>
      <c r="BF215" s="53" t="n">
        <f aca="false">IF($U$215="znížená",$N$215,0)</f>
        <v>0</v>
      </c>
      <c r="BG215" s="53" t="n">
        <f aca="false">IF($U$215="zákl. prenesená",$N$215,0)</f>
        <v>0</v>
      </c>
      <c r="BH215" s="53" t="n">
        <f aca="false">IF($U$215="zníž. prenesená",$N$215,0)</f>
        <v>0</v>
      </c>
      <c r="BI215" s="53" t="n">
        <f aca="false">IF($U$215="nulová",$N$215,0)</f>
        <v>0</v>
      </c>
      <c r="BJ215" s="3" t="s">
        <v>38</v>
      </c>
      <c r="BK215" s="54" t="n">
        <f aca="false">ROUND($L$215*$K$215,3)</f>
        <v>0</v>
      </c>
      <c r="BL215" s="3" t="s">
        <v>84</v>
      </c>
    </row>
    <row r="216" s="3" customFormat="true" ht="24" hidden="false" customHeight="true" outlineLevel="0" collapsed="false">
      <c r="B216" s="7"/>
      <c r="C216" s="55" t="s">
        <v>605</v>
      </c>
      <c r="D216" s="55" t="s">
        <v>67</v>
      </c>
      <c r="E216" s="56" t="s">
        <v>600</v>
      </c>
      <c r="F216" s="57" t="s">
        <v>601</v>
      </c>
      <c r="G216" s="57"/>
      <c r="H216" s="57"/>
      <c r="I216" s="57"/>
      <c r="J216" s="58" t="s">
        <v>35</v>
      </c>
      <c r="K216" s="59" t="n">
        <v>2.943</v>
      </c>
      <c r="L216" s="59"/>
      <c r="M216" s="59"/>
      <c r="N216" s="59" t="n">
        <f aca="false">ROUND($L$216*$K$216,3)</f>
        <v>0</v>
      </c>
      <c r="O216" s="59"/>
      <c r="P216" s="59"/>
      <c r="Q216" s="59"/>
      <c r="R216" s="9"/>
      <c r="T216" s="49"/>
      <c r="U216" s="50" t="s">
        <v>36</v>
      </c>
      <c r="V216" s="51" t="n">
        <v>0</v>
      </c>
      <c r="W216" s="51" t="n">
        <f aca="false">$V$216*$K$216</f>
        <v>0</v>
      </c>
      <c r="X216" s="51" t="n">
        <v>0.55</v>
      </c>
      <c r="Y216" s="51" t="n">
        <f aca="false">$X$216*$K$216</f>
        <v>1.61865</v>
      </c>
      <c r="Z216" s="51" t="n">
        <v>0</v>
      </c>
      <c r="AA216" s="52" t="n">
        <f aca="false">$Z$216*$K$216</f>
        <v>0</v>
      </c>
      <c r="AR216" s="3" t="s">
        <v>134</v>
      </c>
      <c r="AT216" s="3" t="s">
        <v>67</v>
      </c>
      <c r="AU216" s="3" t="s">
        <v>38</v>
      </c>
      <c r="AY216" s="3" t="s">
        <v>30</v>
      </c>
      <c r="BE216" s="53" t="n">
        <f aca="false">IF($U$216="základná",$N$216,0)</f>
        <v>0</v>
      </c>
      <c r="BF216" s="53" t="n">
        <f aca="false">IF($U$216="znížená",$N$216,0)</f>
        <v>0</v>
      </c>
      <c r="BG216" s="53" t="n">
        <f aca="false">IF($U$216="zákl. prenesená",$N$216,0)</f>
        <v>0</v>
      </c>
      <c r="BH216" s="53" t="n">
        <f aca="false">IF($U$216="zníž. prenesená",$N$216,0)</f>
        <v>0</v>
      </c>
      <c r="BI216" s="53" t="n">
        <f aca="false">IF($U$216="nulová",$N$216,0)</f>
        <v>0</v>
      </c>
      <c r="BJ216" s="3" t="s">
        <v>38</v>
      </c>
      <c r="BK216" s="54" t="n">
        <f aca="false">ROUND($L$216*$K$216,3)</f>
        <v>0</v>
      </c>
      <c r="BL216" s="3" t="s">
        <v>84</v>
      </c>
    </row>
    <row r="217" s="3" customFormat="true" ht="24" hidden="false" customHeight="true" outlineLevel="0" collapsed="false">
      <c r="B217" s="7"/>
      <c r="C217" s="44" t="s">
        <v>606</v>
      </c>
      <c r="D217" s="44" t="s">
        <v>32</v>
      </c>
      <c r="E217" s="45" t="s">
        <v>607</v>
      </c>
      <c r="F217" s="46" t="s">
        <v>608</v>
      </c>
      <c r="G217" s="46"/>
      <c r="H217" s="46"/>
      <c r="I217" s="46"/>
      <c r="J217" s="47" t="s">
        <v>386</v>
      </c>
      <c r="K217" s="48" t="n">
        <v>125.828</v>
      </c>
      <c r="L217" s="48"/>
      <c r="M217" s="48"/>
      <c r="N217" s="48" t="n">
        <f aca="false">ROUND($L$217*$K$217,3)</f>
        <v>0</v>
      </c>
      <c r="O217" s="48"/>
      <c r="P217" s="48"/>
      <c r="Q217" s="48"/>
      <c r="R217" s="9"/>
      <c r="T217" s="49"/>
      <c r="U217" s="50" t="s">
        <v>36</v>
      </c>
      <c r="V217" s="51" t="n">
        <v>0</v>
      </c>
      <c r="W217" s="51" t="n">
        <f aca="false">$V$217*$K$217</f>
        <v>0</v>
      </c>
      <c r="X217" s="51" t="n">
        <v>0</v>
      </c>
      <c r="Y217" s="51" t="n">
        <f aca="false">$X$217*$K$217</f>
        <v>0</v>
      </c>
      <c r="Z217" s="51" t="n">
        <v>0</v>
      </c>
      <c r="AA217" s="52" t="n">
        <f aca="false">$Z$217*$K$217</f>
        <v>0</v>
      </c>
      <c r="AR217" s="3" t="s">
        <v>84</v>
      </c>
      <c r="AT217" s="3" t="s">
        <v>32</v>
      </c>
      <c r="AU217" s="3" t="s">
        <v>38</v>
      </c>
      <c r="AY217" s="3" t="s">
        <v>30</v>
      </c>
      <c r="BE217" s="53" t="n">
        <f aca="false">IF($U$217="základná",$N$217,0)</f>
        <v>0</v>
      </c>
      <c r="BF217" s="53" t="n">
        <f aca="false">IF($U$217="znížená",$N$217,0)</f>
        <v>0</v>
      </c>
      <c r="BG217" s="53" t="n">
        <f aca="false">IF($U$217="zákl. prenesená",$N$217,0)</f>
        <v>0</v>
      </c>
      <c r="BH217" s="53" t="n">
        <f aca="false">IF($U$217="zníž. prenesená",$N$217,0)</f>
        <v>0</v>
      </c>
      <c r="BI217" s="53" t="n">
        <f aca="false">IF($U$217="nulová",$N$217,0)</f>
        <v>0</v>
      </c>
      <c r="BJ217" s="3" t="s">
        <v>38</v>
      </c>
      <c r="BK217" s="54" t="n">
        <f aca="false">ROUND($L$217*$K$217,3)</f>
        <v>0</v>
      </c>
      <c r="BL217" s="3" t="s">
        <v>84</v>
      </c>
    </row>
    <row r="218" s="32" customFormat="true" ht="30.6" hidden="false" customHeight="true" outlineLevel="0" collapsed="false">
      <c r="B218" s="33"/>
      <c r="D218" s="42" t="s">
        <v>609</v>
      </c>
      <c r="N218" s="43" t="n">
        <f aca="false">$BK$218</f>
        <v>0</v>
      </c>
      <c r="O218" s="43"/>
      <c r="P218" s="43"/>
      <c r="Q218" s="43"/>
      <c r="R218" s="36"/>
      <c r="T218" s="37"/>
      <c r="W218" s="38" t="n">
        <f aca="false">SUM($W$219:$W$221)</f>
        <v>124.4497236</v>
      </c>
      <c r="Y218" s="38" t="n">
        <f aca="false">SUM($Y$219:$Y$221)</f>
        <v>1.7334672</v>
      </c>
      <c r="AA218" s="39" t="n">
        <f aca="false">SUM($AA$219:$AA$221)</f>
        <v>0</v>
      </c>
      <c r="AR218" s="40" t="s">
        <v>38</v>
      </c>
      <c r="AT218" s="40" t="s">
        <v>25</v>
      </c>
      <c r="AU218" s="40" t="s">
        <v>28</v>
      </c>
      <c r="AY218" s="40" t="s">
        <v>30</v>
      </c>
      <c r="BK218" s="41" t="n">
        <f aca="false">SUM($BK$219:$BK$221)</f>
        <v>0</v>
      </c>
    </row>
    <row r="219" s="3" customFormat="true" ht="24" hidden="false" customHeight="true" outlineLevel="0" collapsed="false">
      <c r="B219" s="7"/>
      <c r="C219" s="44" t="s">
        <v>610</v>
      </c>
      <c r="D219" s="44" t="s">
        <v>32</v>
      </c>
      <c r="E219" s="45" t="s">
        <v>611</v>
      </c>
      <c r="F219" s="46" t="s">
        <v>612</v>
      </c>
      <c r="G219" s="46"/>
      <c r="H219" s="46"/>
      <c r="I219" s="46"/>
      <c r="J219" s="47" t="s">
        <v>77</v>
      </c>
      <c r="K219" s="48" t="n">
        <v>105.62</v>
      </c>
      <c r="L219" s="48"/>
      <c r="M219" s="48"/>
      <c r="N219" s="48" t="n">
        <f aca="false">ROUND($L$219*$K$219,3)</f>
        <v>0</v>
      </c>
      <c r="O219" s="48"/>
      <c r="P219" s="48"/>
      <c r="Q219" s="48"/>
      <c r="R219" s="9"/>
      <c r="T219" s="49"/>
      <c r="U219" s="50" t="s">
        <v>36</v>
      </c>
      <c r="V219" s="51" t="n">
        <v>1.01658</v>
      </c>
      <c r="W219" s="51" t="n">
        <f aca="false">$V$219*$K$219</f>
        <v>107.3711796</v>
      </c>
      <c r="X219" s="51" t="n">
        <v>0.01416</v>
      </c>
      <c r="Y219" s="51" t="n">
        <f aca="false">$X$219*$K$219</f>
        <v>1.4955792</v>
      </c>
      <c r="Z219" s="51" t="n">
        <v>0</v>
      </c>
      <c r="AA219" s="52" t="n">
        <f aca="false">$Z$219*$K$219</f>
        <v>0</v>
      </c>
      <c r="AR219" s="3" t="s">
        <v>84</v>
      </c>
      <c r="AT219" s="3" t="s">
        <v>32</v>
      </c>
      <c r="AU219" s="3" t="s">
        <v>38</v>
      </c>
      <c r="AY219" s="3" t="s">
        <v>30</v>
      </c>
      <c r="BE219" s="53" t="n">
        <f aca="false">IF($U$219="základná",$N$219,0)</f>
        <v>0</v>
      </c>
      <c r="BF219" s="53" t="n">
        <f aca="false">IF($U$219="znížená",$N$219,0)</f>
        <v>0</v>
      </c>
      <c r="BG219" s="53" t="n">
        <f aca="false">IF($U$219="zákl. prenesená",$N$219,0)</f>
        <v>0</v>
      </c>
      <c r="BH219" s="53" t="n">
        <f aca="false">IF($U$219="zníž. prenesená",$N$219,0)</f>
        <v>0</v>
      </c>
      <c r="BI219" s="53" t="n">
        <f aca="false">IF($U$219="nulová",$N$219,0)</f>
        <v>0</v>
      </c>
      <c r="BJ219" s="3" t="s">
        <v>38</v>
      </c>
      <c r="BK219" s="54" t="n">
        <f aca="false">ROUND($L$219*$K$219,3)</f>
        <v>0</v>
      </c>
      <c r="BL219" s="3" t="s">
        <v>84</v>
      </c>
    </row>
    <row r="220" s="3" customFormat="true" ht="24" hidden="false" customHeight="true" outlineLevel="0" collapsed="false">
      <c r="B220" s="7"/>
      <c r="C220" s="44" t="s">
        <v>613</v>
      </c>
      <c r="D220" s="44" t="s">
        <v>32</v>
      </c>
      <c r="E220" s="45" t="s">
        <v>614</v>
      </c>
      <c r="F220" s="46" t="s">
        <v>615</v>
      </c>
      <c r="G220" s="46"/>
      <c r="H220" s="46"/>
      <c r="I220" s="46"/>
      <c r="J220" s="47" t="s">
        <v>77</v>
      </c>
      <c r="K220" s="48" t="n">
        <v>16.8</v>
      </c>
      <c r="L220" s="48"/>
      <c r="M220" s="48"/>
      <c r="N220" s="48" t="n">
        <f aca="false">ROUND($L$220*$K$220,3)</f>
        <v>0</v>
      </c>
      <c r="O220" s="48"/>
      <c r="P220" s="48"/>
      <c r="Q220" s="48"/>
      <c r="R220" s="9"/>
      <c r="T220" s="49"/>
      <c r="U220" s="50" t="s">
        <v>36</v>
      </c>
      <c r="V220" s="51" t="n">
        <v>1.01658</v>
      </c>
      <c r="W220" s="51" t="n">
        <f aca="false">$V$220*$K$220</f>
        <v>17.078544</v>
      </c>
      <c r="X220" s="51" t="n">
        <v>0.01416</v>
      </c>
      <c r="Y220" s="51" t="n">
        <f aca="false">$X$220*$K$220</f>
        <v>0.237888</v>
      </c>
      <c r="Z220" s="51" t="n">
        <v>0</v>
      </c>
      <c r="AA220" s="52" t="n">
        <f aca="false">$Z$220*$K$220</f>
        <v>0</v>
      </c>
      <c r="AR220" s="3" t="s">
        <v>84</v>
      </c>
      <c r="AT220" s="3" t="s">
        <v>32</v>
      </c>
      <c r="AU220" s="3" t="s">
        <v>38</v>
      </c>
      <c r="AY220" s="3" t="s">
        <v>30</v>
      </c>
      <c r="BE220" s="53" t="n">
        <f aca="false">IF($U$220="základná",$N$220,0)</f>
        <v>0</v>
      </c>
      <c r="BF220" s="53" t="n">
        <f aca="false">IF($U$220="znížená",$N$220,0)</f>
        <v>0</v>
      </c>
      <c r="BG220" s="53" t="n">
        <f aca="false">IF($U$220="zákl. prenesená",$N$220,0)</f>
        <v>0</v>
      </c>
      <c r="BH220" s="53" t="n">
        <f aca="false">IF($U$220="zníž. prenesená",$N$220,0)</f>
        <v>0</v>
      </c>
      <c r="BI220" s="53" t="n">
        <f aca="false">IF($U$220="nulová",$N$220,0)</f>
        <v>0</v>
      </c>
      <c r="BJ220" s="3" t="s">
        <v>38</v>
      </c>
      <c r="BK220" s="54" t="n">
        <f aca="false">ROUND($L$220*$K$220,3)</f>
        <v>0</v>
      </c>
      <c r="BL220" s="3" t="s">
        <v>84</v>
      </c>
    </row>
    <row r="221" s="3" customFormat="true" ht="24" hidden="false" customHeight="true" outlineLevel="0" collapsed="false">
      <c r="B221" s="7"/>
      <c r="C221" s="44" t="s">
        <v>616</v>
      </c>
      <c r="D221" s="44" t="s">
        <v>32</v>
      </c>
      <c r="E221" s="45" t="s">
        <v>617</v>
      </c>
      <c r="F221" s="46" t="s">
        <v>618</v>
      </c>
      <c r="G221" s="46"/>
      <c r="H221" s="46"/>
      <c r="I221" s="46"/>
      <c r="J221" s="47" t="s">
        <v>386</v>
      </c>
      <c r="K221" s="48" t="n">
        <v>27.162</v>
      </c>
      <c r="L221" s="48"/>
      <c r="M221" s="48"/>
      <c r="N221" s="48" t="n">
        <f aca="false">ROUND($L$221*$K$221,3)</f>
        <v>0</v>
      </c>
      <c r="O221" s="48"/>
      <c r="P221" s="48"/>
      <c r="Q221" s="48"/>
      <c r="R221" s="9"/>
      <c r="T221" s="49"/>
      <c r="U221" s="50" t="s">
        <v>36</v>
      </c>
      <c r="V221" s="51" t="n">
        <v>0</v>
      </c>
      <c r="W221" s="51" t="n">
        <f aca="false">$V$221*$K$221</f>
        <v>0</v>
      </c>
      <c r="X221" s="51" t="n">
        <v>0</v>
      </c>
      <c r="Y221" s="51" t="n">
        <f aca="false">$X$221*$K$221</f>
        <v>0</v>
      </c>
      <c r="Z221" s="51" t="n">
        <v>0</v>
      </c>
      <c r="AA221" s="52" t="n">
        <f aca="false">$Z$221*$K$221</f>
        <v>0</v>
      </c>
      <c r="AR221" s="3" t="s">
        <v>84</v>
      </c>
      <c r="AT221" s="3" t="s">
        <v>32</v>
      </c>
      <c r="AU221" s="3" t="s">
        <v>38</v>
      </c>
      <c r="AY221" s="3" t="s">
        <v>30</v>
      </c>
      <c r="BE221" s="53" t="n">
        <f aca="false">IF($U$221="základná",$N$221,0)</f>
        <v>0</v>
      </c>
      <c r="BF221" s="53" t="n">
        <f aca="false">IF($U$221="znížená",$N$221,0)</f>
        <v>0</v>
      </c>
      <c r="BG221" s="53" t="n">
        <f aca="false">IF($U$221="zákl. prenesená",$N$221,0)</f>
        <v>0</v>
      </c>
      <c r="BH221" s="53" t="n">
        <f aca="false">IF($U$221="zníž. prenesená",$N$221,0)</f>
        <v>0</v>
      </c>
      <c r="BI221" s="53" t="n">
        <f aca="false">IF($U$221="nulová",$N$221,0)</f>
        <v>0</v>
      </c>
      <c r="BJ221" s="3" t="s">
        <v>38</v>
      </c>
      <c r="BK221" s="54" t="n">
        <f aca="false">ROUND($L$221*$K$221,3)</f>
        <v>0</v>
      </c>
      <c r="BL221" s="3" t="s">
        <v>84</v>
      </c>
    </row>
    <row r="222" s="32" customFormat="true" ht="30.6" hidden="false" customHeight="true" outlineLevel="0" collapsed="false">
      <c r="B222" s="33"/>
      <c r="D222" s="42" t="s">
        <v>619</v>
      </c>
      <c r="N222" s="43" t="n">
        <f aca="false">$BK$222</f>
        <v>0</v>
      </c>
      <c r="O222" s="43"/>
      <c r="P222" s="43"/>
      <c r="Q222" s="43"/>
      <c r="R222" s="36"/>
      <c r="T222" s="37"/>
      <c r="W222" s="38" t="n">
        <f aca="false">SUM($W$223:$W$229)</f>
        <v>70.304326</v>
      </c>
      <c r="Y222" s="38" t="n">
        <f aca="false">SUM($Y$223:$Y$229)</f>
        <v>0.5900995153</v>
      </c>
      <c r="AA222" s="39" t="n">
        <f aca="false">SUM($AA$223:$AA$229)</f>
        <v>0</v>
      </c>
      <c r="AR222" s="40" t="s">
        <v>38</v>
      </c>
      <c r="AT222" s="40" t="s">
        <v>25</v>
      </c>
      <c r="AU222" s="40" t="s">
        <v>28</v>
      </c>
      <c r="AY222" s="40" t="s">
        <v>30</v>
      </c>
      <c r="BK222" s="41" t="n">
        <f aca="false">SUM($BK$223:$BK$229)</f>
        <v>0</v>
      </c>
    </row>
    <row r="223" s="3" customFormat="true" ht="34.8" hidden="false" customHeight="true" outlineLevel="0" collapsed="false">
      <c r="B223" s="7"/>
      <c r="C223" s="44" t="s">
        <v>620</v>
      </c>
      <c r="D223" s="44" t="s">
        <v>32</v>
      </c>
      <c r="E223" s="45" t="s">
        <v>621</v>
      </c>
      <c r="F223" s="46" t="s">
        <v>622</v>
      </c>
      <c r="G223" s="46"/>
      <c r="H223" s="46"/>
      <c r="I223" s="46"/>
      <c r="J223" s="47" t="s">
        <v>65</v>
      </c>
      <c r="K223" s="48" t="n">
        <v>76.24</v>
      </c>
      <c r="L223" s="48"/>
      <c r="M223" s="48"/>
      <c r="N223" s="48" t="n">
        <f aca="false">ROUND($L$223*$K$223,3)</f>
        <v>0</v>
      </c>
      <c r="O223" s="48"/>
      <c r="P223" s="48"/>
      <c r="Q223" s="48"/>
      <c r="R223" s="9"/>
      <c r="T223" s="49"/>
      <c r="U223" s="50" t="s">
        <v>36</v>
      </c>
      <c r="V223" s="51" t="n">
        <v>0.31087</v>
      </c>
      <c r="W223" s="51" t="n">
        <f aca="false">$V$223*$K$223</f>
        <v>23.7007288</v>
      </c>
      <c r="X223" s="51" t="n">
        <v>0.00347</v>
      </c>
      <c r="Y223" s="51" t="n">
        <f aca="false">$X$223*$K$223</f>
        <v>0.2645528</v>
      </c>
      <c r="Z223" s="51" t="n">
        <v>0</v>
      </c>
      <c r="AA223" s="52" t="n">
        <f aca="false">$Z$223*$K$223</f>
        <v>0</v>
      </c>
      <c r="AR223" s="3" t="s">
        <v>84</v>
      </c>
      <c r="AT223" s="3" t="s">
        <v>32</v>
      </c>
      <c r="AU223" s="3" t="s">
        <v>38</v>
      </c>
      <c r="AY223" s="3" t="s">
        <v>30</v>
      </c>
      <c r="BE223" s="53" t="n">
        <f aca="false">IF($U$223="základná",$N$223,0)</f>
        <v>0</v>
      </c>
      <c r="BF223" s="53" t="n">
        <f aca="false">IF($U$223="znížená",$N$223,0)</f>
        <v>0</v>
      </c>
      <c r="BG223" s="53" t="n">
        <f aca="false">IF($U$223="zákl. prenesená",$N$223,0)</f>
        <v>0</v>
      </c>
      <c r="BH223" s="53" t="n">
        <f aca="false">IF($U$223="zníž. prenesená",$N$223,0)</f>
        <v>0</v>
      </c>
      <c r="BI223" s="53" t="n">
        <f aca="false">IF($U$223="nulová",$N$223,0)</f>
        <v>0</v>
      </c>
      <c r="BJ223" s="3" t="s">
        <v>38</v>
      </c>
      <c r="BK223" s="54" t="n">
        <f aca="false">ROUND($L$223*$K$223,3)</f>
        <v>0</v>
      </c>
      <c r="BL223" s="3" t="s">
        <v>84</v>
      </c>
    </row>
    <row r="224" s="3" customFormat="true" ht="24" hidden="false" customHeight="true" outlineLevel="0" collapsed="false">
      <c r="B224" s="7"/>
      <c r="C224" s="44" t="s">
        <v>623</v>
      </c>
      <c r="D224" s="44" t="s">
        <v>32</v>
      </c>
      <c r="E224" s="45" t="s">
        <v>624</v>
      </c>
      <c r="F224" s="46" t="s">
        <v>625</v>
      </c>
      <c r="G224" s="46"/>
      <c r="H224" s="46"/>
      <c r="I224" s="46"/>
      <c r="J224" s="47" t="s">
        <v>77</v>
      </c>
      <c r="K224" s="48" t="n">
        <v>1.17</v>
      </c>
      <c r="L224" s="48"/>
      <c r="M224" s="48"/>
      <c r="N224" s="48" t="n">
        <f aca="false">ROUND($L$224*$K$224,3)</f>
        <v>0</v>
      </c>
      <c r="O224" s="48"/>
      <c r="P224" s="48"/>
      <c r="Q224" s="48"/>
      <c r="R224" s="9"/>
      <c r="T224" s="49"/>
      <c r="U224" s="50" t="s">
        <v>36</v>
      </c>
      <c r="V224" s="51" t="n">
        <v>2.12091</v>
      </c>
      <c r="W224" s="51" t="n">
        <f aca="false">$V$224*$K$224</f>
        <v>2.4814647</v>
      </c>
      <c r="X224" s="51" t="n">
        <v>0.00939309</v>
      </c>
      <c r="Y224" s="51" t="n">
        <f aca="false">$X$224*$K$224</f>
        <v>0.0109899153</v>
      </c>
      <c r="Z224" s="51" t="n">
        <v>0</v>
      </c>
      <c r="AA224" s="52" t="n">
        <f aca="false">$Z$224*$K$224</f>
        <v>0</v>
      </c>
      <c r="AR224" s="3" t="s">
        <v>84</v>
      </c>
      <c r="AT224" s="3" t="s">
        <v>32</v>
      </c>
      <c r="AU224" s="3" t="s">
        <v>38</v>
      </c>
      <c r="AY224" s="3" t="s">
        <v>30</v>
      </c>
      <c r="BE224" s="53" t="n">
        <f aca="false">IF($U$224="základná",$N$224,0)</f>
        <v>0</v>
      </c>
      <c r="BF224" s="53" t="n">
        <f aca="false">IF($U$224="znížená",$N$224,0)</f>
        <v>0</v>
      </c>
      <c r="BG224" s="53" t="n">
        <f aca="false">IF($U$224="zákl. prenesená",$N$224,0)</f>
        <v>0</v>
      </c>
      <c r="BH224" s="53" t="n">
        <f aca="false">IF($U$224="zníž. prenesená",$N$224,0)</f>
        <v>0</v>
      </c>
      <c r="BI224" s="53" t="n">
        <f aca="false">IF($U$224="nulová",$N$224,0)</f>
        <v>0</v>
      </c>
      <c r="BJ224" s="3" t="s">
        <v>38</v>
      </c>
      <c r="BK224" s="54" t="n">
        <f aca="false">ROUND($L$224*$K$224,3)</f>
        <v>0</v>
      </c>
      <c r="BL224" s="3" t="s">
        <v>84</v>
      </c>
    </row>
    <row r="225" s="3" customFormat="true" ht="34.8" hidden="false" customHeight="true" outlineLevel="0" collapsed="false">
      <c r="B225" s="7"/>
      <c r="C225" s="44" t="s">
        <v>626</v>
      </c>
      <c r="D225" s="44" t="s">
        <v>32</v>
      </c>
      <c r="E225" s="45" t="s">
        <v>627</v>
      </c>
      <c r="F225" s="46" t="s">
        <v>628</v>
      </c>
      <c r="G225" s="46"/>
      <c r="H225" s="46"/>
      <c r="I225" s="46"/>
      <c r="J225" s="47" t="s">
        <v>70</v>
      </c>
      <c r="K225" s="48" t="n">
        <v>1</v>
      </c>
      <c r="L225" s="48"/>
      <c r="M225" s="48"/>
      <c r="N225" s="48" t="n">
        <f aca="false">ROUND($L$225*$K$225,3)</f>
        <v>0</v>
      </c>
      <c r="O225" s="48"/>
      <c r="P225" s="48"/>
      <c r="Q225" s="48"/>
      <c r="R225" s="9"/>
      <c r="T225" s="49"/>
      <c r="U225" s="50" t="s">
        <v>36</v>
      </c>
      <c r="V225" s="51" t="n">
        <v>0.70058</v>
      </c>
      <c r="W225" s="51" t="n">
        <f aca="false">$V$225*$K$225</f>
        <v>0.70058</v>
      </c>
      <c r="X225" s="51" t="n">
        <v>0.00418</v>
      </c>
      <c r="Y225" s="51" t="n">
        <f aca="false">$X$225*$K$225</f>
        <v>0.00418</v>
      </c>
      <c r="Z225" s="51" t="n">
        <v>0</v>
      </c>
      <c r="AA225" s="52" t="n">
        <f aca="false">$Z$225*$K$225</f>
        <v>0</v>
      </c>
      <c r="AR225" s="3" t="s">
        <v>84</v>
      </c>
      <c r="AT225" s="3" t="s">
        <v>32</v>
      </c>
      <c r="AU225" s="3" t="s">
        <v>38</v>
      </c>
      <c r="AY225" s="3" t="s">
        <v>30</v>
      </c>
      <c r="BE225" s="53" t="n">
        <f aca="false">IF($U$225="základná",$N$225,0)</f>
        <v>0</v>
      </c>
      <c r="BF225" s="53" t="n">
        <f aca="false">IF($U$225="znížená",$N$225,0)</f>
        <v>0</v>
      </c>
      <c r="BG225" s="53" t="n">
        <f aca="false">IF($U$225="zákl. prenesená",$N$225,0)</f>
        <v>0</v>
      </c>
      <c r="BH225" s="53" t="n">
        <f aca="false">IF($U$225="zníž. prenesená",$N$225,0)</f>
        <v>0</v>
      </c>
      <c r="BI225" s="53" t="n">
        <f aca="false">IF($U$225="nulová",$N$225,0)</f>
        <v>0</v>
      </c>
      <c r="BJ225" s="3" t="s">
        <v>38</v>
      </c>
      <c r="BK225" s="54" t="n">
        <f aca="false">ROUND($L$225*$K$225,3)</f>
        <v>0</v>
      </c>
      <c r="BL225" s="3" t="s">
        <v>84</v>
      </c>
    </row>
    <row r="226" s="3" customFormat="true" ht="24" hidden="false" customHeight="true" outlineLevel="0" collapsed="false">
      <c r="B226" s="7"/>
      <c r="C226" s="44" t="s">
        <v>629</v>
      </c>
      <c r="D226" s="44" t="s">
        <v>32</v>
      </c>
      <c r="E226" s="45" t="s">
        <v>630</v>
      </c>
      <c r="F226" s="46" t="s">
        <v>631</v>
      </c>
      <c r="G226" s="46"/>
      <c r="H226" s="46"/>
      <c r="I226" s="46"/>
      <c r="J226" s="47" t="s">
        <v>65</v>
      </c>
      <c r="K226" s="48" t="n">
        <v>78.14</v>
      </c>
      <c r="L226" s="48"/>
      <c r="M226" s="48"/>
      <c r="N226" s="48" t="n">
        <f aca="false">ROUND($L$226*$K$226,3)</f>
        <v>0</v>
      </c>
      <c r="O226" s="48"/>
      <c r="P226" s="48"/>
      <c r="Q226" s="48"/>
      <c r="R226" s="9"/>
      <c r="T226" s="49"/>
      <c r="U226" s="50" t="s">
        <v>36</v>
      </c>
      <c r="V226" s="51" t="n">
        <v>0.36006</v>
      </c>
      <c r="W226" s="51" t="n">
        <f aca="false">$V$226*$K$226</f>
        <v>28.1350884</v>
      </c>
      <c r="X226" s="51" t="n">
        <v>0.00266</v>
      </c>
      <c r="Y226" s="51" t="n">
        <f aca="false">$X$226*$K$226</f>
        <v>0.2078524</v>
      </c>
      <c r="Z226" s="51" t="n">
        <v>0</v>
      </c>
      <c r="AA226" s="52" t="n">
        <f aca="false">$Z$226*$K$226</f>
        <v>0</v>
      </c>
      <c r="AR226" s="3" t="s">
        <v>84</v>
      </c>
      <c r="AT226" s="3" t="s">
        <v>32</v>
      </c>
      <c r="AU226" s="3" t="s">
        <v>38</v>
      </c>
      <c r="AY226" s="3" t="s">
        <v>30</v>
      </c>
      <c r="BE226" s="53" t="n">
        <f aca="false">IF($U$226="základná",$N$226,0)</f>
        <v>0</v>
      </c>
      <c r="BF226" s="53" t="n">
        <f aca="false">IF($U$226="znížená",$N$226,0)</f>
        <v>0</v>
      </c>
      <c r="BG226" s="53" t="n">
        <f aca="false">IF($U$226="zákl. prenesená",$N$226,0)</f>
        <v>0</v>
      </c>
      <c r="BH226" s="53" t="n">
        <f aca="false">IF($U$226="zníž. prenesená",$N$226,0)</f>
        <v>0</v>
      </c>
      <c r="BI226" s="53" t="n">
        <f aca="false">IF($U$226="nulová",$N$226,0)</f>
        <v>0</v>
      </c>
      <c r="BJ226" s="3" t="s">
        <v>38</v>
      </c>
      <c r="BK226" s="54" t="n">
        <f aca="false">ROUND($L$226*$K$226,3)</f>
        <v>0</v>
      </c>
      <c r="BL226" s="3" t="s">
        <v>84</v>
      </c>
    </row>
    <row r="227" s="3" customFormat="true" ht="24" hidden="false" customHeight="true" outlineLevel="0" collapsed="false">
      <c r="B227" s="7"/>
      <c r="C227" s="44" t="s">
        <v>632</v>
      </c>
      <c r="D227" s="44" t="s">
        <v>32</v>
      </c>
      <c r="E227" s="45" t="s">
        <v>633</v>
      </c>
      <c r="F227" s="46" t="s">
        <v>634</v>
      </c>
      <c r="G227" s="46"/>
      <c r="H227" s="46"/>
      <c r="I227" s="46"/>
      <c r="J227" s="47" t="s">
        <v>70</v>
      </c>
      <c r="K227" s="48" t="n">
        <v>5</v>
      </c>
      <c r="L227" s="48"/>
      <c r="M227" s="48"/>
      <c r="N227" s="48" t="n">
        <f aca="false">ROUND($L$227*$K$227,3)</f>
        <v>0</v>
      </c>
      <c r="O227" s="48"/>
      <c r="P227" s="48"/>
      <c r="Q227" s="48"/>
      <c r="R227" s="9"/>
      <c r="T227" s="49"/>
      <c r="U227" s="50" t="s">
        <v>36</v>
      </c>
      <c r="V227" s="51" t="n">
        <v>0.86426</v>
      </c>
      <c r="W227" s="51" t="n">
        <f aca="false">$V$227*$K$227</f>
        <v>4.3213</v>
      </c>
      <c r="X227" s="51" t="n">
        <v>0.00502854</v>
      </c>
      <c r="Y227" s="51" t="n">
        <f aca="false">$X$227*$K$227</f>
        <v>0.0251427</v>
      </c>
      <c r="Z227" s="51" t="n">
        <v>0</v>
      </c>
      <c r="AA227" s="52" t="n">
        <f aca="false">$Z$227*$K$227</f>
        <v>0</v>
      </c>
      <c r="AR227" s="3" t="s">
        <v>84</v>
      </c>
      <c r="AT227" s="3" t="s">
        <v>32</v>
      </c>
      <c r="AU227" s="3" t="s">
        <v>38</v>
      </c>
      <c r="AY227" s="3" t="s">
        <v>30</v>
      </c>
      <c r="BE227" s="53" t="n">
        <f aca="false">IF($U$227="základná",$N$227,0)</f>
        <v>0</v>
      </c>
      <c r="BF227" s="53" t="n">
        <f aca="false">IF($U$227="znížená",$N$227,0)</f>
        <v>0</v>
      </c>
      <c r="BG227" s="53" t="n">
        <f aca="false">IF($U$227="zákl. prenesená",$N$227,0)</f>
        <v>0</v>
      </c>
      <c r="BH227" s="53" t="n">
        <f aca="false">IF($U$227="zníž. prenesená",$N$227,0)</f>
        <v>0</v>
      </c>
      <c r="BI227" s="53" t="n">
        <f aca="false">IF($U$227="nulová",$N$227,0)</f>
        <v>0</v>
      </c>
      <c r="BJ227" s="3" t="s">
        <v>38</v>
      </c>
      <c r="BK227" s="54" t="n">
        <f aca="false">ROUND($L$227*$K$227,3)</f>
        <v>0</v>
      </c>
      <c r="BL227" s="3" t="s">
        <v>84</v>
      </c>
    </row>
    <row r="228" s="3" customFormat="true" ht="24" hidden="false" customHeight="true" outlineLevel="0" collapsed="false">
      <c r="B228" s="7"/>
      <c r="C228" s="44" t="s">
        <v>635</v>
      </c>
      <c r="D228" s="44" t="s">
        <v>32</v>
      </c>
      <c r="E228" s="45" t="s">
        <v>636</v>
      </c>
      <c r="F228" s="46" t="s">
        <v>637</v>
      </c>
      <c r="G228" s="46"/>
      <c r="H228" s="46"/>
      <c r="I228" s="46"/>
      <c r="J228" s="47" t="s">
        <v>65</v>
      </c>
      <c r="K228" s="48" t="n">
        <v>19.69</v>
      </c>
      <c r="L228" s="48"/>
      <c r="M228" s="48"/>
      <c r="N228" s="48" t="n">
        <f aca="false">ROUND($L$228*$K$228,3)</f>
        <v>0</v>
      </c>
      <c r="O228" s="48"/>
      <c r="P228" s="48"/>
      <c r="Q228" s="48"/>
      <c r="R228" s="9"/>
      <c r="T228" s="49"/>
      <c r="U228" s="50" t="s">
        <v>36</v>
      </c>
      <c r="V228" s="51" t="n">
        <v>0.55689</v>
      </c>
      <c r="W228" s="51" t="n">
        <f aca="false">$V$228*$K$228</f>
        <v>10.9651641</v>
      </c>
      <c r="X228" s="51" t="n">
        <v>0.00393</v>
      </c>
      <c r="Y228" s="51" t="n">
        <f aca="false">$X$228*$K$228</f>
        <v>0.0773817</v>
      </c>
      <c r="Z228" s="51" t="n">
        <v>0</v>
      </c>
      <c r="AA228" s="52" t="n">
        <f aca="false">$Z$228*$K$228</f>
        <v>0</v>
      </c>
      <c r="AR228" s="3" t="s">
        <v>84</v>
      </c>
      <c r="AT228" s="3" t="s">
        <v>32</v>
      </c>
      <c r="AU228" s="3" t="s">
        <v>38</v>
      </c>
      <c r="AY228" s="3" t="s">
        <v>30</v>
      </c>
      <c r="BE228" s="53" t="n">
        <f aca="false">IF($U$228="základná",$N$228,0)</f>
        <v>0</v>
      </c>
      <c r="BF228" s="53" t="n">
        <f aca="false">IF($U$228="znížená",$N$228,0)</f>
        <v>0</v>
      </c>
      <c r="BG228" s="53" t="n">
        <f aca="false">IF($U$228="zákl. prenesená",$N$228,0)</f>
        <v>0</v>
      </c>
      <c r="BH228" s="53" t="n">
        <f aca="false">IF($U$228="zníž. prenesená",$N$228,0)</f>
        <v>0</v>
      </c>
      <c r="BI228" s="53" t="n">
        <f aca="false">IF($U$228="nulová",$N$228,0)</f>
        <v>0</v>
      </c>
      <c r="BJ228" s="3" t="s">
        <v>38</v>
      </c>
      <c r="BK228" s="54" t="n">
        <f aca="false">ROUND($L$228*$K$228,3)</f>
        <v>0</v>
      </c>
      <c r="BL228" s="3" t="s">
        <v>84</v>
      </c>
    </row>
    <row r="229" s="3" customFormat="true" ht="24" hidden="false" customHeight="true" outlineLevel="0" collapsed="false">
      <c r="B229" s="7"/>
      <c r="C229" s="44" t="s">
        <v>638</v>
      </c>
      <c r="D229" s="44" t="s">
        <v>32</v>
      </c>
      <c r="E229" s="45" t="s">
        <v>639</v>
      </c>
      <c r="F229" s="46" t="s">
        <v>640</v>
      </c>
      <c r="G229" s="46"/>
      <c r="H229" s="46"/>
      <c r="I229" s="46"/>
      <c r="J229" s="47" t="s">
        <v>386</v>
      </c>
      <c r="K229" s="48" t="n">
        <v>62.077</v>
      </c>
      <c r="L229" s="48"/>
      <c r="M229" s="48"/>
      <c r="N229" s="48" t="n">
        <f aca="false">ROUND($L$229*$K$229,3)</f>
        <v>0</v>
      </c>
      <c r="O229" s="48"/>
      <c r="P229" s="48"/>
      <c r="Q229" s="48"/>
      <c r="R229" s="9"/>
      <c r="T229" s="49"/>
      <c r="U229" s="50" t="s">
        <v>36</v>
      </c>
      <c r="V229" s="51" t="n">
        <v>0</v>
      </c>
      <c r="W229" s="51" t="n">
        <f aca="false">$V$229*$K$229</f>
        <v>0</v>
      </c>
      <c r="X229" s="51" t="n">
        <v>0</v>
      </c>
      <c r="Y229" s="51" t="n">
        <f aca="false">$X$229*$K$229</f>
        <v>0</v>
      </c>
      <c r="Z229" s="51" t="n">
        <v>0</v>
      </c>
      <c r="AA229" s="52" t="n">
        <f aca="false">$Z$229*$K$229</f>
        <v>0</v>
      </c>
      <c r="AR229" s="3" t="s">
        <v>84</v>
      </c>
      <c r="AT229" s="3" t="s">
        <v>32</v>
      </c>
      <c r="AU229" s="3" t="s">
        <v>38</v>
      </c>
      <c r="AY229" s="3" t="s">
        <v>30</v>
      </c>
      <c r="BE229" s="53" t="n">
        <f aca="false">IF($U$229="základná",$N$229,0)</f>
        <v>0</v>
      </c>
      <c r="BF229" s="53" t="n">
        <f aca="false">IF($U$229="znížená",$N$229,0)</f>
        <v>0</v>
      </c>
      <c r="BG229" s="53" t="n">
        <f aca="false">IF($U$229="zákl. prenesená",$N$229,0)</f>
        <v>0</v>
      </c>
      <c r="BH229" s="53" t="n">
        <f aca="false">IF($U$229="zníž. prenesená",$N$229,0)</f>
        <v>0</v>
      </c>
      <c r="BI229" s="53" t="n">
        <f aca="false">IF($U$229="nulová",$N$229,0)</f>
        <v>0</v>
      </c>
      <c r="BJ229" s="3" t="s">
        <v>38</v>
      </c>
      <c r="BK229" s="54" t="n">
        <f aca="false">ROUND($L$229*$K$229,3)</f>
        <v>0</v>
      </c>
      <c r="BL229" s="3" t="s">
        <v>84</v>
      </c>
    </row>
    <row r="230" s="32" customFormat="true" ht="30.6" hidden="false" customHeight="true" outlineLevel="0" collapsed="false">
      <c r="B230" s="33"/>
      <c r="D230" s="42" t="s">
        <v>641</v>
      </c>
      <c r="N230" s="43" t="n">
        <f aca="false">$BK$230</f>
        <v>0</v>
      </c>
      <c r="O230" s="43"/>
      <c r="P230" s="43"/>
      <c r="Q230" s="43"/>
      <c r="R230" s="36"/>
      <c r="T230" s="37"/>
      <c r="W230" s="38" t="n">
        <f aca="false">SUM($W$231:$W$233)</f>
        <v>0.465</v>
      </c>
      <c r="Y230" s="38" t="n">
        <f aca="false">SUM($Y$231:$Y$233)</f>
        <v>0.04646</v>
      </c>
      <c r="AA230" s="39" t="n">
        <f aca="false">SUM($AA$231:$AA$233)</f>
        <v>0</v>
      </c>
      <c r="AR230" s="40" t="s">
        <v>38</v>
      </c>
      <c r="AT230" s="40" t="s">
        <v>25</v>
      </c>
      <c r="AU230" s="40" t="s">
        <v>28</v>
      </c>
      <c r="AY230" s="40" t="s">
        <v>30</v>
      </c>
      <c r="BK230" s="41" t="n">
        <f aca="false">SUM($BK$231:$BK$233)</f>
        <v>0</v>
      </c>
    </row>
    <row r="231" s="3" customFormat="true" ht="13.8" hidden="false" customHeight="true" outlineLevel="0" collapsed="false">
      <c r="B231" s="7"/>
      <c r="C231" s="44" t="s">
        <v>642</v>
      </c>
      <c r="D231" s="44" t="s">
        <v>32</v>
      </c>
      <c r="E231" s="45" t="s">
        <v>643</v>
      </c>
      <c r="F231" s="46" t="s">
        <v>644</v>
      </c>
      <c r="G231" s="46"/>
      <c r="H231" s="46"/>
      <c r="I231" s="46"/>
      <c r="J231" s="47" t="s">
        <v>452</v>
      </c>
      <c r="K231" s="48" t="n">
        <v>1</v>
      </c>
      <c r="L231" s="48"/>
      <c r="M231" s="48"/>
      <c r="N231" s="48" t="n">
        <f aca="false">ROUND($L$231*$K$231,3)</f>
        <v>0</v>
      </c>
      <c r="O231" s="48"/>
      <c r="P231" s="48"/>
      <c r="Q231" s="48"/>
      <c r="R231" s="9"/>
      <c r="T231" s="49"/>
      <c r="U231" s="50" t="s">
        <v>36</v>
      </c>
      <c r="V231" s="51" t="n">
        <v>0.465</v>
      </c>
      <c r="W231" s="51" t="n">
        <f aca="false">$V$231*$K$231</f>
        <v>0.465</v>
      </c>
      <c r="X231" s="51" t="n">
        <v>0.04646</v>
      </c>
      <c r="Y231" s="51" t="n">
        <f aca="false">$X$231*$K$231</f>
        <v>0.04646</v>
      </c>
      <c r="Z231" s="51" t="n">
        <v>0</v>
      </c>
      <c r="AA231" s="52" t="n">
        <f aca="false">$Z$231*$K$231</f>
        <v>0</v>
      </c>
      <c r="AR231" s="3" t="s">
        <v>84</v>
      </c>
      <c r="AT231" s="3" t="s">
        <v>32</v>
      </c>
      <c r="AU231" s="3" t="s">
        <v>38</v>
      </c>
      <c r="AY231" s="3" t="s">
        <v>30</v>
      </c>
      <c r="BE231" s="53" t="n">
        <f aca="false">IF($U$231="základná",$N$231,0)</f>
        <v>0</v>
      </c>
      <c r="BF231" s="53" t="n">
        <f aca="false">IF($U$231="znížená",$N$231,0)</f>
        <v>0</v>
      </c>
      <c r="BG231" s="53" t="n">
        <f aca="false">IF($U$231="zákl. prenesená",$N$231,0)</f>
        <v>0</v>
      </c>
      <c r="BH231" s="53" t="n">
        <f aca="false">IF($U$231="zníž. prenesená",$N$231,0)</f>
        <v>0</v>
      </c>
      <c r="BI231" s="53" t="n">
        <f aca="false">IF($U$231="nulová",$N$231,0)</f>
        <v>0</v>
      </c>
      <c r="BJ231" s="3" t="s">
        <v>38</v>
      </c>
      <c r="BK231" s="54" t="n">
        <f aca="false">ROUND($L$231*$K$231,3)</f>
        <v>0</v>
      </c>
      <c r="BL231" s="3" t="s">
        <v>84</v>
      </c>
    </row>
    <row r="232" s="3" customFormat="true" ht="24" hidden="false" customHeight="true" outlineLevel="0" collapsed="false">
      <c r="B232" s="7"/>
      <c r="C232" s="55" t="s">
        <v>645</v>
      </c>
      <c r="D232" s="55" t="s">
        <v>67</v>
      </c>
      <c r="E232" s="56" t="s">
        <v>646</v>
      </c>
      <c r="F232" s="57" t="s">
        <v>647</v>
      </c>
      <c r="G232" s="57"/>
      <c r="H232" s="57"/>
      <c r="I232" s="57"/>
      <c r="J232" s="58" t="s">
        <v>452</v>
      </c>
      <c r="K232" s="59" t="n">
        <v>1</v>
      </c>
      <c r="L232" s="59"/>
      <c r="M232" s="59"/>
      <c r="N232" s="59" t="n">
        <f aca="false">ROUND($L$232*$K$232,3)</f>
        <v>0</v>
      </c>
      <c r="O232" s="59"/>
      <c r="P232" s="59"/>
      <c r="Q232" s="59"/>
      <c r="R232" s="9"/>
      <c r="T232" s="49"/>
      <c r="U232" s="50" t="s">
        <v>36</v>
      </c>
      <c r="V232" s="51" t="n">
        <v>0</v>
      </c>
      <c r="W232" s="51" t="n">
        <f aca="false">$V$232*$K$232</f>
        <v>0</v>
      </c>
      <c r="X232" s="51" t="n">
        <v>0</v>
      </c>
      <c r="Y232" s="51" t="n">
        <f aca="false">$X$232*$K$232</f>
        <v>0</v>
      </c>
      <c r="Z232" s="51" t="n">
        <v>0</v>
      </c>
      <c r="AA232" s="52" t="n">
        <f aca="false">$Z$232*$K$232</f>
        <v>0</v>
      </c>
      <c r="AR232" s="3" t="s">
        <v>134</v>
      </c>
      <c r="AT232" s="3" t="s">
        <v>67</v>
      </c>
      <c r="AU232" s="3" t="s">
        <v>38</v>
      </c>
      <c r="AY232" s="3" t="s">
        <v>30</v>
      </c>
      <c r="BE232" s="53" t="n">
        <f aca="false">IF($U$232="základná",$N$232,0)</f>
        <v>0</v>
      </c>
      <c r="BF232" s="53" t="n">
        <f aca="false">IF($U$232="znížená",$N$232,0)</f>
        <v>0</v>
      </c>
      <c r="BG232" s="53" t="n">
        <f aca="false">IF($U$232="zákl. prenesená",$N$232,0)</f>
        <v>0</v>
      </c>
      <c r="BH232" s="53" t="n">
        <f aca="false">IF($U$232="zníž. prenesená",$N$232,0)</f>
        <v>0</v>
      </c>
      <c r="BI232" s="53" t="n">
        <f aca="false">IF($U$232="nulová",$N$232,0)</f>
        <v>0</v>
      </c>
      <c r="BJ232" s="3" t="s">
        <v>38</v>
      </c>
      <c r="BK232" s="54" t="n">
        <f aca="false">ROUND($L$232*$K$232,3)</f>
        <v>0</v>
      </c>
      <c r="BL232" s="3" t="s">
        <v>84</v>
      </c>
    </row>
    <row r="233" s="3" customFormat="true" ht="24" hidden="false" customHeight="true" outlineLevel="0" collapsed="false">
      <c r="B233" s="7"/>
      <c r="C233" s="44" t="s">
        <v>648</v>
      </c>
      <c r="D233" s="44" t="s">
        <v>32</v>
      </c>
      <c r="E233" s="45" t="s">
        <v>649</v>
      </c>
      <c r="F233" s="46" t="s">
        <v>650</v>
      </c>
      <c r="G233" s="46"/>
      <c r="H233" s="46"/>
      <c r="I233" s="46"/>
      <c r="J233" s="47" t="s">
        <v>386</v>
      </c>
      <c r="K233" s="48" t="n">
        <v>97.8</v>
      </c>
      <c r="L233" s="48"/>
      <c r="M233" s="48"/>
      <c r="N233" s="48" t="n">
        <f aca="false">ROUND($L$233*$K$233,3)</f>
        <v>0</v>
      </c>
      <c r="O233" s="48"/>
      <c r="P233" s="48"/>
      <c r="Q233" s="48"/>
      <c r="R233" s="9"/>
      <c r="T233" s="49"/>
      <c r="U233" s="50" t="s">
        <v>36</v>
      </c>
      <c r="V233" s="51" t="n">
        <v>0</v>
      </c>
      <c r="W233" s="51" t="n">
        <f aca="false">$V$233*$K$233</f>
        <v>0</v>
      </c>
      <c r="X233" s="51" t="n">
        <v>0</v>
      </c>
      <c r="Y233" s="51" t="n">
        <f aca="false">$X$233*$K$233</f>
        <v>0</v>
      </c>
      <c r="Z233" s="51" t="n">
        <v>0</v>
      </c>
      <c r="AA233" s="52" t="n">
        <f aca="false">$Z$233*$K$233</f>
        <v>0</v>
      </c>
      <c r="AR233" s="3" t="s">
        <v>84</v>
      </c>
      <c r="AT233" s="3" t="s">
        <v>32</v>
      </c>
      <c r="AU233" s="3" t="s">
        <v>38</v>
      </c>
      <c r="AY233" s="3" t="s">
        <v>30</v>
      </c>
      <c r="BE233" s="53" t="n">
        <f aca="false">IF($U$233="základná",$N$233,0)</f>
        <v>0</v>
      </c>
      <c r="BF233" s="53" t="n">
        <f aca="false">IF($U$233="znížená",$N$233,0)</f>
        <v>0</v>
      </c>
      <c r="BG233" s="53" t="n">
        <f aca="false">IF($U$233="zákl. prenesená",$N$233,0)</f>
        <v>0</v>
      </c>
      <c r="BH233" s="53" t="n">
        <f aca="false">IF($U$233="zníž. prenesená",$N$233,0)</f>
        <v>0</v>
      </c>
      <c r="BI233" s="53" t="n">
        <f aca="false">IF($U$233="nulová",$N$233,0)</f>
        <v>0</v>
      </c>
      <c r="BJ233" s="3" t="s">
        <v>38</v>
      </c>
      <c r="BK233" s="54" t="n">
        <f aca="false">ROUND($L$233*$K$233,3)</f>
        <v>0</v>
      </c>
      <c r="BL233" s="3" t="s">
        <v>84</v>
      </c>
    </row>
    <row r="234" s="32" customFormat="true" ht="30.6" hidden="false" customHeight="true" outlineLevel="0" collapsed="false">
      <c r="B234" s="33"/>
      <c r="D234" s="42" t="s">
        <v>651</v>
      </c>
      <c r="N234" s="43" t="n">
        <f aca="false">$BK$234</f>
        <v>0</v>
      </c>
      <c r="O234" s="43"/>
      <c r="P234" s="43"/>
      <c r="Q234" s="43"/>
      <c r="R234" s="36"/>
      <c r="T234" s="37"/>
      <c r="W234" s="38" t="n">
        <f aca="false">SUM($W$235:$W$248)</f>
        <v>53.06361</v>
      </c>
      <c r="Y234" s="38" t="n">
        <f aca="false">SUM($Y$235:$Y$248)</f>
        <v>1.312460398</v>
      </c>
      <c r="AA234" s="39" t="n">
        <f aca="false">SUM($AA$235:$AA$248)</f>
        <v>0</v>
      </c>
      <c r="AR234" s="40" t="s">
        <v>38</v>
      </c>
      <c r="AT234" s="40" t="s">
        <v>25</v>
      </c>
      <c r="AU234" s="40" t="s">
        <v>28</v>
      </c>
      <c r="AY234" s="40" t="s">
        <v>30</v>
      </c>
      <c r="BK234" s="41" t="n">
        <f aca="false">SUM($BK$235:$BK$248)</f>
        <v>0</v>
      </c>
    </row>
    <row r="235" s="3" customFormat="true" ht="24" hidden="false" customHeight="true" outlineLevel="0" collapsed="false">
      <c r="B235" s="7"/>
      <c r="C235" s="44" t="s">
        <v>652</v>
      </c>
      <c r="D235" s="44" t="s">
        <v>32</v>
      </c>
      <c r="E235" s="45" t="s">
        <v>653</v>
      </c>
      <c r="F235" s="46" t="s">
        <v>654</v>
      </c>
      <c r="G235" s="46"/>
      <c r="H235" s="46"/>
      <c r="I235" s="46"/>
      <c r="J235" s="47" t="s">
        <v>77</v>
      </c>
      <c r="K235" s="48" t="n">
        <v>31.571</v>
      </c>
      <c r="L235" s="48"/>
      <c r="M235" s="48"/>
      <c r="N235" s="48" t="n">
        <f aca="false">ROUND($L$235*$K$235,3)</f>
        <v>0</v>
      </c>
      <c r="O235" s="48"/>
      <c r="P235" s="48"/>
      <c r="Q235" s="48"/>
      <c r="R235" s="9"/>
      <c r="T235" s="49"/>
      <c r="U235" s="50" t="s">
        <v>36</v>
      </c>
      <c r="V235" s="51" t="n">
        <v>0</v>
      </c>
      <c r="W235" s="51" t="n">
        <f aca="false">$V$235*$K$235</f>
        <v>0</v>
      </c>
      <c r="X235" s="51" t="n">
        <v>0.0155</v>
      </c>
      <c r="Y235" s="51" t="n">
        <f aca="false">$X$235*$K$235</f>
        <v>0.4893505</v>
      </c>
      <c r="Z235" s="51" t="n">
        <v>0</v>
      </c>
      <c r="AA235" s="52" t="n">
        <f aca="false">$Z$235*$K$235</f>
        <v>0</v>
      </c>
      <c r="AR235" s="3" t="s">
        <v>84</v>
      </c>
      <c r="AT235" s="3" t="s">
        <v>32</v>
      </c>
      <c r="AU235" s="3" t="s">
        <v>38</v>
      </c>
      <c r="AY235" s="3" t="s">
        <v>30</v>
      </c>
      <c r="BE235" s="53" t="n">
        <f aca="false">IF($U$235="základná",$N$235,0)</f>
        <v>0</v>
      </c>
      <c r="BF235" s="53" t="n">
        <f aca="false">IF($U$235="znížená",$N$235,0)</f>
        <v>0</v>
      </c>
      <c r="BG235" s="53" t="n">
        <f aca="false">IF($U$235="zákl. prenesená",$N$235,0)</f>
        <v>0</v>
      </c>
      <c r="BH235" s="53" t="n">
        <f aca="false">IF($U$235="zníž. prenesená",$N$235,0)</f>
        <v>0</v>
      </c>
      <c r="BI235" s="53" t="n">
        <f aca="false">IF($U$235="nulová",$N$235,0)</f>
        <v>0</v>
      </c>
      <c r="BJ235" s="3" t="s">
        <v>38</v>
      </c>
      <c r="BK235" s="54" t="n">
        <f aca="false">ROUND($L$235*$K$235,3)</f>
        <v>0</v>
      </c>
      <c r="BL235" s="3" t="s">
        <v>84</v>
      </c>
    </row>
    <row r="236" s="3" customFormat="true" ht="24" hidden="false" customHeight="true" outlineLevel="0" collapsed="false">
      <c r="B236" s="7"/>
      <c r="C236" s="44" t="s">
        <v>655</v>
      </c>
      <c r="D236" s="44" t="s">
        <v>32</v>
      </c>
      <c r="E236" s="45" t="s">
        <v>656</v>
      </c>
      <c r="F236" s="46" t="s">
        <v>657</v>
      </c>
      <c r="G236" s="46"/>
      <c r="H236" s="46"/>
      <c r="I236" s="46"/>
      <c r="J236" s="47" t="s">
        <v>70</v>
      </c>
      <c r="K236" s="48" t="n">
        <v>10</v>
      </c>
      <c r="L236" s="48"/>
      <c r="M236" s="48"/>
      <c r="N236" s="48" t="n">
        <f aca="false">ROUND($L$236*$K$236,3)</f>
        <v>0</v>
      </c>
      <c r="O236" s="48"/>
      <c r="P236" s="48"/>
      <c r="Q236" s="48"/>
      <c r="R236" s="9"/>
      <c r="T236" s="49"/>
      <c r="U236" s="50" t="s">
        <v>36</v>
      </c>
      <c r="V236" s="51" t="n">
        <v>0.40766</v>
      </c>
      <c r="W236" s="51" t="n">
        <f aca="false">$V$236*$K$236</f>
        <v>4.0766</v>
      </c>
      <c r="X236" s="51" t="n">
        <v>0</v>
      </c>
      <c r="Y236" s="51" t="n">
        <f aca="false">$X$236*$K$236</f>
        <v>0</v>
      </c>
      <c r="Z236" s="51" t="n">
        <v>0</v>
      </c>
      <c r="AA236" s="52" t="n">
        <f aca="false">$Z$236*$K$236</f>
        <v>0</v>
      </c>
      <c r="AR236" s="3" t="s">
        <v>84</v>
      </c>
      <c r="AT236" s="3" t="s">
        <v>32</v>
      </c>
      <c r="AU236" s="3" t="s">
        <v>38</v>
      </c>
      <c r="AY236" s="3" t="s">
        <v>30</v>
      </c>
      <c r="BE236" s="53" t="n">
        <f aca="false">IF($U$236="základná",$N$236,0)</f>
        <v>0</v>
      </c>
      <c r="BF236" s="53" t="n">
        <f aca="false">IF($U$236="znížená",$N$236,0)</f>
        <v>0</v>
      </c>
      <c r="BG236" s="53" t="n">
        <f aca="false">IF($U$236="zákl. prenesená",$N$236,0)</f>
        <v>0</v>
      </c>
      <c r="BH236" s="53" t="n">
        <f aca="false">IF($U$236="zníž. prenesená",$N$236,0)</f>
        <v>0</v>
      </c>
      <c r="BI236" s="53" t="n">
        <f aca="false">IF($U$236="nulová",$N$236,0)</f>
        <v>0</v>
      </c>
      <c r="BJ236" s="3" t="s">
        <v>38</v>
      </c>
      <c r="BK236" s="54" t="n">
        <f aca="false">ROUND($L$236*$K$236,3)</f>
        <v>0</v>
      </c>
      <c r="BL236" s="3" t="s">
        <v>84</v>
      </c>
    </row>
    <row r="237" s="3" customFormat="true" ht="24" hidden="false" customHeight="true" outlineLevel="0" collapsed="false">
      <c r="B237" s="7"/>
      <c r="C237" s="55" t="s">
        <v>658</v>
      </c>
      <c r="D237" s="55" t="s">
        <v>67</v>
      </c>
      <c r="E237" s="56" t="s">
        <v>659</v>
      </c>
      <c r="F237" s="57" t="s">
        <v>660</v>
      </c>
      <c r="G237" s="57"/>
      <c r="H237" s="57"/>
      <c r="I237" s="57"/>
      <c r="J237" s="58" t="s">
        <v>70</v>
      </c>
      <c r="K237" s="59" t="n">
        <v>10</v>
      </c>
      <c r="L237" s="59"/>
      <c r="M237" s="59"/>
      <c r="N237" s="59" t="n">
        <f aca="false">ROUND($L$237*$K$237,3)</f>
        <v>0</v>
      </c>
      <c r="O237" s="59"/>
      <c r="P237" s="59"/>
      <c r="Q237" s="59"/>
      <c r="R237" s="9"/>
      <c r="T237" s="49"/>
      <c r="U237" s="50" t="s">
        <v>36</v>
      </c>
      <c r="V237" s="51" t="n">
        <v>0</v>
      </c>
      <c r="W237" s="51" t="n">
        <f aca="false">$V$237*$K$237</f>
        <v>0</v>
      </c>
      <c r="X237" s="51" t="n">
        <v>0.02523</v>
      </c>
      <c r="Y237" s="51" t="n">
        <f aca="false">$X$237*$K$237</f>
        <v>0.2523</v>
      </c>
      <c r="Z237" s="51" t="n">
        <v>0</v>
      </c>
      <c r="AA237" s="52" t="n">
        <f aca="false">$Z$237*$K$237</f>
        <v>0</v>
      </c>
      <c r="AR237" s="3" t="s">
        <v>134</v>
      </c>
      <c r="AT237" s="3" t="s">
        <v>67</v>
      </c>
      <c r="AU237" s="3" t="s">
        <v>38</v>
      </c>
      <c r="AY237" s="3" t="s">
        <v>30</v>
      </c>
      <c r="BE237" s="53" t="n">
        <f aca="false">IF($U$237="základná",$N$237,0)</f>
        <v>0</v>
      </c>
      <c r="BF237" s="53" t="n">
        <f aca="false">IF($U$237="znížená",$N$237,0)</f>
        <v>0</v>
      </c>
      <c r="BG237" s="53" t="n">
        <f aca="false">IF($U$237="zákl. prenesená",$N$237,0)</f>
        <v>0</v>
      </c>
      <c r="BH237" s="53" t="n">
        <f aca="false">IF($U$237="zníž. prenesená",$N$237,0)</f>
        <v>0</v>
      </c>
      <c r="BI237" s="53" t="n">
        <f aca="false">IF($U$237="nulová",$N$237,0)</f>
        <v>0</v>
      </c>
      <c r="BJ237" s="3" t="s">
        <v>38</v>
      </c>
      <c r="BK237" s="54" t="n">
        <f aca="false">ROUND($L$237*$K$237,3)</f>
        <v>0</v>
      </c>
      <c r="BL237" s="3" t="s">
        <v>84</v>
      </c>
    </row>
    <row r="238" s="3" customFormat="true" ht="34.8" hidden="false" customHeight="true" outlineLevel="0" collapsed="false">
      <c r="B238" s="7"/>
      <c r="C238" s="44" t="s">
        <v>661</v>
      </c>
      <c r="D238" s="44" t="s">
        <v>32</v>
      </c>
      <c r="E238" s="45" t="s">
        <v>662</v>
      </c>
      <c r="F238" s="46" t="s">
        <v>663</v>
      </c>
      <c r="G238" s="46"/>
      <c r="H238" s="46"/>
      <c r="I238" s="46"/>
      <c r="J238" s="47" t="s">
        <v>70</v>
      </c>
      <c r="K238" s="48" t="n">
        <v>3</v>
      </c>
      <c r="L238" s="48"/>
      <c r="M238" s="48"/>
      <c r="N238" s="48" t="n">
        <f aca="false">ROUND($L$238*$K$238,3)</f>
        <v>0</v>
      </c>
      <c r="O238" s="48"/>
      <c r="P238" s="48"/>
      <c r="Q238" s="48"/>
      <c r="R238" s="9"/>
      <c r="T238" s="49"/>
      <c r="U238" s="50" t="s">
        <v>36</v>
      </c>
      <c r="V238" s="51" t="n">
        <v>0.7742</v>
      </c>
      <c r="W238" s="51" t="n">
        <f aca="false">$V$238*$K$238</f>
        <v>2.3226</v>
      </c>
      <c r="X238" s="51" t="n">
        <v>0.00021</v>
      </c>
      <c r="Y238" s="51" t="n">
        <f aca="false">$X$238*$K$238</f>
        <v>0.00063</v>
      </c>
      <c r="Z238" s="51" t="n">
        <v>0</v>
      </c>
      <c r="AA238" s="52" t="n">
        <f aca="false">$Z$238*$K$238</f>
        <v>0</v>
      </c>
      <c r="AR238" s="3" t="s">
        <v>84</v>
      </c>
      <c r="AT238" s="3" t="s">
        <v>32</v>
      </c>
      <c r="AU238" s="3" t="s">
        <v>38</v>
      </c>
      <c r="AY238" s="3" t="s">
        <v>30</v>
      </c>
      <c r="BE238" s="53" t="n">
        <f aca="false">IF($U$238="základná",$N$238,0)</f>
        <v>0</v>
      </c>
      <c r="BF238" s="53" t="n">
        <f aca="false">IF($U$238="znížená",$N$238,0)</f>
        <v>0</v>
      </c>
      <c r="BG238" s="53" t="n">
        <f aca="false">IF($U$238="zákl. prenesená",$N$238,0)</f>
        <v>0</v>
      </c>
      <c r="BH238" s="53" t="n">
        <f aca="false">IF($U$238="zníž. prenesená",$N$238,0)</f>
        <v>0</v>
      </c>
      <c r="BI238" s="53" t="n">
        <f aca="false">IF($U$238="nulová",$N$238,0)</f>
        <v>0</v>
      </c>
      <c r="BJ238" s="3" t="s">
        <v>38</v>
      </c>
      <c r="BK238" s="54" t="n">
        <f aca="false">ROUND($L$238*$K$238,3)</f>
        <v>0</v>
      </c>
      <c r="BL238" s="3" t="s">
        <v>84</v>
      </c>
    </row>
    <row r="239" s="3" customFormat="true" ht="13.8" hidden="false" customHeight="true" outlineLevel="0" collapsed="false">
      <c r="B239" s="7"/>
      <c r="C239" s="55" t="s">
        <v>664</v>
      </c>
      <c r="D239" s="55" t="s">
        <v>67</v>
      </c>
      <c r="E239" s="56" t="s">
        <v>665</v>
      </c>
      <c r="F239" s="57" t="s">
        <v>666</v>
      </c>
      <c r="G239" s="57"/>
      <c r="H239" s="57"/>
      <c r="I239" s="57"/>
      <c r="J239" s="58" t="s">
        <v>70</v>
      </c>
      <c r="K239" s="59" t="n">
        <v>3</v>
      </c>
      <c r="L239" s="59"/>
      <c r="M239" s="59"/>
      <c r="N239" s="59" t="n">
        <f aca="false">ROUND($L$239*$K$239,3)</f>
        <v>0</v>
      </c>
      <c r="O239" s="59"/>
      <c r="P239" s="59"/>
      <c r="Q239" s="59"/>
      <c r="R239" s="9"/>
      <c r="T239" s="49"/>
      <c r="U239" s="50" t="s">
        <v>36</v>
      </c>
      <c r="V239" s="51" t="n">
        <v>0</v>
      </c>
      <c r="W239" s="51" t="n">
        <f aca="false">$V$239*$K$239</f>
        <v>0</v>
      </c>
      <c r="X239" s="51" t="n">
        <v>0.0145</v>
      </c>
      <c r="Y239" s="51" t="n">
        <f aca="false">$X$239*$K$239</f>
        <v>0.0435</v>
      </c>
      <c r="Z239" s="51" t="n">
        <v>0</v>
      </c>
      <c r="AA239" s="52" t="n">
        <f aca="false">$Z$239*$K$239</f>
        <v>0</v>
      </c>
      <c r="AR239" s="3" t="s">
        <v>134</v>
      </c>
      <c r="AT239" s="3" t="s">
        <v>67</v>
      </c>
      <c r="AU239" s="3" t="s">
        <v>38</v>
      </c>
      <c r="AY239" s="3" t="s">
        <v>30</v>
      </c>
      <c r="BE239" s="53" t="n">
        <f aca="false">IF($U$239="základná",$N$239,0)</f>
        <v>0</v>
      </c>
      <c r="BF239" s="53" t="n">
        <f aca="false">IF($U$239="znížená",$N$239,0)</f>
        <v>0</v>
      </c>
      <c r="BG239" s="53" t="n">
        <f aca="false">IF($U$239="zákl. prenesená",$N$239,0)</f>
        <v>0</v>
      </c>
      <c r="BH239" s="53" t="n">
        <f aca="false">IF($U$239="zníž. prenesená",$N$239,0)</f>
        <v>0</v>
      </c>
      <c r="BI239" s="53" t="n">
        <f aca="false">IF($U$239="nulová",$N$239,0)</f>
        <v>0</v>
      </c>
      <c r="BJ239" s="3" t="s">
        <v>38</v>
      </c>
      <c r="BK239" s="54" t="n">
        <f aca="false">ROUND($L$239*$K$239,3)</f>
        <v>0</v>
      </c>
      <c r="BL239" s="3" t="s">
        <v>84</v>
      </c>
    </row>
    <row r="240" s="3" customFormat="true" ht="13.8" hidden="false" customHeight="true" outlineLevel="0" collapsed="false">
      <c r="B240" s="7"/>
      <c r="C240" s="55" t="s">
        <v>667</v>
      </c>
      <c r="D240" s="55" t="s">
        <v>67</v>
      </c>
      <c r="E240" s="56" t="s">
        <v>668</v>
      </c>
      <c r="F240" s="57" t="s">
        <v>669</v>
      </c>
      <c r="G240" s="57"/>
      <c r="H240" s="57"/>
      <c r="I240" s="57"/>
      <c r="J240" s="58" t="s">
        <v>70</v>
      </c>
      <c r="K240" s="59" t="n">
        <v>3</v>
      </c>
      <c r="L240" s="59"/>
      <c r="M240" s="59"/>
      <c r="N240" s="59" t="n">
        <f aca="false">ROUND($L$240*$K$240,3)</f>
        <v>0</v>
      </c>
      <c r="O240" s="59"/>
      <c r="P240" s="59"/>
      <c r="Q240" s="59"/>
      <c r="R240" s="9"/>
      <c r="T240" s="49"/>
      <c r="U240" s="50" t="s">
        <v>36</v>
      </c>
      <c r="V240" s="51" t="n">
        <v>0</v>
      </c>
      <c r="W240" s="51" t="n">
        <f aca="false">$V$240*$K$240</f>
        <v>0</v>
      </c>
      <c r="X240" s="51" t="n">
        <v>0.00443</v>
      </c>
      <c r="Y240" s="51" t="n">
        <f aca="false">$X$240*$K$240</f>
        <v>0.01329</v>
      </c>
      <c r="Z240" s="51" t="n">
        <v>0</v>
      </c>
      <c r="AA240" s="52" t="n">
        <f aca="false">$Z$240*$K$240</f>
        <v>0</v>
      </c>
      <c r="AR240" s="3" t="s">
        <v>134</v>
      </c>
      <c r="AT240" s="3" t="s">
        <v>67</v>
      </c>
      <c r="AU240" s="3" t="s">
        <v>38</v>
      </c>
      <c r="AY240" s="3" t="s">
        <v>30</v>
      </c>
      <c r="BE240" s="53" t="n">
        <f aca="false">IF($U$240="základná",$N$240,0)</f>
        <v>0</v>
      </c>
      <c r="BF240" s="53" t="n">
        <f aca="false">IF($U$240="znížená",$N$240,0)</f>
        <v>0</v>
      </c>
      <c r="BG240" s="53" t="n">
        <f aca="false">IF($U$240="zákl. prenesená",$N$240,0)</f>
        <v>0</v>
      </c>
      <c r="BH240" s="53" t="n">
        <f aca="false">IF($U$240="zníž. prenesená",$N$240,0)</f>
        <v>0</v>
      </c>
      <c r="BI240" s="53" t="n">
        <f aca="false">IF($U$240="nulová",$N$240,0)</f>
        <v>0</v>
      </c>
      <c r="BJ240" s="3" t="s">
        <v>38</v>
      </c>
      <c r="BK240" s="54" t="n">
        <f aca="false">ROUND($L$240*$K$240,3)</f>
        <v>0</v>
      </c>
      <c r="BL240" s="3" t="s">
        <v>84</v>
      </c>
    </row>
    <row r="241" s="3" customFormat="true" ht="24" hidden="false" customHeight="true" outlineLevel="0" collapsed="false">
      <c r="B241" s="7"/>
      <c r="C241" s="44" t="s">
        <v>670</v>
      </c>
      <c r="D241" s="44" t="s">
        <v>32</v>
      </c>
      <c r="E241" s="45" t="s">
        <v>671</v>
      </c>
      <c r="F241" s="46" t="s">
        <v>672</v>
      </c>
      <c r="G241" s="46"/>
      <c r="H241" s="46"/>
      <c r="I241" s="46"/>
      <c r="J241" s="47" t="s">
        <v>70</v>
      </c>
      <c r="K241" s="48" t="n">
        <v>6</v>
      </c>
      <c r="L241" s="48"/>
      <c r="M241" s="48"/>
      <c r="N241" s="48" t="n">
        <f aca="false">ROUND($L$241*$K$241,3)</f>
        <v>0</v>
      </c>
      <c r="O241" s="48"/>
      <c r="P241" s="48"/>
      <c r="Q241" s="48"/>
      <c r="R241" s="9"/>
      <c r="T241" s="49"/>
      <c r="U241" s="50" t="s">
        <v>36</v>
      </c>
      <c r="V241" s="51" t="n">
        <v>2.55266</v>
      </c>
      <c r="W241" s="51" t="n">
        <f aca="false">$V$241*$K$241</f>
        <v>15.31596</v>
      </c>
      <c r="X241" s="51" t="n">
        <v>0.00045</v>
      </c>
      <c r="Y241" s="51" t="n">
        <f aca="false">$X$241*$K$241</f>
        <v>0.0027</v>
      </c>
      <c r="Z241" s="51" t="n">
        <v>0</v>
      </c>
      <c r="AA241" s="52" t="n">
        <f aca="false">$Z$241*$K$241</f>
        <v>0</v>
      </c>
      <c r="AR241" s="3" t="s">
        <v>84</v>
      </c>
      <c r="AT241" s="3" t="s">
        <v>32</v>
      </c>
      <c r="AU241" s="3" t="s">
        <v>38</v>
      </c>
      <c r="AY241" s="3" t="s">
        <v>30</v>
      </c>
      <c r="BE241" s="53" t="n">
        <f aca="false">IF($U$241="základná",$N$241,0)</f>
        <v>0</v>
      </c>
      <c r="BF241" s="53" t="n">
        <f aca="false">IF($U$241="znížená",$N$241,0)</f>
        <v>0</v>
      </c>
      <c r="BG241" s="53" t="n">
        <f aca="false">IF($U$241="zákl. prenesená",$N$241,0)</f>
        <v>0</v>
      </c>
      <c r="BH241" s="53" t="n">
        <f aca="false">IF($U$241="zníž. prenesená",$N$241,0)</f>
        <v>0</v>
      </c>
      <c r="BI241" s="53" t="n">
        <f aca="false">IF($U$241="nulová",$N$241,0)</f>
        <v>0</v>
      </c>
      <c r="BJ241" s="3" t="s">
        <v>38</v>
      </c>
      <c r="BK241" s="54" t="n">
        <f aca="false">ROUND($L$241*$K$241,3)</f>
        <v>0</v>
      </c>
      <c r="BL241" s="3" t="s">
        <v>84</v>
      </c>
    </row>
    <row r="242" s="3" customFormat="true" ht="34.8" hidden="false" customHeight="true" outlineLevel="0" collapsed="false">
      <c r="B242" s="7"/>
      <c r="C242" s="55" t="s">
        <v>673</v>
      </c>
      <c r="D242" s="55" t="s">
        <v>67</v>
      </c>
      <c r="E242" s="56" t="s">
        <v>674</v>
      </c>
      <c r="F242" s="57" t="s">
        <v>675</v>
      </c>
      <c r="G242" s="57"/>
      <c r="H242" s="57"/>
      <c r="I242" s="57"/>
      <c r="J242" s="58" t="s">
        <v>70</v>
      </c>
      <c r="K242" s="59" t="n">
        <v>6</v>
      </c>
      <c r="L242" s="59"/>
      <c r="M242" s="59"/>
      <c r="N242" s="59" t="n">
        <f aca="false">ROUND($L$242*$K$242,3)</f>
        <v>0</v>
      </c>
      <c r="O242" s="59"/>
      <c r="P242" s="59"/>
      <c r="Q242" s="59"/>
      <c r="R242" s="9"/>
      <c r="T242" s="49"/>
      <c r="U242" s="50" t="s">
        <v>36</v>
      </c>
      <c r="V242" s="51" t="n">
        <v>0</v>
      </c>
      <c r="W242" s="51" t="n">
        <f aca="false">$V$242*$K$242</f>
        <v>0</v>
      </c>
      <c r="X242" s="51" t="n">
        <v>0.0151</v>
      </c>
      <c r="Y242" s="51" t="n">
        <f aca="false">$X$242*$K$242</f>
        <v>0.0906</v>
      </c>
      <c r="Z242" s="51" t="n">
        <v>0</v>
      </c>
      <c r="AA242" s="52" t="n">
        <f aca="false">$Z$242*$K$242</f>
        <v>0</v>
      </c>
      <c r="AR242" s="3" t="s">
        <v>134</v>
      </c>
      <c r="AT242" s="3" t="s">
        <v>67</v>
      </c>
      <c r="AU242" s="3" t="s">
        <v>38</v>
      </c>
      <c r="AY242" s="3" t="s">
        <v>30</v>
      </c>
      <c r="BE242" s="53" t="n">
        <f aca="false">IF($U$242="základná",$N$242,0)</f>
        <v>0</v>
      </c>
      <c r="BF242" s="53" t="n">
        <f aca="false">IF($U$242="znížená",$N$242,0)</f>
        <v>0</v>
      </c>
      <c r="BG242" s="53" t="n">
        <f aca="false">IF($U$242="zákl. prenesená",$N$242,0)</f>
        <v>0</v>
      </c>
      <c r="BH242" s="53" t="n">
        <f aca="false">IF($U$242="zníž. prenesená",$N$242,0)</f>
        <v>0</v>
      </c>
      <c r="BI242" s="53" t="n">
        <f aca="false">IF($U$242="nulová",$N$242,0)</f>
        <v>0</v>
      </c>
      <c r="BJ242" s="3" t="s">
        <v>38</v>
      </c>
      <c r="BK242" s="54" t="n">
        <f aca="false">ROUND($L$242*$K$242,3)</f>
        <v>0</v>
      </c>
      <c r="BL242" s="3" t="s">
        <v>84</v>
      </c>
    </row>
    <row r="243" s="3" customFormat="true" ht="24" hidden="false" customHeight="true" outlineLevel="0" collapsed="false">
      <c r="B243" s="7"/>
      <c r="C243" s="44" t="s">
        <v>676</v>
      </c>
      <c r="D243" s="44" t="s">
        <v>32</v>
      </c>
      <c r="E243" s="45" t="s">
        <v>677</v>
      </c>
      <c r="F243" s="46" t="s">
        <v>678</v>
      </c>
      <c r="G243" s="46"/>
      <c r="H243" s="46"/>
      <c r="I243" s="46"/>
      <c r="J243" s="47" t="s">
        <v>70</v>
      </c>
      <c r="K243" s="48" t="n">
        <v>4</v>
      </c>
      <c r="L243" s="48"/>
      <c r="M243" s="48"/>
      <c r="N243" s="48" t="n">
        <f aca="false">ROUND($L$243*$K$243,3)</f>
        <v>0</v>
      </c>
      <c r="O243" s="48"/>
      <c r="P243" s="48"/>
      <c r="Q243" s="48"/>
      <c r="R243" s="9"/>
      <c r="T243" s="49"/>
      <c r="U243" s="50" t="s">
        <v>36</v>
      </c>
      <c r="V243" s="51" t="n">
        <v>2.8719</v>
      </c>
      <c r="W243" s="51" t="n">
        <f aca="false">$V$243*$K$243</f>
        <v>11.4876</v>
      </c>
      <c r="X243" s="51" t="n">
        <v>0.00106</v>
      </c>
      <c r="Y243" s="51" t="n">
        <f aca="false">$X$243*$K$243</f>
        <v>0.00424</v>
      </c>
      <c r="Z243" s="51" t="n">
        <v>0</v>
      </c>
      <c r="AA243" s="52" t="n">
        <f aca="false">$Z$243*$K$243</f>
        <v>0</v>
      </c>
      <c r="AR243" s="3" t="s">
        <v>84</v>
      </c>
      <c r="AT243" s="3" t="s">
        <v>32</v>
      </c>
      <c r="AU243" s="3" t="s">
        <v>38</v>
      </c>
      <c r="AY243" s="3" t="s">
        <v>30</v>
      </c>
      <c r="BE243" s="53" t="n">
        <f aca="false">IF($U$243="základná",$N$243,0)</f>
        <v>0</v>
      </c>
      <c r="BF243" s="53" t="n">
        <f aca="false">IF($U$243="znížená",$N$243,0)</f>
        <v>0</v>
      </c>
      <c r="BG243" s="53" t="n">
        <f aca="false">IF($U$243="zákl. prenesená",$N$243,0)</f>
        <v>0</v>
      </c>
      <c r="BH243" s="53" t="n">
        <f aca="false">IF($U$243="zníž. prenesená",$N$243,0)</f>
        <v>0</v>
      </c>
      <c r="BI243" s="53" t="n">
        <f aca="false">IF($U$243="nulová",$N$243,0)</f>
        <v>0</v>
      </c>
      <c r="BJ243" s="3" t="s">
        <v>38</v>
      </c>
      <c r="BK243" s="54" t="n">
        <f aca="false">ROUND($L$243*$K$243,3)</f>
        <v>0</v>
      </c>
      <c r="BL243" s="3" t="s">
        <v>84</v>
      </c>
    </row>
    <row r="244" s="3" customFormat="true" ht="34.8" hidden="false" customHeight="true" outlineLevel="0" collapsed="false">
      <c r="B244" s="7"/>
      <c r="C244" s="55" t="s">
        <v>679</v>
      </c>
      <c r="D244" s="55" t="s">
        <v>67</v>
      </c>
      <c r="E244" s="56" t="s">
        <v>680</v>
      </c>
      <c r="F244" s="57" t="s">
        <v>681</v>
      </c>
      <c r="G244" s="57"/>
      <c r="H244" s="57"/>
      <c r="I244" s="57"/>
      <c r="J244" s="58" t="s">
        <v>70</v>
      </c>
      <c r="K244" s="59" t="n">
        <v>4</v>
      </c>
      <c r="L244" s="59"/>
      <c r="M244" s="59"/>
      <c r="N244" s="59" t="n">
        <f aca="false">ROUND($L$244*$K$244,3)</f>
        <v>0</v>
      </c>
      <c r="O244" s="59"/>
      <c r="P244" s="59"/>
      <c r="Q244" s="59"/>
      <c r="R244" s="9"/>
      <c r="T244" s="49"/>
      <c r="U244" s="50" t="s">
        <v>36</v>
      </c>
      <c r="V244" s="51" t="n">
        <v>0</v>
      </c>
      <c r="W244" s="51" t="n">
        <f aca="false">$V$244*$K$244</f>
        <v>0</v>
      </c>
      <c r="X244" s="51" t="n">
        <v>0.01511</v>
      </c>
      <c r="Y244" s="51" t="n">
        <f aca="false">$X$244*$K$244</f>
        <v>0.06044</v>
      </c>
      <c r="Z244" s="51" t="n">
        <v>0</v>
      </c>
      <c r="AA244" s="52" t="n">
        <f aca="false">$Z$244*$K$244</f>
        <v>0</v>
      </c>
      <c r="AR244" s="3" t="s">
        <v>134</v>
      </c>
      <c r="AT244" s="3" t="s">
        <v>67</v>
      </c>
      <c r="AU244" s="3" t="s">
        <v>38</v>
      </c>
      <c r="AY244" s="3" t="s">
        <v>30</v>
      </c>
      <c r="BE244" s="53" t="n">
        <f aca="false">IF($U$244="základná",$N$244,0)</f>
        <v>0</v>
      </c>
      <c r="BF244" s="53" t="n">
        <f aca="false">IF($U$244="znížená",$N$244,0)</f>
        <v>0</v>
      </c>
      <c r="BG244" s="53" t="n">
        <f aca="false">IF($U$244="zákl. prenesená",$N$244,0)</f>
        <v>0</v>
      </c>
      <c r="BH244" s="53" t="n">
        <f aca="false">IF($U$244="zníž. prenesená",$N$244,0)</f>
        <v>0</v>
      </c>
      <c r="BI244" s="53" t="n">
        <f aca="false">IF($U$244="nulová",$N$244,0)</f>
        <v>0</v>
      </c>
      <c r="BJ244" s="3" t="s">
        <v>38</v>
      </c>
      <c r="BK244" s="54" t="n">
        <f aca="false">ROUND($L$244*$K$244,3)</f>
        <v>0</v>
      </c>
      <c r="BL244" s="3" t="s">
        <v>84</v>
      </c>
    </row>
    <row r="245" s="3" customFormat="true" ht="24" hidden="false" customHeight="true" outlineLevel="0" collapsed="false">
      <c r="B245" s="7"/>
      <c r="C245" s="44" t="s">
        <v>682</v>
      </c>
      <c r="D245" s="44" t="s">
        <v>32</v>
      </c>
      <c r="E245" s="45" t="s">
        <v>683</v>
      </c>
      <c r="F245" s="46" t="s">
        <v>684</v>
      </c>
      <c r="G245" s="46"/>
      <c r="H245" s="46"/>
      <c r="I245" s="46"/>
      <c r="J245" s="47" t="s">
        <v>70</v>
      </c>
      <c r="K245" s="48" t="n">
        <v>1</v>
      </c>
      <c r="L245" s="48"/>
      <c r="M245" s="48"/>
      <c r="N245" s="48" t="n">
        <f aca="false">ROUND($L$245*$K$245,3)</f>
        <v>0</v>
      </c>
      <c r="O245" s="48"/>
      <c r="P245" s="48"/>
      <c r="Q245" s="48"/>
      <c r="R245" s="9"/>
      <c r="T245" s="49"/>
      <c r="U245" s="50" t="s">
        <v>36</v>
      </c>
      <c r="V245" s="51" t="n">
        <v>0</v>
      </c>
      <c r="W245" s="51" t="n">
        <f aca="false">$V$245*$K$245</f>
        <v>0</v>
      </c>
      <c r="X245" s="51" t="n">
        <v>0.0285</v>
      </c>
      <c r="Y245" s="51" t="n">
        <f aca="false">$X$245*$K$245</f>
        <v>0.0285</v>
      </c>
      <c r="Z245" s="51" t="n">
        <v>0</v>
      </c>
      <c r="AA245" s="52" t="n">
        <f aca="false">$Z$245*$K$245</f>
        <v>0</v>
      </c>
      <c r="AR245" s="3" t="s">
        <v>84</v>
      </c>
      <c r="AT245" s="3" t="s">
        <v>32</v>
      </c>
      <c r="AU245" s="3" t="s">
        <v>38</v>
      </c>
      <c r="AY245" s="3" t="s">
        <v>30</v>
      </c>
      <c r="BE245" s="53" t="n">
        <f aca="false">IF($U$245="základná",$N$245,0)</f>
        <v>0</v>
      </c>
      <c r="BF245" s="53" t="n">
        <f aca="false">IF($U$245="znížená",$N$245,0)</f>
        <v>0</v>
      </c>
      <c r="BG245" s="53" t="n">
        <f aca="false">IF($U$245="zákl. prenesená",$N$245,0)</f>
        <v>0</v>
      </c>
      <c r="BH245" s="53" t="n">
        <f aca="false">IF($U$245="zníž. prenesená",$N$245,0)</f>
        <v>0</v>
      </c>
      <c r="BI245" s="53" t="n">
        <f aca="false">IF($U$245="nulová",$N$245,0)</f>
        <v>0</v>
      </c>
      <c r="BJ245" s="3" t="s">
        <v>38</v>
      </c>
      <c r="BK245" s="54" t="n">
        <f aca="false">ROUND($L$245*$K$245,3)</f>
        <v>0</v>
      </c>
      <c r="BL245" s="3" t="s">
        <v>84</v>
      </c>
    </row>
    <row r="246" s="3" customFormat="true" ht="24" hidden="false" customHeight="true" outlineLevel="0" collapsed="false">
      <c r="B246" s="7"/>
      <c r="C246" s="44" t="s">
        <v>685</v>
      </c>
      <c r="D246" s="44" t="s">
        <v>32</v>
      </c>
      <c r="E246" s="45" t="s">
        <v>686</v>
      </c>
      <c r="F246" s="46" t="s">
        <v>687</v>
      </c>
      <c r="G246" s="46"/>
      <c r="H246" s="46"/>
      <c r="I246" s="46"/>
      <c r="J246" s="47" t="s">
        <v>70</v>
      </c>
      <c r="K246" s="48" t="n">
        <v>5</v>
      </c>
      <c r="L246" s="48"/>
      <c r="M246" s="48"/>
      <c r="N246" s="48" t="n">
        <f aca="false">ROUND($L$246*$K$246,3)</f>
        <v>0</v>
      </c>
      <c r="O246" s="48"/>
      <c r="P246" s="48"/>
      <c r="Q246" s="48"/>
      <c r="R246" s="9"/>
      <c r="T246" s="49"/>
      <c r="U246" s="50" t="s">
        <v>36</v>
      </c>
      <c r="V246" s="51" t="n">
        <v>3.97217</v>
      </c>
      <c r="W246" s="51" t="n">
        <f aca="false">$V$246*$K$246</f>
        <v>19.86085</v>
      </c>
      <c r="X246" s="51" t="n">
        <v>3.19796E-005</v>
      </c>
      <c r="Y246" s="51" t="n">
        <f aca="false">$X$246*$K$246</f>
        <v>0.000159898</v>
      </c>
      <c r="Z246" s="51" t="n">
        <v>0</v>
      </c>
      <c r="AA246" s="52" t="n">
        <f aca="false">$Z$246*$K$246</f>
        <v>0</v>
      </c>
      <c r="AR246" s="3" t="s">
        <v>84</v>
      </c>
      <c r="AT246" s="3" t="s">
        <v>32</v>
      </c>
      <c r="AU246" s="3" t="s">
        <v>38</v>
      </c>
      <c r="AY246" s="3" t="s">
        <v>30</v>
      </c>
      <c r="BE246" s="53" t="n">
        <f aca="false">IF($U$246="základná",$N$246,0)</f>
        <v>0</v>
      </c>
      <c r="BF246" s="53" t="n">
        <f aca="false">IF($U$246="znížená",$N$246,0)</f>
        <v>0</v>
      </c>
      <c r="BG246" s="53" t="n">
        <f aca="false">IF($U$246="zákl. prenesená",$N$246,0)</f>
        <v>0</v>
      </c>
      <c r="BH246" s="53" t="n">
        <f aca="false">IF($U$246="zníž. prenesená",$N$246,0)</f>
        <v>0</v>
      </c>
      <c r="BI246" s="53" t="n">
        <f aca="false">IF($U$246="nulová",$N$246,0)</f>
        <v>0</v>
      </c>
      <c r="BJ246" s="3" t="s">
        <v>38</v>
      </c>
      <c r="BK246" s="54" t="n">
        <f aca="false">ROUND($L$246*$K$246,3)</f>
        <v>0</v>
      </c>
      <c r="BL246" s="3" t="s">
        <v>84</v>
      </c>
    </row>
    <row r="247" s="3" customFormat="true" ht="13.8" hidden="false" customHeight="true" outlineLevel="0" collapsed="false">
      <c r="B247" s="7"/>
      <c r="C247" s="55" t="s">
        <v>688</v>
      </c>
      <c r="D247" s="55" t="s">
        <v>67</v>
      </c>
      <c r="E247" s="56" t="s">
        <v>689</v>
      </c>
      <c r="F247" s="57" t="s">
        <v>690</v>
      </c>
      <c r="G247" s="57"/>
      <c r="H247" s="57"/>
      <c r="I247" s="57"/>
      <c r="J247" s="58" t="s">
        <v>65</v>
      </c>
      <c r="K247" s="59" t="n">
        <v>6.535</v>
      </c>
      <c r="L247" s="59"/>
      <c r="M247" s="59"/>
      <c r="N247" s="59" t="n">
        <f aca="false">ROUND($L$247*$K$247,3)</f>
        <v>0</v>
      </c>
      <c r="O247" s="59"/>
      <c r="P247" s="59"/>
      <c r="Q247" s="59"/>
      <c r="R247" s="9"/>
      <c r="T247" s="49"/>
      <c r="U247" s="50" t="s">
        <v>36</v>
      </c>
      <c r="V247" s="51" t="n">
        <v>0</v>
      </c>
      <c r="W247" s="51" t="n">
        <f aca="false">$V$247*$K$247</f>
        <v>0</v>
      </c>
      <c r="X247" s="51" t="n">
        <v>0.05</v>
      </c>
      <c r="Y247" s="51" t="n">
        <f aca="false">$X$247*$K$247</f>
        <v>0.32675</v>
      </c>
      <c r="Z247" s="51" t="n">
        <v>0</v>
      </c>
      <c r="AA247" s="52" t="n">
        <f aca="false">$Z$247*$K$247</f>
        <v>0</v>
      </c>
      <c r="AR247" s="3" t="s">
        <v>134</v>
      </c>
      <c r="AT247" s="3" t="s">
        <v>67</v>
      </c>
      <c r="AU247" s="3" t="s">
        <v>38</v>
      </c>
      <c r="AY247" s="3" t="s">
        <v>30</v>
      </c>
      <c r="BE247" s="53" t="n">
        <f aca="false">IF($U$247="základná",$N$247,0)</f>
        <v>0</v>
      </c>
      <c r="BF247" s="53" t="n">
        <f aca="false">IF($U$247="znížená",$N$247,0)</f>
        <v>0</v>
      </c>
      <c r="BG247" s="53" t="n">
        <f aca="false">IF($U$247="zákl. prenesená",$N$247,0)</f>
        <v>0</v>
      </c>
      <c r="BH247" s="53" t="n">
        <f aca="false">IF($U$247="zníž. prenesená",$N$247,0)</f>
        <v>0</v>
      </c>
      <c r="BI247" s="53" t="n">
        <f aca="false">IF($U$247="nulová",$N$247,0)</f>
        <v>0</v>
      </c>
      <c r="BJ247" s="3" t="s">
        <v>38</v>
      </c>
      <c r="BK247" s="54" t="n">
        <f aca="false">ROUND($L$247*$K$247,3)</f>
        <v>0</v>
      </c>
      <c r="BL247" s="3" t="s">
        <v>84</v>
      </c>
    </row>
    <row r="248" s="3" customFormat="true" ht="24" hidden="false" customHeight="true" outlineLevel="0" collapsed="false">
      <c r="B248" s="7"/>
      <c r="C248" s="44" t="s">
        <v>691</v>
      </c>
      <c r="D248" s="44" t="s">
        <v>32</v>
      </c>
      <c r="E248" s="45" t="s">
        <v>692</v>
      </c>
      <c r="F248" s="46" t="s">
        <v>693</v>
      </c>
      <c r="G248" s="46"/>
      <c r="H248" s="46"/>
      <c r="I248" s="46"/>
      <c r="J248" s="47" t="s">
        <v>386</v>
      </c>
      <c r="K248" s="48" t="n">
        <v>163.065</v>
      </c>
      <c r="L248" s="48"/>
      <c r="M248" s="48"/>
      <c r="N248" s="48" t="n">
        <f aca="false">ROUND($L$248*$K$248,3)</f>
        <v>0</v>
      </c>
      <c r="O248" s="48"/>
      <c r="P248" s="48"/>
      <c r="Q248" s="48"/>
      <c r="R248" s="9"/>
      <c r="T248" s="49"/>
      <c r="U248" s="50" t="s">
        <v>36</v>
      </c>
      <c r="V248" s="51" t="n">
        <v>0</v>
      </c>
      <c r="W248" s="51" t="n">
        <f aca="false">$V$248*$K$248</f>
        <v>0</v>
      </c>
      <c r="X248" s="51" t="n">
        <v>0</v>
      </c>
      <c r="Y248" s="51" t="n">
        <f aca="false">$X$248*$K$248</f>
        <v>0</v>
      </c>
      <c r="Z248" s="51" t="n">
        <v>0</v>
      </c>
      <c r="AA248" s="52" t="n">
        <f aca="false">$Z$248*$K$248</f>
        <v>0</v>
      </c>
      <c r="AR248" s="3" t="s">
        <v>84</v>
      </c>
      <c r="AT248" s="3" t="s">
        <v>32</v>
      </c>
      <c r="AU248" s="3" t="s">
        <v>38</v>
      </c>
      <c r="AY248" s="3" t="s">
        <v>30</v>
      </c>
      <c r="BE248" s="53" t="n">
        <f aca="false">IF($U$248="základná",$N$248,0)</f>
        <v>0</v>
      </c>
      <c r="BF248" s="53" t="n">
        <f aca="false">IF($U$248="znížená",$N$248,0)</f>
        <v>0</v>
      </c>
      <c r="BG248" s="53" t="n">
        <f aca="false">IF($U$248="zákl. prenesená",$N$248,0)</f>
        <v>0</v>
      </c>
      <c r="BH248" s="53" t="n">
        <f aca="false">IF($U$248="zníž. prenesená",$N$248,0)</f>
        <v>0</v>
      </c>
      <c r="BI248" s="53" t="n">
        <f aca="false">IF($U$248="nulová",$N$248,0)</f>
        <v>0</v>
      </c>
      <c r="BJ248" s="3" t="s">
        <v>38</v>
      </c>
      <c r="BK248" s="54" t="n">
        <f aca="false">ROUND($L$248*$K$248,3)</f>
        <v>0</v>
      </c>
      <c r="BL248" s="3" t="s">
        <v>84</v>
      </c>
    </row>
    <row r="249" s="32" customFormat="true" ht="30.6" hidden="false" customHeight="true" outlineLevel="0" collapsed="false">
      <c r="B249" s="33"/>
      <c r="D249" s="42" t="s">
        <v>694</v>
      </c>
      <c r="N249" s="43" t="n">
        <f aca="false">$BK$249</f>
        <v>0</v>
      </c>
      <c r="O249" s="43"/>
      <c r="P249" s="43"/>
      <c r="Q249" s="43"/>
      <c r="R249" s="36"/>
      <c r="T249" s="37"/>
      <c r="W249" s="38" t="n">
        <f aca="false">SUM($W$250:$W$253)</f>
        <v>0</v>
      </c>
      <c r="Y249" s="38" t="n">
        <f aca="false">SUM($Y$250:$Y$253)</f>
        <v>0</v>
      </c>
      <c r="AA249" s="39" t="n">
        <f aca="false">SUM($AA$250:$AA$253)</f>
        <v>0</v>
      </c>
      <c r="AR249" s="40" t="s">
        <v>38</v>
      </c>
      <c r="AT249" s="40" t="s">
        <v>25</v>
      </c>
      <c r="AU249" s="40" t="s">
        <v>28</v>
      </c>
      <c r="AY249" s="40" t="s">
        <v>30</v>
      </c>
      <c r="BK249" s="41" t="n">
        <f aca="false">SUM($BK$250:$BK$253)</f>
        <v>0</v>
      </c>
    </row>
    <row r="250" s="3" customFormat="true" ht="13.8" hidden="false" customHeight="true" outlineLevel="0" collapsed="false">
      <c r="B250" s="7"/>
      <c r="C250" s="44" t="s">
        <v>695</v>
      </c>
      <c r="D250" s="44" t="s">
        <v>32</v>
      </c>
      <c r="E250" s="45" t="s">
        <v>696</v>
      </c>
      <c r="F250" s="46" t="s">
        <v>697</v>
      </c>
      <c r="G250" s="46"/>
      <c r="H250" s="46"/>
      <c r="I250" s="46"/>
      <c r="J250" s="47" t="s">
        <v>457</v>
      </c>
      <c r="K250" s="48" t="n">
        <v>10</v>
      </c>
      <c r="L250" s="48"/>
      <c r="M250" s="48"/>
      <c r="N250" s="48" t="n">
        <f aca="false">ROUND($L$250*$K$250,3)</f>
        <v>0</v>
      </c>
      <c r="O250" s="48"/>
      <c r="P250" s="48"/>
      <c r="Q250" s="48"/>
      <c r="R250" s="9"/>
      <c r="T250" s="49"/>
      <c r="U250" s="50" t="s">
        <v>36</v>
      </c>
      <c r="V250" s="51" t="n">
        <v>0</v>
      </c>
      <c r="W250" s="51" t="n">
        <f aca="false">$V$250*$K$250</f>
        <v>0</v>
      </c>
      <c r="X250" s="51" t="n">
        <v>0</v>
      </c>
      <c r="Y250" s="51" t="n">
        <f aca="false">$X$250*$K$250</f>
        <v>0</v>
      </c>
      <c r="Z250" s="51" t="n">
        <v>0</v>
      </c>
      <c r="AA250" s="52" t="n">
        <f aca="false">$Z$250*$K$250</f>
        <v>0</v>
      </c>
      <c r="AR250" s="3" t="s">
        <v>84</v>
      </c>
      <c r="AT250" s="3" t="s">
        <v>32</v>
      </c>
      <c r="AU250" s="3" t="s">
        <v>38</v>
      </c>
      <c r="AY250" s="3" t="s">
        <v>30</v>
      </c>
      <c r="BE250" s="53" t="n">
        <f aca="false">IF($U$250="základná",$N$250,0)</f>
        <v>0</v>
      </c>
      <c r="BF250" s="53" t="n">
        <f aca="false">IF($U$250="znížená",$N$250,0)</f>
        <v>0</v>
      </c>
      <c r="BG250" s="53" t="n">
        <f aca="false">IF($U$250="zákl. prenesená",$N$250,0)</f>
        <v>0</v>
      </c>
      <c r="BH250" s="53" t="n">
        <f aca="false">IF($U$250="zníž. prenesená",$N$250,0)</f>
        <v>0</v>
      </c>
      <c r="BI250" s="53" t="n">
        <f aca="false">IF($U$250="nulová",$N$250,0)</f>
        <v>0</v>
      </c>
      <c r="BJ250" s="3" t="s">
        <v>38</v>
      </c>
      <c r="BK250" s="54" t="n">
        <f aca="false">ROUND($L$250*$K$250,3)</f>
        <v>0</v>
      </c>
      <c r="BL250" s="3" t="s">
        <v>84</v>
      </c>
    </row>
    <row r="251" s="3" customFormat="true" ht="13.8" hidden="false" customHeight="true" outlineLevel="0" collapsed="false">
      <c r="B251" s="7"/>
      <c r="C251" s="55" t="s">
        <v>698</v>
      </c>
      <c r="D251" s="55" t="s">
        <v>67</v>
      </c>
      <c r="E251" s="56" t="s">
        <v>699</v>
      </c>
      <c r="F251" s="57" t="s">
        <v>700</v>
      </c>
      <c r="G251" s="57"/>
      <c r="H251" s="57"/>
      <c r="I251" s="57"/>
      <c r="J251" s="58" t="s">
        <v>70</v>
      </c>
      <c r="K251" s="59" t="n">
        <v>7</v>
      </c>
      <c r="L251" s="59"/>
      <c r="M251" s="59"/>
      <c r="N251" s="59" t="n">
        <f aca="false">ROUND($L$251*$K$251,3)</f>
        <v>0</v>
      </c>
      <c r="O251" s="59"/>
      <c r="P251" s="59"/>
      <c r="Q251" s="59"/>
      <c r="R251" s="9"/>
      <c r="T251" s="49"/>
      <c r="U251" s="50" t="s">
        <v>36</v>
      </c>
      <c r="V251" s="51" t="n">
        <v>0</v>
      </c>
      <c r="W251" s="51" t="n">
        <f aca="false">$V$251*$K$251</f>
        <v>0</v>
      </c>
      <c r="X251" s="51" t="n">
        <v>0</v>
      </c>
      <c r="Y251" s="51" t="n">
        <f aca="false">$X$251*$K$251</f>
        <v>0</v>
      </c>
      <c r="Z251" s="51" t="n">
        <v>0</v>
      </c>
      <c r="AA251" s="52" t="n">
        <f aca="false">$Z$251*$K$251</f>
        <v>0</v>
      </c>
      <c r="AR251" s="3" t="s">
        <v>134</v>
      </c>
      <c r="AT251" s="3" t="s">
        <v>67</v>
      </c>
      <c r="AU251" s="3" t="s">
        <v>38</v>
      </c>
      <c r="AY251" s="3" t="s">
        <v>30</v>
      </c>
      <c r="BE251" s="53" t="n">
        <f aca="false">IF($U$251="základná",$N$251,0)</f>
        <v>0</v>
      </c>
      <c r="BF251" s="53" t="n">
        <f aca="false">IF($U$251="znížená",$N$251,0)</f>
        <v>0</v>
      </c>
      <c r="BG251" s="53" t="n">
        <f aca="false">IF($U$251="zákl. prenesená",$N$251,0)</f>
        <v>0</v>
      </c>
      <c r="BH251" s="53" t="n">
        <f aca="false">IF($U$251="zníž. prenesená",$N$251,0)</f>
        <v>0</v>
      </c>
      <c r="BI251" s="53" t="n">
        <f aca="false">IF($U$251="nulová",$N$251,0)</f>
        <v>0</v>
      </c>
      <c r="BJ251" s="3" t="s">
        <v>38</v>
      </c>
      <c r="BK251" s="54" t="n">
        <f aca="false">ROUND($L$251*$K$251,3)</f>
        <v>0</v>
      </c>
      <c r="BL251" s="3" t="s">
        <v>84</v>
      </c>
    </row>
    <row r="252" s="3" customFormat="true" ht="13.8" hidden="false" customHeight="true" outlineLevel="0" collapsed="false">
      <c r="B252" s="7"/>
      <c r="C252" s="55" t="s">
        <v>701</v>
      </c>
      <c r="D252" s="55" t="s">
        <v>67</v>
      </c>
      <c r="E252" s="56" t="s">
        <v>702</v>
      </c>
      <c r="F252" s="57" t="s">
        <v>703</v>
      </c>
      <c r="G252" s="57"/>
      <c r="H252" s="57"/>
      <c r="I252" s="57"/>
      <c r="J252" s="58" t="s">
        <v>70</v>
      </c>
      <c r="K252" s="59" t="n">
        <v>3</v>
      </c>
      <c r="L252" s="59"/>
      <c r="M252" s="59"/>
      <c r="N252" s="59" t="n">
        <f aca="false">ROUND($L$252*$K$252,3)</f>
        <v>0</v>
      </c>
      <c r="O252" s="59"/>
      <c r="P252" s="59"/>
      <c r="Q252" s="59"/>
      <c r="R252" s="9"/>
      <c r="T252" s="49"/>
      <c r="U252" s="50" t="s">
        <v>36</v>
      </c>
      <c r="V252" s="51" t="n">
        <v>0</v>
      </c>
      <c r="W252" s="51" t="n">
        <f aca="false">$V$252*$K$252</f>
        <v>0</v>
      </c>
      <c r="X252" s="51" t="n">
        <v>0</v>
      </c>
      <c r="Y252" s="51" t="n">
        <f aca="false">$X$252*$K$252</f>
        <v>0</v>
      </c>
      <c r="Z252" s="51" t="n">
        <v>0</v>
      </c>
      <c r="AA252" s="52" t="n">
        <f aca="false">$Z$252*$K$252</f>
        <v>0</v>
      </c>
      <c r="AR252" s="3" t="s">
        <v>134</v>
      </c>
      <c r="AT252" s="3" t="s">
        <v>67</v>
      </c>
      <c r="AU252" s="3" t="s">
        <v>38</v>
      </c>
      <c r="AY252" s="3" t="s">
        <v>30</v>
      </c>
      <c r="BE252" s="53" t="n">
        <f aca="false">IF($U$252="základná",$N$252,0)</f>
        <v>0</v>
      </c>
      <c r="BF252" s="53" t="n">
        <f aca="false">IF($U$252="znížená",$N$252,0)</f>
        <v>0</v>
      </c>
      <c r="BG252" s="53" t="n">
        <f aca="false">IF($U$252="zákl. prenesená",$N$252,0)</f>
        <v>0</v>
      </c>
      <c r="BH252" s="53" t="n">
        <f aca="false">IF($U$252="zníž. prenesená",$N$252,0)</f>
        <v>0</v>
      </c>
      <c r="BI252" s="53" t="n">
        <f aca="false">IF($U$252="nulová",$N$252,0)</f>
        <v>0</v>
      </c>
      <c r="BJ252" s="3" t="s">
        <v>38</v>
      </c>
      <c r="BK252" s="54" t="n">
        <f aca="false">ROUND($L$252*$K$252,3)</f>
        <v>0</v>
      </c>
      <c r="BL252" s="3" t="s">
        <v>84</v>
      </c>
    </row>
    <row r="253" s="3" customFormat="true" ht="24" hidden="false" customHeight="true" outlineLevel="0" collapsed="false">
      <c r="B253" s="7"/>
      <c r="C253" s="44" t="s">
        <v>704</v>
      </c>
      <c r="D253" s="44" t="s">
        <v>32</v>
      </c>
      <c r="E253" s="45" t="s">
        <v>705</v>
      </c>
      <c r="F253" s="46" t="s">
        <v>706</v>
      </c>
      <c r="G253" s="46"/>
      <c r="H253" s="46"/>
      <c r="I253" s="46"/>
      <c r="J253" s="47" t="s">
        <v>386</v>
      </c>
      <c r="K253" s="48" t="n">
        <v>2.105</v>
      </c>
      <c r="L253" s="48"/>
      <c r="M253" s="48"/>
      <c r="N253" s="48" t="n">
        <f aca="false">ROUND($L$253*$K$253,3)</f>
        <v>0</v>
      </c>
      <c r="O253" s="48"/>
      <c r="P253" s="48"/>
      <c r="Q253" s="48"/>
      <c r="R253" s="9"/>
      <c r="T253" s="49"/>
      <c r="U253" s="50" t="s">
        <v>36</v>
      </c>
      <c r="V253" s="51" t="n">
        <v>0</v>
      </c>
      <c r="W253" s="51" t="n">
        <f aca="false">$V$253*$K$253</f>
        <v>0</v>
      </c>
      <c r="X253" s="51" t="n">
        <v>0</v>
      </c>
      <c r="Y253" s="51" t="n">
        <f aca="false">$X$253*$K$253</f>
        <v>0</v>
      </c>
      <c r="Z253" s="51" t="n">
        <v>0</v>
      </c>
      <c r="AA253" s="52" t="n">
        <f aca="false">$Z$253*$K$253</f>
        <v>0</v>
      </c>
      <c r="AR253" s="3" t="s">
        <v>84</v>
      </c>
      <c r="AT253" s="3" t="s">
        <v>32</v>
      </c>
      <c r="AU253" s="3" t="s">
        <v>38</v>
      </c>
      <c r="AY253" s="3" t="s">
        <v>30</v>
      </c>
      <c r="BE253" s="53" t="n">
        <f aca="false">IF($U$253="základná",$N$253,0)</f>
        <v>0</v>
      </c>
      <c r="BF253" s="53" t="n">
        <f aca="false">IF($U$253="znížená",$N$253,0)</f>
        <v>0</v>
      </c>
      <c r="BG253" s="53" t="n">
        <f aca="false">IF($U$253="zákl. prenesená",$N$253,0)</f>
        <v>0</v>
      </c>
      <c r="BH253" s="53" t="n">
        <f aca="false">IF($U$253="zníž. prenesená",$N$253,0)</f>
        <v>0</v>
      </c>
      <c r="BI253" s="53" t="n">
        <f aca="false">IF($U$253="nulová",$N$253,0)</f>
        <v>0</v>
      </c>
      <c r="BJ253" s="3" t="s">
        <v>38</v>
      </c>
      <c r="BK253" s="54" t="n">
        <f aca="false">ROUND($L$253*$K$253,3)</f>
        <v>0</v>
      </c>
      <c r="BL253" s="3" t="s">
        <v>84</v>
      </c>
    </row>
    <row r="254" s="32" customFormat="true" ht="30.6" hidden="false" customHeight="true" outlineLevel="0" collapsed="false">
      <c r="B254" s="33"/>
      <c r="D254" s="42" t="s">
        <v>707</v>
      </c>
      <c r="N254" s="43" t="n">
        <f aca="false">$BK$254</f>
        <v>0</v>
      </c>
      <c r="O254" s="43"/>
      <c r="P254" s="43"/>
      <c r="Q254" s="43"/>
      <c r="R254" s="36"/>
      <c r="T254" s="37"/>
      <c r="W254" s="38" t="n">
        <f aca="false">SUM($W$255:$W$259)</f>
        <v>44.8995333</v>
      </c>
      <c r="Y254" s="38" t="n">
        <f aca="false">SUM($Y$255:$Y$259)</f>
        <v>1.49481102</v>
      </c>
      <c r="AA254" s="39" t="n">
        <f aca="false">SUM($AA$255:$AA$259)</f>
        <v>0</v>
      </c>
      <c r="AR254" s="40" t="s">
        <v>38</v>
      </c>
      <c r="AT254" s="40" t="s">
        <v>25</v>
      </c>
      <c r="AU254" s="40" t="s">
        <v>28</v>
      </c>
      <c r="AY254" s="40" t="s">
        <v>30</v>
      </c>
      <c r="BK254" s="41" t="n">
        <f aca="false">SUM($BK$255:$BK$259)</f>
        <v>0</v>
      </c>
    </row>
    <row r="255" s="3" customFormat="true" ht="24" hidden="false" customHeight="true" outlineLevel="0" collapsed="false">
      <c r="B255" s="7"/>
      <c r="C255" s="44" t="s">
        <v>708</v>
      </c>
      <c r="D255" s="44" t="s">
        <v>32</v>
      </c>
      <c r="E255" s="45" t="s">
        <v>709</v>
      </c>
      <c r="F255" s="46" t="s">
        <v>710</v>
      </c>
      <c r="G255" s="46"/>
      <c r="H255" s="46"/>
      <c r="I255" s="46"/>
      <c r="J255" s="47" t="s">
        <v>65</v>
      </c>
      <c r="K255" s="48" t="n">
        <v>55.383</v>
      </c>
      <c r="L255" s="48"/>
      <c r="M255" s="48"/>
      <c r="N255" s="48" t="n">
        <f aca="false">ROUND($L$255*$K$255,3)</f>
        <v>0</v>
      </c>
      <c r="O255" s="48"/>
      <c r="P255" s="48"/>
      <c r="Q255" s="48"/>
      <c r="R255" s="9"/>
      <c r="T255" s="49"/>
      <c r="U255" s="50" t="s">
        <v>36</v>
      </c>
      <c r="V255" s="51" t="n">
        <v>0.2</v>
      </c>
      <c r="W255" s="51" t="n">
        <f aca="false">$V$255*$K$255</f>
        <v>11.0766</v>
      </c>
      <c r="X255" s="51" t="n">
        <v>0.00094</v>
      </c>
      <c r="Y255" s="51" t="n">
        <f aca="false">$X$255*$K$255</f>
        <v>0.05206002</v>
      </c>
      <c r="Z255" s="51" t="n">
        <v>0</v>
      </c>
      <c r="AA255" s="52" t="n">
        <f aca="false">$Z$255*$K$255</f>
        <v>0</v>
      </c>
      <c r="AR255" s="3" t="s">
        <v>84</v>
      </c>
      <c r="AT255" s="3" t="s">
        <v>32</v>
      </c>
      <c r="AU255" s="3" t="s">
        <v>38</v>
      </c>
      <c r="AY255" s="3" t="s">
        <v>30</v>
      </c>
      <c r="BE255" s="53" t="n">
        <f aca="false">IF($U$255="základná",$N$255,0)</f>
        <v>0</v>
      </c>
      <c r="BF255" s="53" t="n">
        <f aca="false">IF($U$255="znížená",$N$255,0)</f>
        <v>0</v>
      </c>
      <c r="BG255" s="53" t="n">
        <f aca="false">IF($U$255="zákl. prenesená",$N$255,0)</f>
        <v>0</v>
      </c>
      <c r="BH255" s="53" t="n">
        <f aca="false">IF($U$255="zníž. prenesená",$N$255,0)</f>
        <v>0</v>
      </c>
      <c r="BI255" s="53" t="n">
        <f aca="false">IF($U$255="nulová",$N$255,0)</f>
        <v>0</v>
      </c>
      <c r="BJ255" s="3" t="s">
        <v>38</v>
      </c>
      <c r="BK255" s="54" t="n">
        <f aca="false">ROUND($L$255*$K$255,3)</f>
        <v>0</v>
      </c>
      <c r="BL255" s="3" t="s">
        <v>84</v>
      </c>
    </row>
    <row r="256" s="3" customFormat="true" ht="24" hidden="false" customHeight="true" outlineLevel="0" collapsed="false">
      <c r="B256" s="7"/>
      <c r="C256" s="55" t="s">
        <v>711</v>
      </c>
      <c r="D256" s="55" t="s">
        <v>67</v>
      </c>
      <c r="E256" s="56" t="s">
        <v>712</v>
      </c>
      <c r="F256" s="57" t="s">
        <v>713</v>
      </c>
      <c r="G256" s="57"/>
      <c r="H256" s="57"/>
      <c r="I256" s="57"/>
      <c r="J256" s="58" t="s">
        <v>77</v>
      </c>
      <c r="K256" s="59" t="n">
        <v>5.649</v>
      </c>
      <c r="L256" s="59"/>
      <c r="M256" s="59"/>
      <c r="N256" s="59" t="n">
        <f aca="false">ROUND($L$256*$K$256,3)</f>
        <v>0</v>
      </c>
      <c r="O256" s="59"/>
      <c r="P256" s="59"/>
      <c r="Q256" s="59"/>
      <c r="R256" s="9"/>
      <c r="T256" s="49"/>
      <c r="U256" s="50" t="s">
        <v>36</v>
      </c>
      <c r="V256" s="51" t="n">
        <v>0</v>
      </c>
      <c r="W256" s="51" t="n">
        <f aca="false">$V$256*$K$256</f>
        <v>0</v>
      </c>
      <c r="X256" s="51" t="n">
        <v>0.012</v>
      </c>
      <c r="Y256" s="51" t="n">
        <f aca="false">$X$256*$K$256</f>
        <v>0.067788</v>
      </c>
      <c r="Z256" s="51" t="n">
        <v>0</v>
      </c>
      <c r="AA256" s="52" t="n">
        <f aca="false">$Z$256*$K$256</f>
        <v>0</v>
      </c>
      <c r="AR256" s="3" t="s">
        <v>134</v>
      </c>
      <c r="AT256" s="3" t="s">
        <v>67</v>
      </c>
      <c r="AU256" s="3" t="s">
        <v>38</v>
      </c>
      <c r="AY256" s="3" t="s">
        <v>30</v>
      </c>
      <c r="BE256" s="53" t="n">
        <f aca="false">IF($U$256="základná",$N$256,0)</f>
        <v>0</v>
      </c>
      <c r="BF256" s="53" t="n">
        <f aca="false">IF($U$256="znížená",$N$256,0)</f>
        <v>0</v>
      </c>
      <c r="BG256" s="53" t="n">
        <f aca="false">IF($U$256="zákl. prenesená",$N$256,0)</f>
        <v>0</v>
      </c>
      <c r="BH256" s="53" t="n">
        <f aca="false">IF($U$256="zníž. prenesená",$N$256,0)</f>
        <v>0</v>
      </c>
      <c r="BI256" s="53" t="n">
        <f aca="false">IF($U$256="nulová",$N$256,0)</f>
        <v>0</v>
      </c>
      <c r="BJ256" s="3" t="s">
        <v>38</v>
      </c>
      <c r="BK256" s="54" t="n">
        <f aca="false">ROUND($L$256*$K$256,3)</f>
        <v>0</v>
      </c>
      <c r="BL256" s="3" t="s">
        <v>84</v>
      </c>
    </row>
    <row r="257" s="3" customFormat="true" ht="34.8" hidden="false" customHeight="true" outlineLevel="0" collapsed="false">
      <c r="B257" s="7"/>
      <c r="C257" s="44" t="s">
        <v>714</v>
      </c>
      <c r="D257" s="44" t="s">
        <v>32</v>
      </c>
      <c r="E257" s="45" t="s">
        <v>715</v>
      </c>
      <c r="F257" s="46" t="s">
        <v>716</v>
      </c>
      <c r="G257" s="46"/>
      <c r="H257" s="46"/>
      <c r="I257" s="46"/>
      <c r="J257" s="47" t="s">
        <v>77</v>
      </c>
      <c r="K257" s="48" t="n">
        <v>78.39</v>
      </c>
      <c r="L257" s="48"/>
      <c r="M257" s="48"/>
      <c r="N257" s="48" t="n">
        <f aca="false">ROUND($L$257*$K$257,3)</f>
        <v>0</v>
      </c>
      <c r="O257" s="48"/>
      <c r="P257" s="48"/>
      <c r="Q257" s="48"/>
      <c r="R257" s="9"/>
      <c r="T257" s="49"/>
      <c r="U257" s="50" t="s">
        <v>36</v>
      </c>
      <c r="V257" s="51" t="n">
        <v>0.43147</v>
      </c>
      <c r="W257" s="51" t="n">
        <f aca="false">$V$257*$K$257</f>
        <v>33.8229333</v>
      </c>
      <c r="X257" s="51" t="n">
        <v>0.0053</v>
      </c>
      <c r="Y257" s="51" t="n">
        <f aca="false">$X$257*$K$257</f>
        <v>0.415467</v>
      </c>
      <c r="Z257" s="51" t="n">
        <v>0</v>
      </c>
      <c r="AA257" s="52" t="n">
        <f aca="false">$Z$257*$K$257</f>
        <v>0</v>
      </c>
      <c r="AR257" s="3" t="s">
        <v>84</v>
      </c>
      <c r="AT257" s="3" t="s">
        <v>32</v>
      </c>
      <c r="AU257" s="3" t="s">
        <v>38</v>
      </c>
      <c r="AY257" s="3" t="s">
        <v>30</v>
      </c>
      <c r="BE257" s="53" t="n">
        <f aca="false">IF($U$257="základná",$N$257,0)</f>
        <v>0</v>
      </c>
      <c r="BF257" s="53" t="n">
        <f aca="false">IF($U$257="znížená",$N$257,0)</f>
        <v>0</v>
      </c>
      <c r="BG257" s="53" t="n">
        <f aca="false">IF($U$257="zákl. prenesená",$N$257,0)</f>
        <v>0</v>
      </c>
      <c r="BH257" s="53" t="n">
        <f aca="false">IF($U$257="zníž. prenesená",$N$257,0)</f>
        <v>0</v>
      </c>
      <c r="BI257" s="53" t="n">
        <f aca="false">IF($U$257="nulová",$N$257,0)</f>
        <v>0</v>
      </c>
      <c r="BJ257" s="3" t="s">
        <v>38</v>
      </c>
      <c r="BK257" s="54" t="n">
        <f aca="false">ROUND($L$257*$K$257,3)</f>
        <v>0</v>
      </c>
      <c r="BL257" s="3" t="s">
        <v>84</v>
      </c>
    </row>
    <row r="258" s="3" customFormat="true" ht="24" hidden="false" customHeight="true" outlineLevel="0" collapsed="false">
      <c r="B258" s="7"/>
      <c r="C258" s="55" t="s">
        <v>717</v>
      </c>
      <c r="D258" s="55" t="s">
        <v>67</v>
      </c>
      <c r="E258" s="56" t="s">
        <v>712</v>
      </c>
      <c r="F258" s="57" t="s">
        <v>713</v>
      </c>
      <c r="G258" s="57"/>
      <c r="H258" s="57"/>
      <c r="I258" s="57"/>
      <c r="J258" s="58" t="s">
        <v>77</v>
      </c>
      <c r="K258" s="59" t="n">
        <v>79.958</v>
      </c>
      <c r="L258" s="59"/>
      <c r="M258" s="59"/>
      <c r="N258" s="59" t="n">
        <f aca="false">ROUND($L$258*$K$258,3)</f>
        <v>0</v>
      </c>
      <c r="O258" s="59"/>
      <c r="P258" s="59"/>
      <c r="Q258" s="59"/>
      <c r="R258" s="9"/>
      <c r="T258" s="49"/>
      <c r="U258" s="50" t="s">
        <v>36</v>
      </c>
      <c r="V258" s="51" t="n">
        <v>0</v>
      </c>
      <c r="W258" s="51" t="n">
        <f aca="false">$V$258*$K$258</f>
        <v>0</v>
      </c>
      <c r="X258" s="51" t="n">
        <v>0.012</v>
      </c>
      <c r="Y258" s="51" t="n">
        <f aca="false">$X$258*$K$258</f>
        <v>0.959496</v>
      </c>
      <c r="Z258" s="51" t="n">
        <v>0</v>
      </c>
      <c r="AA258" s="52" t="n">
        <f aca="false">$Z$258*$K$258</f>
        <v>0</v>
      </c>
      <c r="AR258" s="3" t="s">
        <v>134</v>
      </c>
      <c r="AT258" s="3" t="s">
        <v>67</v>
      </c>
      <c r="AU258" s="3" t="s">
        <v>38</v>
      </c>
      <c r="AY258" s="3" t="s">
        <v>30</v>
      </c>
      <c r="BE258" s="53" t="n">
        <f aca="false">IF($U$258="základná",$N$258,0)</f>
        <v>0</v>
      </c>
      <c r="BF258" s="53" t="n">
        <f aca="false">IF($U$258="znížená",$N$258,0)</f>
        <v>0</v>
      </c>
      <c r="BG258" s="53" t="n">
        <f aca="false">IF($U$258="zákl. prenesená",$N$258,0)</f>
        <v>0</v>
      </c>
      <c r="BH258" s="53" t="n">
        <f aca="false">IF($U$258="zníž. prenesená",$N$258,0)</f>
        <v>0</v>
      </c>
      <c r="BI258" s="53" t="n">
        <f aca="false">IF($U$258="nulová",$N$258,0)</f>
        <v>0</v>
      </c>
      <c r="BJ258" s="3" t="s">
        <v>38</v>
      </c>
      <c r="BK258" s="54" t="n">
        <f aca="false">ROUND($L$258*$K$258,3)</f>
        <v>0</v>
      </c>
      <c r="BL258" s="3" t="s">
        <v>84</v>
      </c>
    </row>
    <row r="259" s="3" customFormat="true" ht="24" hidden="false" customHeight="true" outlineLevel="0" collapsed="false">
      <c r="B259" s="7"/>
      <c r="C259" s="44" t="s">
        <v>718</v>
      </c>
      <c r="D259" s="44" t="s">
        <v>32</v>
      </c>
      <c r="E259" s="45" t="s">
        <v>719</v>
      </c>
      <c r="F259" s="46" t="s">
        <v>720</v>
      </c>
      <c r="G259" s="46"/>
      <c r="H259" s="46"/>
      <c r="I259" s="46"/>
      <c r="J259" s="47" t="s">
        <v>386</v>
      </c>
      <c r="K259" s="48" t="n">
        <v>21.776</v>
      </c>
      <c r="L259" s="48"/>
      <c r="M259" s="48"/>
      <c r="N259" s="48" t="n">
        <f aca="false">ROUND($L$259*$K$259,3)</f>
        <v>0</v>
      </c>
      <c r="O259" s="48"/>
      <c r="P259" s="48"/>
      <c r="Q259" s="48"/>
      <c r="R259" s="9"/>
      <c r="T259" s="49"/>
      <c r="U259" s="50" t="s">
        <v>36</v>
      </c>
      <c r="V259" s="51" t="n">
        <v>0</v>
      </c>
      <c r="W259" s="51" t="n">
        <f aca="false">$V$259*$K$259</f>
        <v>0</v>
      </c>
      <c r="X259" s="51" t="n">
        <v>0</v>
      </c>
      <c r="Y259" s="51" t="n">
        <f aca="false">$X$259*$K$259</f>
        <v>0</v>
      </c>
      <c r="Z259" s="51" t="n">
        <v>0</v>
      </c>
      <c r="AA259" s="52" t="n">
        <f aca="false">$Z$259*$K$259</f>
        <v>0</v>
      </c>
      <c r="AR259" s="3" t="s">
        <v>84</v>
      </c>
      <c r="AT259" s="3" t="s">
        <v>32</v>
      </c>
      <c r="AU259" s="3" t="s">
        <v>38</v>
      </c>
      <c r="AY259" s="3" t="s">
        <v>30</v>
      </c>
      <c r="BE259" s="53" t="n">
        <f aca="false">IF($U$259="základná",$N$259,0)</f>
        <v>0</v>
      </c>
      <c r="BF259" s="53" t="n">
        <f aca="false">IF($U$259="znížená",$N$259,0)</f>
        <v>0</v>
      </c>
      <c r="BG259" s="53" t="n">
        <f aca="false">IF($U$259="zákl. prenesená",$N$259,0)</f>
        <v>0</v>
      </c>
      <c r="BH259" s="53" t="n">
        <f aca="false">IF($U$259="zníž. prenesená",$N$259,0)</f>
        <v>0</v>
      </c>
      <c r="BI259" s="53" t="n">
        <f aca="false">IF($U$259="nulová",$N$259,0)</f>
        <v>0</v>
      </c>
      <c r="BJ259" s="3" t="s">
        <v>38</v>
      </c>
      <c r="BK259" s="54" t="n">
        <f aca="false">ROUND($L$259*$K$259,3)</f>
        <v>0</v>
      </c>
      <c r="BL259" s="3" t="s">
        <v>84</v>
      </c>
    </row>
    <row r="260" s="32" customFormat="true" ht="30.6" hidden="false" customHeight="true" outlineLevel="0" collapsed="false">
      <c r="B260" s="33"/>
      <c r="D260" s="42" t="s">
        <v>721</v>
      </c>
      <c r="N260" s="43" t="n">
        <f aca="false">$BK$260</f>
        <v>0</v>
      </c>
      <c r="O260" s="43"/>
      <c r="P260" s="43"/>
      <c r="Q260" s="43"/>
      <c r="R260" s="36"/>
      <c r="T260" s="37"/>
      <c r="W260" s="38" t="n">
        <f aca="false">SUM($W$261:$W$264)</f>
        <v>16.55528</v>
      </c>
      <c r="Y260" s="38" t="n">
        <f aca="false">SUM($Y$261:$Y$264)</f>
        <v>0.4444813</v>
      </c>
      <c r="AA260" s="39" t="n">
        <f aca="false">SUM($AA$261:$AA$264)</f>
        <v>0</v>
      </c>
      <c r="AR260" s="40" t="s">
        <v>38</v>
      </c>
      <c r="AT260" s="40" t="s">
        <v>25</v>
      </c>
      <c r="AU260" s="40" t="s">
        <v>28</v>
      </c>
      <c r="AY260" s="40" t="s">
        <v>30</v>
      </c>
      <c r="BK260" s="41" t="n">
        <f aca="false">SUM($BK$261:$BK$264)</f>
        <v>0</v>
      </c>
    </row>
    <row r="261" s="3" customFormat="true" ht="34.8" hidden="false" customHeight="true" outlineLevel="0" collapsed="false">
      <c r="B261" s="7"/>
      <c r="C261" s="44" t="s">
        <v>722</v>
      </c>
      <c r="D261" s="44" t="s">
        <v>32</v>
      </c>
      <c r="E261" s="45" t="s">
        <v>723</v>
      </c>
      <c r="F261" s="46" t="s">
        <v>724</v>
      </c>
      <c r="G261" s="46"/>
      <c r="H261" s="46"/>
      <c r="I261" s="46"/>
      <c r="J261" s="47" t="s">
        <v>77</v>
      </c>
      <c r="K261" s="48" t="n">
        <v>44.03</v>
      </c>
      <c r="L261" s="48"/>
      <c r="M261" s="48"/>
      <c r="N261" s="48" t="n">
        <f aca="false">ROUND($L$261*$K$261,3)</f>
        <v>0</v>
      </c>
      <c r="O261" s="48"/>
      <c r="P261" s="48"/>
      <c r="Q261" s="48"/>
      <c r="R261" s="9"/>
      <c r="T261" s="49"/>
      <c r="U261" s="50" t="s">
        <v>36</v>
      </c>
      <c r="V261" s="51" t="n">
        <v>0.376</v>
      </c>
      <c r="W261" s="51" t="n">
        <f aca="false">$V$261*$K$261</f>
        <v>16.55528</v>
      </c>
      <c r="X261" s="51" t="n">
        <v>0.00106</v>
      </c>
      <c r="Y261" s="51" t="n">
        <f aca="false">$X$261*$K$261</f>
        <v>0.0466718</v>
      </c>
      <c r="Z261" s="51" t="n">
        <v>0</v>
      </c>
      <c r="AA261" s="52" t="n">
        <f aca="false">$Z$261*$K$261</f>
        <v>0</v>
      </c>
      <c r="AR261" s="3" t="s">
        <v>84</v>
      </c>
      <c r="AT261" s="3" t="s">
        <v>32</v>
      </c>
      <c r="AU261" s="3" t="s">
        <v>38</v>
      </c>
      <c r="AY261" s="3" t="s">
        <v>30</v>
      </c>
      <c r="BE261" s="53" t="n">
        <f aca="false">IF($U$261="základná",$N$261,0)</f>
        <v>0</v>
      </c>
      <c r="BF261" s="53" t="n">
        <f aca="false">IF($U$261="znížená",$N$261,0)</f>
        <v>0</v>
      </c>
      <c r="BG261" s="53" t="n">
        <f aca="false">IF($U$261="zákl. prenesená",$N$261,0)</f>
        <v>0</v>
      </c>
      <c r="BH261" s="53" t="n">
        <f aca="false">IF($U$261="zníž. prenesená",$N$261,0)</f>
        <v>0</v>
      </c>
      <c r="BI261" s="53" t="n">
        <f aca="false">IF($U$261="nulová",$N$261,0)</f>
        <v>0</v>
      </c>
      <c r="BJ261" s="3" t="s">
        <v>38</v>
      </c>
      <c r="BK261" s="54" t="n">
        <f aca="false">ROUND($L$261*$K$261,3)</f>
        <v>0</v>
      </c>
      <c r="BL261" s="3" t="s">
        <v>84</v>
      </c>
    </row>
    <row r="262" s="3" customFormat="true" ht="24" hidden="false" customHeight="true" outlineLevel="0" collapsed="false">
      <c r="B262" s="7"/>
      <c r="C262" s="55" t="s">
        <v>725</v>
      </c>
      <c r="D262" s="55" t="s">
        <v>67</v>
      </c>
      <c r="E262" s="56" t="s">
        <v>726</v>
      </c>
      <c r="F262" s="57" t="s">
        <v>727</v>
      </c>
      <c r="G262" s="57"/>
      <c r="H262" s="57"/>
      <c r="I262" s="57"/>
      <c r="J262" s="58" t="s">
        <v>77</v>
      </c>
      <c r="K262" s="59" t="n">
        <v>44.03</v>
      </c>
      <c r="L262" s="59"/>
      <c r="M262" s="59"/>
      <c r="N262" s="59" t="n">
        <f aca="false">ROUND($L$262*$K$262,3)</f>
        <v>0</v>
      </c>
      <c r="O262" s="59"/>
      <c r="P262" s="59"/>
      <c r="Q262" s="59"/>
      <c r="R262" s="9"/>
      <c r="T262" s="49"/>
      <c r="U262" s="50" t="s">
        <v>36</v>
      </c>
      <c r="V262" s="51" t="n">
        <v>0</v>
      </c>
      <c r="W262" s="51" t="n">
        <f aca="false">$V$262*$K$262</f>
        <v>0</v>
      </c>
      <c r="X262" s="51" t="n">
        <v>0.0085</v>
      </c>
      <c r="Y262" s="51" t="n">
        <f aca="false">$X$262*$K$262</f>
        <v>0.374255</v>
      </c>
      <c r="Z262" s="51" t="n">
        <v>0</v>
      </c>
      <c r="AA262" s="52" t="n">
        <f aca="false">$Z$262*$K$262</f>
        <v>0</v>
      </c>
      <c r="AR262" s="3" t="s">
        <v>134</v>
      </c>
      <c r="AT262" s="3" t="s">
        <v>67</v>
      </c>
      <c r="AU262" s="3" t="s">
        <v>38</v>
      </c>
      <c r="AY262" s="3" t="s">
        <v>30</v>
      </c>
      <c r="BE262" s="53" t="n">
        <f aca="false">IF($U$262="základná",$N$262,0)</f>
        <v>0</v>
      </c>
      <c r="BF262" s="53" t="n">
        <f aca="false">IF($U$262="znížená",$N$262,0)</f>
        <v>0</v>
      </c>
      <c r="BG262" s="53" t="n">
        <f aca="false">IF($U$262="zákl. prenesená",$N$262,0)</f>
        <v>0</v>
      </c>
      <c r="BH262" s="53" t="n">
        <f aca="false">IF($U$262="zníž. prenesená",$N$262,0)</f>
        <v>0</v>
      </c>
      <c r="BI262" s="53" t="n">
        <f aca="false">IF($U$262="nulová",$N$262,0)</f>
        <v>0</v>
      </c>
      <c r="BJ262" s="3" t="s">
        <v>38</v>
      </c>
      <c r="BK262" s="54" t="n">
        <f aca="false">ROUND($L$262*$K$262,3)</f>
        <v>0</v>
      </c>
      <c r="BL262" s="3" t="s">
        <v>84</v>
      </c>
    </row>
    <row r="263" s="3" customFormat="true" ht="13.8" hidden="false" customHeight="true" outlineLevel="0" collapsed="false">
      <c r="B263" s="7"/>
      <c r="C263" s="55" t="s">
        <v>728</v>
      </c>
      <c r="D263" s="55" t="s">
        <v>67</v>
      </c>
      <c r="E263" s="56" t="s">
        <v>729</v>
      </c>
      <c r="F263" s="57" t="s">
        <v>730</v>
      </c>
      <c r="G263" s="57"/>
      <c r="H263" s="57"/>
      <c r="I263" s="57"/>
      <c r="J263" s="58" t="s">
        <v>65</v>
      </c>
      <c r="K263" s="59" t="n">
        <v>47.109</v>
      </c>
      <c r="L263" s="59"/>
      <c r="M263" s="59"/>
      <c r="N263" s="59" t="n">
        <f aca="false">ROUND($L$263*$K$263,3)</f>
        <v>0</v>
      </c>
      <c r="O263" s="59"/>
      <c r="P263" s="59"/>
      <c r="Q263" s="59"/>
      <c r="R263" s="9"/>
      <c r="T263" s="49"/>
      <c r="U263" s="50" t="s">
        <v>36</v>
      </c>
      <c r="V263" s="51" t="n">
        <v>0</v>
      </c>
      <c r="W263" s="51" t="n">
        <f aca="false">$V$263*$K$263</f>
        <v>0</v>
      </c>
      <c r="X263" s="51" t="n">
        <v>0.0005</v>
      </c>
      <c r="Y263" s="51" t="n">
        <f aca="false">$X$263*$K$263</f>
        <v>0.0235545</v>
      </c>
      <c r="Z263" s="51" t="n">
        <v>0</v>
      </c>
      <c r="AA263" s="52" t="n">
        <f aca="false">$Z$263*$K$263</f>
        <v>0</v>
      </c>
      <c r="AR263" s="3" t="s">
        <v>134</v>
      </c>
      <c r="AT263" s="3" t="s">
        <v>67</v>
      </c>
      <c r="AU263" s="3" t="s">
        <v>38</v>
      </c>
      <c r="AY263" s="3" t="s">
        <v>30</v>
      </c>
      <c r="BE263" s="53" t="n">
        <f aca="false">IF($U$263="základná",$N$263,0)</f>
        <v>0</v>
      </c>
      <c r="BF263" s="53" t="n">
        <f aca="false">IF($U$263="znížená",$N$263,0)</f>
        <v>0</v>
      </c>
      <c r="BG263" s="53" t="n">
        <f aca="false">IF($U$263="zákl. prenesená",$N$263,0)</f>
        <v>0</v>
      </c>
      <c r="BH263" s="53" t="n">
        <f aca="false">IF($U$263="zníž. prenesená",$N$263,0)</f>
        <v>0</v>
      </c>
      <c r="BI263" s="53" t="n">
        <f aca="false">IF($U$263="nulová",$N$263,0)</f>
        <v>0</v>
      </c>
      <c r="BJ263" s="3" t="s">
        <v>38</v>
      </c>
      <c r="BK263" s="54" t="n">
        <f aca="false">ROUND($L$263*$K$263,3)</f>
        <v>0</v>
      </c>
      <c r="BL263" s="3" t="s">
        <v>84</v>
      </c>
    </row>
    <row r="264" s="3" customFormat="true" ht="24" hidden="false" customHeight="true" outlineLevel="0" collapsed="false">
      <c r="B264" s="7"/>
      <c r="C264" s="44" t="s">
        <v>731</v>
      </c>
      <c r="D264" s="44" t="s">
        <v>32</v>
      </c>
      <c r="E264" s="45" t="s">
        <v>732</v>
      </c>
      <c r="F264" s="46" t="s">
        <v>733</v>
      </c>
      <c r="G264" s="46"/>
      <c r="H264" s="46"/>
      <c r="I264" s="46"/>
      <c r="J264" s="47" t="s">
        <v>386</v>
      </c>
      <c r="K264" s="48" t="n">
        <v>20.9</v>
      </c>
      <c r="L264" s="48"/>
      <c r="M264" s="48"/>
      <c r="N264" s="48" t="n">
        <f aca="false">ROUND($L$264*$K$264,3)</f>
        <v>0</v>
      </c>
      <c r="O264" s="48"/>
      <c r="P264" s="48"/>
      <c r="Q264" s="48"/>
      <c r="R264" s="9"/>
      <c r="T264" s="49"/>
      <c r="U264" s="50" t="s">
        <v>36</v>
      </c>
      <c r="V264" s="51" t="n">
        <v>0</v>
      </c>
      <c r="W264" s="51" t="n">
        <f aca="false">$V$264*$K$264</f>
        <v>0</v>
      </c>
      <c r="X264" s="51" t="n">
        <v>0</v>
      </c>
      <c r="Y264" s="51" t="n">
        <f aca="false">$X$264*$K$264</f>
        <v>0</v>
      </c>
      <c r="Z264" s="51" t="n">
        <v>0</v>
      </c>
      <c r="AA264" s="52" t="n">
        <f aca="false">$Z$264*$K$264</f>
        <v>0</v>
      </c>
      <c r="AR264" s="3" t="s">
        <v>84</v>
      </c>
      <c r="AT264" s="3" t="s">
        <v>32</v>
      </c>
      <c r="AU264" s="3" t="s">
        <v>38</v>
      </c>
      <c r="AY264" s="3" t="s">
        <v>30</v>
      </c>
      <c r="BE264" s="53" t="n">
        <f aca="false">IF($U$264="základná",$N$264,0)</f>
        <v>0</v>
      </c>
      <c r="BF264" s="53" t="n">
        <f aca="false">IF($U$264="znížená",$N$264,0)</f>
        <v>0</v>
      </c>
      <c r="BG264" s="53" t="n">
        <f aca="false">IF($U$264="zákl. prenesená",$N$264,0)</f>
        <v>0</v>
      </c>
      <c r="BH264" s="53" t="n">
        <f aca="false">IF($U$264="zníž. prenesená",$N$264,0)</f>
        <v>0</v>
      </c>
      <c r="BI264" s="53" t="n">
        <f aca="false">IF($U$264="nulová",$N$264,0)</f>
        <v>0</v>
      </c>
      <c r="BJ264" s="3" t="s">
        <v>38</v>
      </c>
      <c r="BK264" s="54" t="n">
        <f aca="false">ROUND($L$264*$K$264,3)</f>
        <v>0</v>
      </c>
      <c r="BL264" s="3" t="s">
        <v>84</v>
      </c>
    </row>
    <row r="265" s="32" customFormat="true" ht="30.6" hidden="false" customHeight="true" outlineLevel="0" collapsed="false">
      <c r="B265" s="33"/>
      <c r="D265" s="42" t="s">
        <v>734</v>
      </c>
      <c r="N265" s="43" t="n">
        <f aca="false">$BK$265</f>
        <v>0</v>
      </c>
      <c r="O265" s="43"/>
      <c r="P265" s="43"/>
      <c r="Q265" s="43"/>
      <c r="R265" s="36"/>
      <c r="T265" s="37"/>
      <c r="W265" s="38" t="n">
        <f aca="false">SUM($W$266:$W$270)</f>
        <v>127.35622872</v>
      </c>
      <c r="Y265" s="38" t="n">
        <f aca="false">SUM($Y$266:$Y$270)</f>
        <v>4.409235890604</v>
      </c>
      <c r="AA265" s="39" t="n">
        <f aca="false">SUM($AA$266:$AA$270)</f>
        <v>0</v>
      </c>
      <c r="AR265" s="40" t="s">
        <v>38</v>
      </c>
      <c r="AT265" s="40" t="s">
        <v>25</v>
      </c>
      <c r="AU265" s="40" t="s">
        <v>28</v>
      </c>
      <c r="AY265" s="40" t="s">
        <v>30</v>
      </c>
      <c r="BK265" s="41" t="n">
        <f aca="false">SUM($BK$266:$BK$270)</f>
        <v>0</v>
      </c>
    </row>
    <row r="266" s="3" customFormat="true" ht="24" hidden="false" customHeight="true" outlineLevel="0" collapsed="false">
      <c r="B266" s="7"/>
      <c r="C266" s="44" t="s">
        <v>735</v>
      </c>
      <c r="D266" s="44" t="s">
        <v>32</v>
      </c>
      <c r="E266" s="45" t="s">
        <v>736</v>
      </c>
      <c r="F266" s="46" t="s">
        <v>737</v>
      </c>
      <c r="G266" s="46"/>
      <c r="H266" s="46"/>
      <c r="I266" s="46"/>
      <c r="J266" s="47" t="s">
        <v>77</v>
      </c>
      <c r="K266" s="48" t="n">
        <v>61.077</v>
      </c>
      <c r="L266" s="48"/>
      <c r="M266" s="48"/>
      <c r="N266" s="48" t="n">
        <f aca="false">ROUND($L$266*$K$266,3)</f>
        <v>0</v>
      </c>
      <c r="O266" s="48"/>
      <c r="P266" s="48"/>
      <c r="Q266" s="48"/>
      <c r="R266" s="9"/>
      <c r="T266" s="49"/>
      <c r="U266" s="50" t="s">
        <v>36</v>
      </c>
      <c r="V266" s="51" t="n">
        <v>1.012</v>
      </c>
      <c r="W266" s="51" t="n">
        <f aca="false">$V$266*$K$266</f>
        <v>61.809924</v>
      </c>
      <c r="X266" s="51" t="n">
        <v>0.000498856</v>
      </c>
      <c r="Y266" s="51" t="n">
        <f aca="false">$X$266*$K$266</f>
        <v>0.030468627912</v>
      </c>
      <c r="Z266" s="51" t="n">
        <v>0</v>
      </c>
      <c r="AA266" s="52" t="n">
        <f aca="false">$Z$266*$K$266</f>
        <v>0</v>
      </c>
      <c r="AR266" s="3" t="s">
        <v>84</v>
      </c>
      <c r="AT266" s="3" t="s">
        <v>32</v>
      </c>
      <c r="AU266" s="3" t="s">
        <v>38</v>
      </c>
      <c r="AY266" s="3" t="s">
        <v>30</v>
      </c>
      <c r="BE266" s="53" t="n">
        <f aca="false">IF($U$266="základná",$N$266,0)</f>
        <v>0</v>
      </c>
      <c r="BF266" s="53" t="n">
        <f aca="false">IF($U$266="znížená",$N$266,0)</f>
        <v>0</v>
      </c>
      <c r="BG266" s="53" t="n">
        <f aca="false">IF($U$266="zákl. prenesená",$N$266,0)</f>
        <v>0</v>
      </c>
      <c r="BH266" s="53" t="n">
        <f aca="false">IF($U$266="zníž. prenesená",$N$266,0)</f>
        <v>0</v>
      </c>
      <c r="BI266" s="53" t="n">
        <f aca="false">IF($U$266="nulová",$N$266,0)</f>
        <v>0</v>
      </c>
      <c r="BJ266" s="3" t="s">
        <v>38</v>
      </c>
      <c r="BK266" s="54" t="n">
        <f aca="false">ROUND($L$266*$K$266,3)</f>
        <v>0</v>
      </c>
      <c r="BL266" s="3" t="s">
        <v>84</v>
      </c>
    </row>
    <row r="267" s="3" customFormat="true" ht="24" hidden="false" customHeight="true" outlineLevel="0" collapsed="false">
      <c r="B267" s="7"/>
      <c r="C267" s="55" t="s">
        <v>738</v>
      </c>
      <c r="D267" s="55" t="s">
        <v>67</v>
      </c>
      <c r="E267" s="56" t="s">
        <v>739</v>
      </c>
      <c r="F267" s="57" t="s">
        <v>740</v>
      </c>
      <c r="G267" s="57"/>
      <c r="H267" s="57"/>
      <c r="I267" s="57"/>
      <c r="J267" s="58" t="s">
        <v>77</v>
      </c>
      <c r="K267" s="59" t="n">
        <v>62.299</v>
      </c>
      <c r="L267" s="59"/>
      <c r="M267" s="59"/>
      <c r="N267" s="59" t="n">
        <f aca="false">ROUND($L$267*$K$267,3)</f>
        <v>0</v>
      </c>
      <c r="O267" s="59"/>
      <c r="P267" s="59"/>
      <c r="Q267" s="59"/>
      <c r="R267" s="9"/>
      <c r="T267" s="49"/>
      <c r="U267" s="50" t="s">
        <v>36</v>
      </c>
      <c r="V267" s="51" t="n">
        <v>0</v>
      </c>
      <c r="W267" s="51" t="n">
        <f aca="false">$V$267*$K$267</f>
        <v>0</v>
      </c>
      <c r="X267" s="51" t="n">
        <v>0.021</v>
      </c>
      <c r="Y267" s="51" t="n">
        <f aca="false">$X$267*$K$267</f>
        <v>1.308279</v>
      </c>
      <c r="Z267" s="51" t="n">
        <v>0</v>
      </c>
      <c r="AA267" s="52" t="n">
        <f aca="false">$Z$267*$K$267</f>
        <v>0</v>
      </c>
      <c r="AR267" s="3" t="s">
        <v>134</v>
      </c>
      <c r="AT267" s="3" t="s">
        <v>67</v>
      </c>
      <c r="AU267" s="3" t="s">
        <v>38</v>
      </c>
      <c r="AY267" s="3" t="s">
        <v>30</v>
      </c>
      <c r="BE267" s="53" t="n">
        <f aca="false">IF($U$267="základná",$N$267,0)</f>
        <v>0</v>
      </c>
      <c r="BF267" s="53" t="n">
        <f aca="false">IF($U$267="znížená",$N$267,0)</f>
        <v>0</v>
      </c>
      <c r="BG267" s="53" t="n">
        <f aca="false">IF($U$267="zákl. prenesená",$N$267,0)</f>
        <v>0</v>
      </c>
      <c r="BH267" s="53" t="n">
        <f aca="false">IF($U$267="zníž. prenesená",$N$267,0)</f>
        <v>0</v>
      </c>
      <c r="BI267" s="53" t="n">
        <f aca="false">IF($U$267="nulová",$N$267,0)</f>
        <v>0</v>
      </c>
      <c r="BJ267" s="3" t="s">
        <v>38</v>
      </c>
      <c r="BK267" s="54" t="n">
        <f aca="false">ROUND($L$267*$K$267,3)</f>
        <v>0</v>
      </c>
      <c r="BL267" s="3" t="s">
        <v>84</v>
      </c>
    </row>
    <row r="268" s="3" customFormat="true" ht="24" hidden="false" customHeight="true" outlineLevel="0" collapsed="false">
      <c r="B268" s="7"/>
      <c r="C268" s="44" t="s">
        <v>741</v>
      </c>
      <c r="D268" s="44" t="s">
        <v>32</v>
      </c>
      <c r="E268" s="45" t="s">
        <v>742</v>
      </c>
      <c r="F268" s="46" t="s">
        <v>743</v>
      </c>
      <c r="G268" s="46"/>
      <c r="H268" s="46"/>
      <c r="I268" s="46"/>
      <c r="J268" s="47" t="s">
        <v>77</v>
      </c>
      <c r="K268" s="48" t="n">
        <v>43.006</v>
      </c>
      <c r="L268" s="48"/>
      <c r="M268" s="48"/>
      <c r="N268" s="48" t="n">
        <f aca="false">ROUND($L$268*$K$268,3)</f>
        <v>0</v>
      </c>
      <c r="O268" s="48"/>
      <c r="P268" s="48"/>
      <c r="Q268" s="48"/>
      <c r="R268" s="9"/>
      <c r="T268" s="49"/>
      <c r="U268" s="50" t="s">
        <v>36</v>
      </c>
      <c r="V268" s="51" t="n">
        <v>1.52412</v>
      </c>
      <c r="W268" s="51" t="n">
        <f aca="false">$V$268*$K$268</f>
        <v>65.54630472</v>
      </c>
      <c r="X268" s="51" t="n">
        <v>0.039532782</v>
      </c>
      <c r="Y268" s="51" t="n">
        <f aca="false">$X$268*$K$268</f>
        <v>1.700146822692</v>
      </c>
      <c r="Z268" s="51" t="n">
        <v>0</v>
      </c>
      <c r="AA268" s="52" t="n">
        <f aca="false">$Z$268*$K$268</f>
        <v>0</v>
      </c>
      <c r="AR268" s="3" t="s">
        <v>84</v>
      </c>
      <c r="AT268" s="3" t="s">
        <v>32</v>
      </c>
      <c r="AU268" s="3" t="s">
        <v>38</v>
      </c>
      <c r="AY268" s="3" t="s">
        <v>30</v>
      </c>
      <c r="BE268" s="53" t="n">
        <f aca="false">IF($U$268="základná",$N$268,0)</f>
        <v>0</v>
      </c>
      <c r="BF268" s="53" t="n">
        <f aca="false">IF($U$268="znížená",$N$268,0)</f>
        <v>0</v>
      </c>
      <c r="BG268" s="53" t="n">
        <f aca="false">IF($U$268="zákl. prenesená",$N$268,0)</f>
        <v>0</v>
      </c>
      <c r="BH268" s="53" t="n">
        <f aca="false">IF($U$268="zníž. prenesená",$N$268,0)</f>
        <v>0</v>
      </c>
      <c r="BI268" s="53" t="n">
        <f aca="false">IF($U$268="nulová",$N$268,0)</f>
        <v>0</v>
      </c>
      <c r="BJ268" s="3" t="s">
        <v>38</v>
      </c>
      <c r="BK268" s="54" t="n">
        <f aca="false">ROUND($L$268*$K$268,3)</f>
        <v>0</v>
      </c>
      <c r="BL268" s="3" t="s">
        <v>84</v>
      </c>
    </row>
    <row r="269" s="3" customFormat="true" ht="24" hidden="false" customHeight="true" outlineLevel="0" collapsed="false">
      <c r="B269" s="7"/>
      <c r="C269" s="55" t="s">
        <v>744</v>
      </c>
      <c r="D269" s="55" t="s">
        <v>67</v>
      </c>
      <c r="E269" s="56" t="s">
        <v>745</v>
      </c>
      <c r="F269" s="57" t="s">
        <v>746</v>
      </c>
      <c r="G269" s="57"/>
      <c r="H269" s="57"/>
      <c r="I269" s="57"/>
      <c r="J269" s="58" t="s">
        <v>70</v>
      </c>
      <c r="K269" s="59" t="n">
        <v>2635.272</v>
      </c>
      <c r="L269" s="59"/>
      <c r="M269" s="59"/>
      <c r="N269" s="59" t="n">
        <f aca="false">ROUND($L$269*$K$269,3)</f>
        <v>0</v>
      </c>
      <c r="O269" s="59"/>
      <c r="P269" s="59"/>
      <c r="Q269" s="59"/>
      <c r="R269" s="9"/>
      <c r="T269" s="49"/>
      <c r="U269" s="50" t="s">
        <v>36</v>
      </c>
      <c r="V269" s="51" t="n">
        <v>0</v>
      </c>
      <c r="W269" s="51" t="n">
        <f aca="false">$V$269*$K$269</f>
        <v>0</v>
      </c>
      <c r="X269" s="51" t="n">
        <v>0.00052</v>
      </c>
      <c r="Y269" s="51" t="n">
        <f aca="false">$X$269*$K$269</f>
        <v>1.37034144</v>
      </c>
      <c r="Z269" s="51" t="n">
        <v>0</v>
      </c>
      <c r="AA269" s="52" t="n">
        <f aca="false">$Z$269*$K$269</f>
        <v>0</v>
      </c>
      <c r="AR269" s="3" t="s">
        <v>134</v>
      </c>
      <c r="AT269" s="3" t="s">
        <v>67</v>
      </c>
      <c r="AU269" s="3" t="s">
        <v>38</v>
      </c>
      <c r="AY269" s="3" t="s">
        <v>30</v>
      </c>
      <c r="BE269" s="53" t="n">
        <f aca="false">IF($U$269="základná",$N$269,0)</f>
        <v>0</v>
      </c>
      <c r="BF269" s="53" t="n">
        <f aca="false">IF($U$269="znížená",$N$269,0)</f>
        <v>0</v>
      </c>
      <c r="BG269" s="53" t="n">
        <f aca="false">IF($U$269="zákl. prenesená",$N$269,0)</f>
        <v>0</v>
      </c>
      <c r="BH269" s="53" t="n">
        <f aca="false">IF($U$269="zníž. prenesená",$N$269,0)</f>
        <v>0</v>
      </c>
      <c r="BI269" s="53" t="n">
        <f aca="false">IF($U$269="nulová",$N$269,0)</f>
        <v>0</v>
      </c>
      <c r="BJ269" s="3" t="s">
        <v>38</v>
      </c>
      <c r="BK269" s="54" t="n">
        <f aca="false">ROUND($L$269*$K$269,3)</f>
        <v>0</v>
      </c>
      <c r="BL269" s="3" t="s">
        <v>84</v>
      </c>
    </row>
    <row r="270" s="3" customFormat="true" ht="24" hidden="false" customHeight="true" outlineLevel="0" collapsed="false">
      <c r="B270" s="7"/>
      <c r="C270" s="44" t="s">
        <v>747</v>
      </c>
      <c r="D270" s="44" t="s">
        <v>32</v>
      </c>
      <c r="E270" s="45" t="s">
        <v>748</v>
      </c>
      <c r="F270" s="46" t="s">
        <v>749</v>
      </c>
      <c r="G270" s="46"/>
      <c r="H270" s="46"/>
      <c r="I270" s="46"/>
      <c r="J270" s="47" t="s">
        <v>386</v>
      </c>
      <c r="K270" s="48" t="n">
        <v>51.248</v>
      </c>
      <c r="L270" s="48"/>
      <c r="M270" s="48"/>
      <c r="N270" s="48" t="n">
        <f aca="false">ROUND($L$270*$K$270,3)</f>
        <v>0</v>
      </c>
      <c r="O270" s="48"/>
      <c r="P270" s="48"/>
      <c r="Q270" s="48"/>
      <c r="R270" s="9"/>
      <c r="T270" s="49"/>
      <c r="U270" s="50" t="s">
        <v>36</v>
      </c>
      <c r="V270" s="51" t="n">
        <v>0</v>
      </c>
      <c r="W270" s="51" t="n">
        <f aca="false">$V$270*$K$270</f>
        <v>0</v>
      </c>
      <c r="X270" s="51" t="n">
        <v>0</v>
      </c>
      <c r="Y270" s="51" t="n">
        <f aca="false">$X$270*$K$270</f>
        <v>0</v>
      </c>
      <c r="Z270" s="51" t="n">
        <v>0</v>
      </c>
      <c r="AA270" s="52" t="n">
        <f aca="false">$Z$270*$K$270</f>
        <v>0</v>
      </c>
      <c r="AR270" s="3" t="s">
        <v>84</v>
      </c>
      <c r="AT270" s="3" t="s">
        <v>32</v>
      </c>
      <c r="AU270" s="3" t="s">
        <v>38</v>
      </c>
      <c r="AY270" s="3" t="s">
        <v>30</v>
      </c>
      <c r="BE270" s="53" t="n">
        <f aca="false">IF($U$270="základná",$N$270,0)</f>
        <v>0</v>
      </c>
      <c r="BF270" s="53" t="n">
        <f aca="false">IF($U$270="znížená",$N$270,0)</f>
        <v>0</v>
      </c>
      <c r="BG270" s="53" t="n">
        <f aca="false">IF($U$270="zákl. prenesená",$N$270,0)</f>
        <v>0</v>
      </c>
      <c r="BH270" s="53" t="n">
        <f aca="false">IF($U$270="zníž. prenesená",$N$270,0)</f>
        <v>0</v>
      </c>
      <c r="BI270" s="53" t="n">
        <f aca="false">IF($U$270="nulová",$N$270,0)</f>
        <v>0</v>
      </c>
      <c r="BJ270" s="3" t="s">
        <v>38</v>
      </c>
      <c r="BK270" s="54" t="n">
        <f aca="false">ROUND($L$270*$K$270,3)</f>
        <v>0</v>
      </c>
      <c r="BL270" s="3" t="s">
        <v>84</v>
      </c>
    </row>
    <row r="271" s="32" customFormat="true" ht="30.6" hidden="false" customHeight="true" outlineLevel="0" collapsed="false">
      <c r="B271" s="33"/>
      <c r="D271" s="42" t="s">
        <v>750</v>
      </c>
      <c r="N271" s="43" t="n">
        <f aca="false">$BK$271</f>
        <v>0</v>
      </c>
      <c r="O271" s="43"/>
      <c r="P271" s="43"/>
      <c r="Q271" s="43"/>
      <c r="R271" s="36"/>
      <c r="T271" s="37"/>
      <c r="W271" s="38" t="n">
        <f aca="false">$W$272</f>
        <v>272.8464912</v>
      </c>
      <c r="Y271" s="38" t="n">
        <f aca="false">$Y$272</f>
        <v>0.63339894176</v>
      </c>
      <c r="AA271" s="39" t="n">
        <f aca="false">$AA$272</f>
        <v>0</v>
      </c>
      <c r="AR271" s="40" t="s">
        <v>38</v>
      </c>
      <c r="AT271" s="40" t="s">
        <v>25</v>
      </c>
      <c r="AU271" s="40" t="s">
        <v>28</v>
      </c>
      <c r="AY271" s="40" t="s">
        <v>30</v>
      </c>
      <c r="BK271" s="41" t="n">
        <f aca="false">$BK$272</f>
        <v>0</v>
      </c>
    </row>
    <row r="272" s="3" customFormat="true" ht="24" hidden="false" customHeight="true" outlineLevel="0" collapsed="false">
      <c r="B272" s="7"/>
      <c r="C272" s="44" t="s">
        <v>751</v>
      </c>
      <c r="D272" s="44" t="s">
        <v>32</v>
      </c>
      <c r="E272" s="45" t="s">
        <v>752</v>
      </c>
      <c r="F272" s="46" t="s">
        <v>753</v>
      </c>
      <c r="G272" s="46"/>
      <c r="H272" s="46"/>
      <c r="I272" s="46"/>
      <c r="J272" s="47" t="s">
        <v>77</v>
      </c>
      <c r="K272" s="48" t="n">
        <v>1427.32</v>
      </c>
      <c r="L272" s="48"/>
      <c r="M272" s="48"/>
      <c r="N272" s="48" t="n">
        <f aca="false">ROUND($L$272*$K$272,3)</f>
        <v>0</v>
      </c>
      <c r="O272" s="48"/>
      <c r="P272" s="48"/>
      <c r="Q272" s="48"/>
      <c r="R272" s="9"/>
      <c r="T272" s="49"/>
      <c r="U272" s="50" t="s">
        <v>36</v>
      </c>
      <c r="V272" s="51" t="n">
        <v>0.19116</v>
      </c>
      <c r="W272" s="51" t="n">
        <f aca="false">$V$272*$K$272</f>
        <v>272.8464912</v>
      </c>
      <c r="X272" s="51" t="n">
        <v>0.000443768</v>
      </c>
      <c r="Y272" s="51" t="n">
        <f aca="false">$X$272*$K$272</f>
        <v>0.63339894176</v>
      </c>
      <c r="Z272" s="51" t="n">
        <v>0</v>
      </c>
      <c r="AA272" s="52" t="n">
        <f aca="false">$Z$272*$K$272</f>
        <v>0</v>
      </c>
      <c r="AR272" s="3" t="s">
        <v>84</v>
      </c>
      <c r="AT272" s="3" t="s">
        <v>32</v>
      </c>
      <c r="AU272" s="3" t="s">
        <v>38</v>
      </c>
      <c r="AY272" s="3" t="s">
        <v>30</v>
      </c>
      <c r="BE272" s="53" t="n">
        <f aca="false">IF($U$272="základná",$N$272,0)</f>
        <v>0</v>
      </c>
      <c r="BF272" s="53" t="n">
        <f aca="false">IF($U$272="znížená",$N$272,0)</f>
        <v>0</v>
      </c>
      <c r="BG272" s="53" t="n">
        <f aca="false">IF($U$272="zákl. prenesená",$N$272,0)</f>
        <v>0</v>
      </c>
      <c r="BH272" s="53" t="n">
        <f aca="false">IF($U$272="zníž. prenesená",$N$272,0)</f>
        <v>0</v>
      </c>
      <c r="BI272" s="53" t="n">
        <f aca="false">IF($U$272="nulová",$N$272,0)</f>
        <v>0</v>
      </c>
      <c r="BJ272" s="3" t="s">
        <v>38</v>
      </c>
      <c r="BK272" s="54" t="n">
        <f aca="false">ROUND($L$272*$K$272,3)</f>
        <v>0</v>
      </c>
      <c r="BL272" s="3" t="s">
        <v>84</v>
      </c>
    </row>
    <row r="273" s="32" customFormat="true" ht="30.6" hidden="false" customHeight="true" outlineLevel="0" collapsed="false">
      <c r="B273" s="33"/>
      <c r="D273" s="42" t="s">
        <v>754</v>
      </c>
      <c r="N273" s="43" t="n">
        <f aca="false">$BK$273</f>
        <v>0</v>
      </c>
      <c r="O273" s="43"/>
      <c r="P273" s="43"/>
      <c r="Q273" s="43"/>
      <c r="R273" s="36"/>
      <c r="T273" s="37"/>
      <c r="W273" s="38" t="n">
        <f aca="false">SUM($W$274:$W$275)</f>
        <v>33.67039338</v>
      </c>
      <c r="Y273" s="38" t="n">
        <f aca="false">SUM($Y$274:$Y$275)</f>
        <v>0.1667233571</v>
      </c>
      <c r="AA273" s="39" t="n">
        <f aca="false">SUM($AA$274:$AA$275)</f>
        <v>0</v>
      </c>
      <c r="AR273" s="40" t="s">
        <v>38</v>
      </c>
      <c r="AT273" s="40" t="s">
        <v>25</v>
      </c>
      <c r="AU273" s="40" t="s">
        <v>28</v>
      </c>
      <c r="AY273" s="40" t="s">
        <v>30</v>
      </c>
      <c r="BK273" s="41" t="n">
        <f aca="false">SUM($BK$274:$BK$275)</f>
        <v>0</v>
      </c>
    </row>
    <row r="274" s="3" customFormat="true" ht="24" hidden="false" customHeight="true" outlineLevel="0" collapsed="false">
      <c r="B274" s="7"/>
      <c r="C274" s="44" t="s">
        <v>755</v>
      </c>
      <c r="D274" s="44" t="s">
        <v>32</v>
      </c>
      <c r="E274" s="45" t="s">
        <v>756</v>
      </c>
      <c r="F274" s="46" t="s">
        <v>757</v>
      </c>
      <c r="G274" s="46"/>
      <c r="H274" s="46"/>
      <c r="I274" s="46"/>
      <c r="J274" s="47" t="s">
        <v>77</v>
      </c>
      <c r="K274" s="48" t="n">
        <v>297.869</v>
      </c>
      <c r="L274" s="48"/>
      <c r="M274" s="48"/>
      <c r="N274" s="48" t="n">
        <f aca="false">ROUND($L$274*$K$274,3)</f>
        <v>0</v>
      </c>
      <c r="O274" s="48"/>
      <c r="P274" s="48"/>
      <c r="Q274" s="48"/>
      <c r="R274" s="9"/>
      <c r="T274" s="49"/>
      <c r="U274" s="50" t="s">
        <v>36</v>
      </c>
      <c r="V274" s="51" t="n">
        <v>0.05324</v>
      </c>
      <c r="W274" s="51" t="n">
        <f aca="false">$V$274*$K$274</f>
        <v>15.85854556</v>
      </c>
      <c r="X274" s="51" t="n">
        <v>0.00028225</v>
      </c>
      <c r="Y274" s="51" t="n">
        <f aca="false">$X$274*$K$274</f>
        <v>0.08407352525</v>
      </c>
      <c r="Z274" s="51" t="n">
        <v>0</v>
      </c>
      <c r="AA274" s="52" t="n">
        <f aca="false">$Z$274*$K$274</f>
        <v>0</v>
      </c>
      <c r="AR274" s="3" t="s">
        <v>84</v>
      </c>
      <c r="AT274" s="3" t="s">
        <v>32</v>
      </c>
      <c r="AU274" s="3" t="s">
        <v>38</v>
      </c>
      <c r="AY274" s="3" t="s">
        <v>30</v>
      </c>
      <c r="BE274" s="53" t="n">
        <f aca="false">IF($U$274="základná",$N$274,0)</f>
        <v>0</v>
      </c>
      <c r="BF274" s="53" t="n">
        <f aca="false">IF($U$274="znížená",$N$274,0)</f>
        <v>0</v>
      </c>
      <c r="BG274" s="53" t="n">
        <f aca="false">IF($U$274="zákl. prenesená",$N$274,0)</f>
        <v>0</v>
      </c>
      <c r="BH274" s="53" t="n">
        <f aca="false">IF($U$274="zníž. prenesená",$N$274,0)</f>
        <v>0</v>
      </c>
      <c r="BI274" s="53" t="n">
        <f aca="false">IF($U$274="nulová",$N$274,0)</f>
        <v>0</v>
      </c>
      <c r="BJ274" s="3" t="s">
        <v>38</v>
      </c>
      <c r="BK274" s="54" t="n">
        <f aca="false">ROUND($L$274*$K$274,3)</f>
        <v>0</v>
      </c>
      <c r="BL274" s="3" t="s">
        <v>84</v>
      </c>
    </row>
    <row r="275" s="3" customFormat="true" ht="34.8" hidden="false" customHeight="true" outlineLevel="0" collapsed="false">
      <c r="B275" s="7"/>
      <c r="C275" s="44" t="s">
        <v>758</v>
      </c>
      <c r="D275" s="44" t="s">
        <v>32</v>
      </c>
      <c r="E275" s="45" t="s">
        <v>759</v>
      </c>
      <c r="F275" s="46" t="s">
        <v>760</v>
      </c>
      <c r="G275" s="46"/>
      <c r="H275" s="46"/>
      <c r="I275" s="46"/>
      <c r="J275" s="47" t="s">
        <v>77</v>
      </c>
      <c r="K275" s="48" t="n">
        <v>420.289</v>
      </c>
      <c r="L275" s="48"/>
      <c r="M275" s="48"/>
      <c r="N275" s="48" t="n">
        <f aca="false">ROUND($L$275*$K$275,3)</f>
        <v>0</v>
      </c>
      <c r="O275" s="48"/>
      <c r="P275" s="48"/>
      <c r="Q275" s="48"/>
      <c r="R275" s="9"/>
      <c r="T275" s="49"/>
      <c r="U275" s="50" t="s">
        <v>36</v>
      </c>
      <c r="V275" s="51" t="n">
        <v>0.04238</v>
      </c>
      <c r="W275" s="51" t="n">
        <f aca="false">$V$275*$K$275</f>
        <v>17.81184782</v>
      </c>
      <c r="X275" s="51" t="n">
        <v>0.00019665</v>
      </c>
      <c r="Y275" s="51" t="n">
        <f aca="false">$X$275*$K$275</f>
        <v>0.08264983185</v>
      </c>
      <c r="Z275" s="51" t="n">
        <v>0</v>
      </c>
      <c r="AA275" s="52" t="n">
        <f aca="false">$Z$275*$K$275</f>
        <v>0</v>
      </c>
      <c r="AR275" s="3" t="s">
        <v>84</v>
      </c>
      <c r="AT275" s="3" t="s">
        <v>32</v>
      </c>
      <c r="AU275" s="3" t="s">
        <v>38</v>
      </c>
      <c r="AY275" s="3" t="s">
        <v>30</v>
      </c>
      <c r="BE275" s="53" t="n">
        <f aca="false">IF($U$275="základná",$N$275,0)</f>
        <v>0</v>
      </c>
      <c r="BF275" s="53" t="n">
        <f aca="false">IF($U$275="znížená",$N$275,0)</f>
        <v>0</v>
      </c>
      <c r="BG275" s="53" t="n">
        <f aca="false">IF($U$275="zákl. prenesená",$N$275,0)</f>
        <v>0</v>
      </c>
      <c r="BH275" s="53" t="n">
        <f aca="false">IF($U$275="zníž. prenesená",$N$275,0)</f>
        <v>0</v>
      </c>
      <c r="BI275" s="53" t="n">
        <f aca="false">IF($U$275="nulová",$N$275,0)</f>
        <v>0</v>
      </c>
      <c r="BJ275" s="3" t="s">
        <v>38</v>
      </c>
      <c r="BK275" s="54" t="n">
        <f aca="false">ROUND($L$275*$K$275,3)</f>
        <v>0</v>
      </c>
      <c r="BL275" s="3" t="s">
        <v>84</v>
      </c>
    </row>
    <row r="276" s="32" customFormat="true" ht="38.4" hidden="false" customHeight="true" outlineLevel="0" collapsed="false">
      <c r="B276" s="33"/>
      <c r="D276" s="34" t="s">
        <v>761</v>
      </c>
      <c r="N276" s="35" t="n">
        <f aca="false">$BK$276</f>
        <v>0</v>
      </c>
      <c r="O276" s="35"/>
      <c r="P276" s="35"/>
      <c r="Q276" s="35"/>
      <c r="R276" s="36"/>
      <c r="T276" s="37"/>
      <c r="W276" s="38" t="n">
        <f aca="false">$W$277</f>
        <v>0</v>
      </c>
      <c r="Y276" s="38" t="n">
        <f aca="false">$Y$277</f>
        <v>0</v>
      </c>
      <c r="AA276" s="39" t="n">
        <f aca="false">$AA$277</f>
        <v>0</v>
      </c>
      <c r="AR276" s="40" t="s">
        <v>41</v>
      </c>
      <c r="AT276" s="40" t="s">
        <v>25</v>
      </c>
      <c r="AU276" s="40" t="s">
        <v>29</v>
      </c>
      <c r="AY276" s="40" t="s">
        <v>30</v>
      </c>
      <c r="BK276" s="41" t="n">
        <f aca="false">$BK$277</f>
        <v>0</v>
      </c>
    </row>
    <row r="277" s="32" customFormat="true" ht="20.4" hidden="false" customHeight="true" outlineLevel="0" collapsed="false">
      <c r="B277" s="33"/>
      <c r="D277" s="42" t="s">
        <v>762</v>
      </c>
      <c r="N277" s="43" t="n">
        <f aca="false">$BK$277</f>
        <v>0</v>
      </c>
      <c r="O277" s="43"/>
      <c r="P277" s="43"/>
      <c r="Q277" s="43"/>
      <c r="R277" s="36"/>
      <c r="T277" s="37"/>
      <c r="W277" s="38" t="n">
        <f aca="false">$W$278</f>
        <v>0</v>
      </c>
      <c r="Y277" s="38" t="n">
        <f aca="false">$Y$278</f>
        <v>0</v>
      </c>
      <c r="AA277" s="39" t="n">
        <f aca="false">$AA$278</f>
        <v>0</v>
      </c>
      <c r="AR277" s="40" t="s">
        <v>41</v>
      </c>
      <c r="AT277" s="40" t="s">
        <v>25</v>
      </c>
      <c r="AU277" s="40" t="s">
        <v>28</v>
      </c>
      <c r="AY277" s="40" t="s">
        <v>30</v>
      </c>
      <c r="BK277" s="41" t="n">
        <f aca="false">$BK$278</f>
        <v>0</v>
      </c>
    </row>
    <row r="278" s="3" customFormat="true" ht="13.8" hidden="false" customHeight="true" outlineLevel="0" collapsed="false">
      <c r="B278" s="7"/>
      <c r="C278" s="44" t="s">
        <v>763</v>
      </c>
      <c r="D278" s="44" t="s">
        <v>32</v>
      </c>
      <c r="E278" s="45" t="s">
        <v>764</v>
      </c>
      <c r="F278" s="46" t="s">
        <v>765</v>
      </c>
      <c r="G278" s="46"/>
      <c r="H278" s="46"/>
      <c r="I278" s="46"/>
      <c r="J278" s="47" t="s">
        <v>443</v>
      </c>
      <c r="K278" s="48" t="n">
        <v>1</v>
      </c>
      <c r="L278" s="48"/>
      <c r="M278" s="48"/>
      <c r="N278" s="48" t="n">
        <f aca="false">ROUND($L$278*$K$278,3)</f>
        <v>0</v>
      </c>
      <c r="O278" s="48"/>
      <c r="P278" s="48"/>
      <c r="Q278" s="48"/>
      <c r="R278" s="9"/>
      <c r="T278" s="49"/>
      <c r="U278" s="60" t="s">
        <v>36</v>
      </c>
      <c r="V278" s="61" t="n">
        <v>0</v>
      </c>
      <c r="W278" s="61" t="n">
        <f aca="false">$V$278*$K$278</f>
        <v>0</v>
      </c>
      <c r="X278" s="61" t="n">
        <v>0</v>
      </c>
      <c r="Y278" s="61" t="n">
        <f aca="false">$X$278*$K$278</f>
        <v>0</v>
      </c>
      <c r="Z278" s="61" t="n">
        <v>0</v>
      </c>
      <c r="AA278" s="62" t="n">
        <f aca="false">$Z$278*$K$278</f>
        <v>0</v>
      </c>
      <c r="AR278" s="3" t="s">
        <v>234</v>
      </c>
      <c r="AT278" s="3" t="s">
        <v>32</v>
      </c>
      <c r="AU278" s="3" t="s">
        <v>38</v>
      </c>
      <c r="AY278" s="3" t="s">
        <v>30</v>
      </c>
      <c r="BE278" s="53" t="n">
        <f aca="false">IF($U$278="základná",$N$278,0)</f>
        <v>0</v>
      </c>
      <c r="BF278" s="53" t="n">
        <f aca="false">IF($U$278="znížená",$N$278,0)</f>
        <v>0</v>
      </c>
      <c r="BG278" s="53" t="n">
        <f aca="false">IF($U$278="zákl. prenesená",$N$278,0)</f>
        <v>0</v>
      </c>
      <c r="BH278" s="53" t="n">
        <f aca="false">IF($U$278="zníž. prenesená",$N$278,0)</f>
        <v>0</v>
      </c>
      <c r="BI278" s="53" t="n">
        <f aca="false">IF($U$278="nulová",$N$278,0)</f>
        <v>0</v>
      </c>
      <c r="BJ278" s="3" t="s">
        <v>38</v>
      </c>
      <c r="BK278" s="54" t="n">
        <f aca="false">ROUND($L$278*$K$278,3)</f>
        <v>0</v>
      </c>
      <c r="BL278" s="3" t="s">
        <v>234</v>
      </c>
    </row>
    <row r="279" s="3" customFormat="true" ht="7.8" hidden="false" customHeight="true" outlineLevel="0" collapsed="false">
      <c r="B279" s="63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5"/>
    </row>
    <row r="280" s="1" customFormat="true" ht="12.6" hidden="false" customHeight="true" outlineLevel="0" collapsed="false"/>
  </sheetData>
  <mergeCells count="742">
    <mergeCell ref="C3:Q3"/>
    <mergeCell ref="F5:P5"/>
    <mergeCell ref="M7:P7"/>
    <mergeCell ref="M9:Q9"/>
    <mergeCell ref="M10:Q10"/>
    <mergeCell ref="F12:I12"/>
    <mergeCell ref="L12:M12"/>
    <mergeCell ref="N12:Q12"/>
    <mergeCell ref="N13:Q13"/>
    <mergeCell ref="N14:Q14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N64:Q64"/>
    <mergeCell ref="F65:I65"/>
    <mergeCell ref="L65:M65"/>
    <mergeCell ref="N65:Q65"/>
    <mergeCell ref="F66:I66"/>
    <mergeCell ref="L66:M66"/>
    <mergeCell ref="N66:Q66"/>
    <mergeCell ref="F67:I67"/>
    <mergeCell ref="L67:M67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F74:I74"/>
    <mergeCell ref="L74:M74"/>
    <mergeCell ref="N74:Q74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N277:Q277"/>
    <mergeCell ref="F278:I278"/>
    <mergeCell ref="L278:M278"/>
    <mergeCell ref="N278:Q27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4-22T16:18:07Z</dcterms:modified>
  <cp:revision>1</cp:revision>
  <dc:subject/>
  <dc:title/>
</cp:coreProperties>
</file>