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2">
  <si>
    <t xml:space="preserve">VÝKAZ VÝMER - súpis stavebných prác a dodávok</t>
  </si>
  <si>
    <t xml:space="preserve">Stavba:    NOVOSTAVBA RODINNÉHO DOMU</t>
  </si>
  <si>
    <t xml:space="preserve">Miesto:     Parcela č. KN 1538/46; 1538/49 v k. ú.  TRNOVÉ, okres ŽILINA</t>
  </si>
  <si>
    <t xml:space="preserve">Investor:   Ing. Milan ČURAJ, PhD. a manželka Mgr. Dana ČURAJOVÁ</t>
  </si>
  <si>
    <t xml:space="preserve">                 Černovská 1670/7, 010 08 Žilina</t>
  </si>
  <si>
    <t xml:space="preserve">Popis stavebných prác a dodávok</t>
  </si>
  <si>
    <t xml:space="preserve">Množstvo</t>
  </si>
  <si>
    <t xml:space="preserve">Jednotka</t>
  </si>
  <si>
    <t xml:space="preserve">Jednot. cena
- materiál (Eur)</t>
  </si>
  <si>
    <t xml:space="preserve">Jednot. cena
- práca (Eur)</t>
  </si>
  <si>
    <t xml:space="preserve">Celková cena
- materiál (Eur)</t>
  </si>
  <si>
    <t xml:space="preserve">Celková cena
- práca (Eur)</t>
  </si>
  <si>
    <t xml:space="preserve">CENA CELKOM
(Eur)</t>
  </si>
  <si>
    <t xml:space="preserve">Zhrnutie ornice hr. 250mm, presun a uloženie na stavenisku</t>
  </si>
  <si>
    <t xml:space="preserve">m2</t>
  </si>
  <si>
    <t xml:space="preserve"> - Objem zhrnutej a presunutej ornice</t>
  </si>
  <si>
    <t xml:space="preserve">m3</t>
  </si>
  <si>
    <t xml:space="preserve">Výkop stavebnej jamy (bez rýh pre základové pásy)</t>
  </si>
  <si>
    <t xml:space="preserve">Výkop rýh a jám pre základové pásy a pätky</t>
  </si>
  <si>
    <t xml:space="preserve">Uloženie zeminy na stavenisku:</t>
  </si>
  <si>
    <t xml:space="preserve"> (dočasné pre neskoršie spätné zásypy okolo vonkajších stien suterénu)</t>
  </si>
  <si>
    <t xml:space="preserve">Odvoz a uskladnenie prebytočnej zeminy</t>
  </si>
  <si>
    <t xml:space="preserve">Štrkové vankúše fr. 0-63, hr. 150mm pod základ. Pásy</t>
  </si>
  <si>
    <t xml:space="preserve"> - Plocha základových pásov</t>
  </si>
  <si>
    <t xml:space="preserve">Základové pásy - prostý betón C12/15:</t>
  </si>
  <si>
    <t xml:space="preserve"> (vystúžené v mieste pri výškových lomoch)</t>
  </si>
  <si>
    <t xml:space="preserve">Základové pätky - prostý betón C12/15</t>
  </si>
  <si>
    <t xml:space="preserve"> (vystúžená najväčšia pätka pod rohovým stĺpom)</t>
  </si>
  <si>
    <t xml:space="preserve">Výstuž do základových pásov a pätiek</t>
  </si>
  <si>
    <t xml:space="preserve">kg</t>
  </si>
  <si>
    <t xml:space="preserve"> (položky z Výkazy výstuže č. 1,2,3)</t>
  </si>
  <si>
    <t xml:space="preserve">KARI sieť R6-150x150, 3x2m základovej pätky</t>
  </si>
  <si>
    <t xml:space="preserve">ks</t>
  </si>
  <si>
    <t xml:space="preserve"> (dolná vodorovná výstuž najväčšej pätky pod rohovým stĺpom)</t>
  </si>
  <si>
    <t xml:space="preserve">Nadzákladové murivo z debniacich betón. tvárnic DT30</t>
  </si>
  <si>
    <t xml:space="preserve"> - Objem DT300 nadzákladového muriva:</t>
  </si>
  <si>
    <t xml:space="preserve">Výplňový betón C12/15 pre DT300 nadzákladového muriva</t>
  </si>
  <si>
    <t xml:space="preserve">Murivo suterénu z debniacich betón. tvárnic DT30</t>
  </si>
  <si>
    <t xml:space="preserve"> - Objem DT300 muriva suterénu</t>
  </si>
  <si>
    <t xml:space="preserve">Výplňový betón C12/15 pre DT30 muriva suterénu</t>
  </si>
  <si>
    <t xml:space="preserve">Výstuž do muriva z DT30</t>
  </si>
  <si>
    <t xml:space="preserve"> (položky z Výkazy výstuže č. 4)</t>
  </si>
  <si>
    <t xml:space="preserve">Vodorovná hydroizolácia z AIP (plocha bez prekryvov)</t>
  </si>
  <si>
    <t xml:space="preserve"> (časť pod múrmi realizovaná ihneď po zhotovení nadzákladového muriva</t>
  </si>
  <si>
    <t xml:space="preserve"> zvyšná časť - plošná izolácia zhotovená neskôr na podkladový betón, vrátane penetračného náteru)</t>
  </si>
  <si>
    <t xml:space="preserve">Zvislá hydroizolácia z AIP (plocha bez prekryvov)</t>
  </si>
  <si>
    <t xml:space="preserve"> (napr. GLASTEK 4 SPECIAL, HYDROBIT V 60 S 35+ Np), vrátane penetračného náteru)</t>
  </si>
  <si>
    <t xml:space="preserve">Styrodur hr. 100mm pri zvislej izolácií</t>
  </si>
  <si>
    <r>
      <rPr>
        <sz val="10"/>
        <rFont val="Arial"/>
        <family val="0"/>
        <charset val="238"/>
      </rPr>
      <t xml:space="preserve">Nopová fólia proti vlhkostihkosti s radónovou ochranou </t>
    </r>
    <r>
      <rPr>
        <sz val="10"/>
        <rFont val="Arial Narrow"/>
        <family val="2"/>
        <charset val="238"/>
      </rPr>
      <t xml:space="preserve">(Fondaline S)</t>
    </r>
  </si>
  <si>
    <t xml:space="preserve">Drenážna rúra DN100</t>
  </si>
  <si>
    <t xml:space="preserve">m</t>
  </si>
  <si>
    <t xml:space="preserve">Tvarovka T-kus pre drenáž DN100</t>
  </si>
  <si>
    <t xml:space="preserve">Drenážna rúra DN150</t>
  </si>
  <si>
    <t xml:space="preserve">Vsakovacie ryhy 0,6x2,5m pre drenáž DN150</t>
  </si>
  <si>
    <t xml:space="preserve">Výkop vsakovacích rýh</t>
  </si>
  <si>
    <t xml:space="preserve">Drenážne kamenivo fr. 8-16 pre drenáž DN100</t>
  </si>
  <si>
    <t xml:space="preserve"> (prierez obsypu 0,4x0,4m- okolo základov)</t>
  </si>
  <si>
    <t xml:space="preserve">Drenážne kamenivo fr. 8-16 pre drenáž DN150</t>
  </si>
  <si>
    <t xml:space="preserve"> (prierez obsypu 0,6x0,6m - vsakovacie ryhy)</t>
  </si>
  <si>
    <t xml:space="preserve">Spätný zhutneny zásyp vsakovacích rýh</t>
  </si>
  <si>
    <t xml:space="preserve">Odvoz a uskladnenie zeminy zo vsakovacích rýh</t>
  </si>
  <si>
    <r>
      <rPr>
        <sz val="10"/>
        <rFont val="Arial"/>
        <family val="0"/>
        <charset val="238"/>
      </rPr>
      <t xml:space="preserve">Spätný zhutnený zásyp (obsyp) zeminou - </t>
    </r>
    <r>
      <rPr>
        <sz val="10"/>
        <rFont val="Arial Narrow"/>
        <family val="2"/>
        <charset val="238"/>
      </rPr>
      <t xml:space="preserve">okolo suterénu RD</t>
    </r>
  </si>
  <si>
    <t xml:space="preserve">(z odloženej zeminy okolo vonkajích stien suterénu mimo schodov)</t>
  </si>
  <si>
    <t xml:space="preserve">Zápyp štrkopieskom fr. 0-63 - vysoko zhutnený</t>
  </si>
  <si>
    <t xml:space="preserve"> (okolo vnútorných stien suterénu pod podlahou)</t>
  </si>
  <si>
    <t xml:space="preserve">Podkladná vrstva zo štrkopiesku fr. 0-63, hr. 200mm</t>
  </si>
  <si>
    <t xml:space="preserve">Podkladná vrstva zo štrkopiesku fr. 0-63, hr. 300mm</t>
  </si>
  <si>
    <t xml:space="preserve"> (pod pivnicami bez hydroizolácie a platňou v kuchyni)</t>
  </si>
  <si>
    <t xml:space="preserve"> - Objem vrstiev štrkopieku</t>
  </si>
  <si>
    <t xml:space="preserve">Podkladový betónu C16/20 hr. 100mm:</t>
  </si>
  <si>
    <t xml:space="preserve"> - Objem podkladového betónu C16/20 hr. 100mm</t>
  </si>
  <si>
    <t xml:space="preserve">KARI sieť R6-150x150, 3x2m podkladového betónu</t>
  </si>
  <si>
    <t xml:space="preserve">Železobetónová stropná doska hr. 120 a 140mm - 1.PP </t>
  </si>
  <si>
    <t xml:space="preserve"> (bez garáže a schodov, vrátane základovej platne pod kuchyňou a jedálňou)</t>
  </si>
  <si>
    <t xml:space="preserve"> - Objem betónu C20/25 stropnej dosky - 1.PP</t>
  </si>
  <si>
    <t xml:space="preserve">Trámy a preklady zo železobetónu z C20/25 - 1.PP</t>
  </si>
  <si>
    <t xml:space="preserve"> (časti pod ŽB stropnou doskou 1.PP s ňou zmonolitnené)</t>
  </si>
  <si>
    <t xml:space="preserve">Výstuž do ŽB dosky, trámov a prekladov - 1.PP:</t>
  </si>
  <si>
    <t xml:space="preserve"> (položky z Výkazu výstuže č. 5-25)</t>
  </si>
  <si>
    <t xml:space="preserve">KARI sieť R6-150x150, 3x2m - základová platňa 1.PP</t>
  </si>
  <si>
    <t xml:space="preserve"> (výstuž ŽB platne pod kychyňou a jedálňou a horná výstuž pod komínom)</t>
  </si>
  <si>
    <t xml:space="preserve">Styrodur hr. 60mm - obvod stropnej dosky 1.PP, pásy š. 140mm</t>
  </si>
  <si>
    <t xml:space="preserve">m </t>
  </si>
  <si>
    <t xml:space="preserve"> - Plocha styroduru lemujúceho obvod stropnej dosky - 1.PP</t>
  </si>
  <si>
    <t xml:space="preserve">Železobetónová stropná doska hr. 120 a 140mm - 1.NP </t>
  </si>
  <si>
    <t xml:space="preserve"> (bez prístavby a schodov - hlavná časť domu)</t>
  </si>
  <si>
    <t xml:space="preserve"> - Objem betónu C20/25 stropnej dosky - 1.NP</t>
  </si>
  <si>
    <t xml:space="preserve">Stĺpy zo železobetónu z C20/25 - 1.NP</t>
  </si>
  <si>
    <t xml:space="preserve">Trámy, prievlaky a preklady zo železobetónu z C20/25 - 1.NP</t>
  </si>
  <si>
    <t xml:space="preserve">Železobetónová stropná doska hr. 120mm - garáž (prístavba)</t>
  </si>
  <si>
    <t xml:space="preserve"> - Objem betónu C20/25 stropnej dosky - garáž (prístavba)</t>
  </si>
  <si>
    <t xml:space="preserve">Trámy a preklady zo železobetónu z C20/25 - garáž (prístavba)</t>
  </si>
  <si>
    <t xml:space="preserve"> (časti pod ŽB stropnou doskou garáže s ňou zmonolitnené)</t>
  </si>
  <si>
    <t xml:space="preserve">Výstuž do ŽB dosky, trámov, prekladov a stĺpov - 1.NP+garáž</t>
  </si>
  <si>
    <t xml:space="preserve"> (položky z Výkazu výstuže č. 30-60 a 61-139)</t>
  </si>
  <si>
    <t xml:space="preserve">KARI sieť R8-150x150, 3x2m - ŽB stropná doska 1.NP</t>
  </si>
  <si>
    <t xml:space="preserve"> (výstuž balkónov)</t>
  </si>
  <si>
    <t xml:space="preserve">Styrodur hr. 60mm - obvod stropnej dosky 1.NP, pásy š. 140mm</t>
  </si>
  <si>
    <t xml:space="preserve"> - Plocha styroduru lemujúceho obvod stropnej dosky - 1.NP</t>
  </si>
  <si>
    <t xml:space="preserve">Styrodur hr. 60mm - zateplenie vonkajších prekladov - 1.NP</t>
  </si>
  <si>
    <r>
      <rPr>
        <sz val="10"/>
        <rFont val="Arial"/>
        <family val="0"/>
        <charset val="238"/>
      </rPr>
      <t xml:space="preserve">Styrodur hr. 60mm - obvod </t>
    </r>
    <r>
      <rPr>
        <sz val="10"/>
        <rFont val="Arial Narrow"/>
        <family val="2"/>
        <charset val="238"/>
      </rPr>
      <t xml:space="preserve">stropnej dosky</t>
    </r>
    <r>
      <rPr>
        <sz val="10"/>
        <rFont val="Arial"/>
        <family val="0"/>
        <charset val="238"/>
      </rPr>
      <t xml:space="preserve"> garáže, pásy š. 120mm</t>
    </r>
  </si>
  <si>
    <t xml:space="preserve"> - Plocha styroduru lemujúceho obvod stropnej dosky - garáž</t>
  </si>
  <si>
    <t xml:space="preserve">Styrodur hr. 60mm - zateplenie vonkajších prekladov - garáž</t>
  </si>
  <si>
    <r>
      <rPr>
        <sz val="10"/>
        <rFont val="Arial"/>
        <family val="0"/>
        <charset val="238"/>
      </rPr>
      <t xml:space="preserve">Preklady zo železobetónu z C20/25 - 2</t>
    </r>
    <r>
      <rPr>
        <sz val="10"/>
        <rFont val="Arial"/>
        <family val="2"/>
        <charset val="238"/>
      </rPr>
      <t xml:space="preserve">.NP (bez prístavby)</t>
    </r>
  </si>
  <si>
    <t xml:space="preserve">Veniec so ŽB vrátane stužujúcich stĺpikov  - 2.NP (bez prístavby)</t>
  </si>
  <si>
    <t xml:space="preserve"> (vrátane zabetónovaného kotvenia pomúrnic - závitové tyče M16 - 24ks</t>
  </si>
  <si>
    <t xml:space="preserve">Uloženie väzníc a podperného oceľového nosníka HEB zo ŽB</t>
  </si>
  <si>
    <t xml:space="preserve"> (namiesto vynechaných tehál, uloženie zo železobetónu s oceľovým kotvením</t>
  </si>
  <si>
    <t xml:space="preserve">  pre väznice - závitová tyč M16, 6ks, pre oceľové nosníky z HEB160 - chemické kotvy M14, 14ks)</t>
  </si>
  <si>
    <t xml:space="preserve">Preklady zo železobetónu z C20/25 - prístavba (izba)</t>
  </si>
  <si>
    <t xml:space="preserve">Veniec so ŽB z C20/25  - prístavba (izba)</t>
  </si>
  <si>
    <t xml:space="preserve"> (vrátane zabetónovaného kotvenia pomúrnic - závitové tyče M16 - 8ks</t>
  </si>
  <si>
    <t xml:space="preserve">Výstuž do trámov, prekladov a vencov - 2.NP+prístavba (izba):</t>
  </si>
  <si>
    <t xml:space="preserve"> (položky z Výkazu výstuže č. 161-194)</t>
  </si>
  <si>
    <r>
      <rPr>
        <sz val="10"/>
        <rFont val="Arial"/>
        <family val="0"/>
        <charset val="238"/>
      </rPr>
      <t xml:space="preserve">Styrodur hr. 60mm - </t>
    </r>
    <r>
      <rPr>
        <sz val="10"/>
        <rFont val="Arial Narrow"/>
        <family val="2"/>
        <charset val="238"/>
      </rPr>
      <t xml:space="preserve">zateplenie vonkajších prekladov</t>
    </r>
    <r>
      <rPr>
        <sz val="10"/>
        <rFont val="Arial"/>
        <family val="0"/>
        <charset val="238"/>
      </rPr>
      <t xml:space="preserve"> - 2.NP</t>
    </r>
    <r>
      <rPr>
        <sz val="10"/>
        <rFont val="Arial Narrow"/>
        <family val="2"/>
        <charset val="238"/>
      </rPr>
      <t xml:space="preserve"> (bez príst.)</t>
    </r>
  </si>
  <si>
    <t xml:space="preserve"> (vrátane zateplenia ŽB uloženia väzníc nahradzujúcich tehly v štítovom múre)</t>
  </si>
  <si>
    <r>
      <rPr>
        <sz val="10"/>
        <rFont val="Arial"/>
        <family val="0"/>
        <charset val="238"/>
      </rPr>
      <t xml:space="preserve">Styrodur hr. 60mm - </t>
    </r>
    <r>
      <rPr>
        <sz val="10"/>
        <rFont val="Arial Narrow"/>
        <family val="2"/>
        <charset val="238"/>
      </rPr>
      <t xml:space="preserve">zateplenie vonkajších prekladov</t>
    </r>
    <r>
      <rPr>
        <sz val="10"/>
        <rFont val="Arial"/>
        <family val="0"/>
        <charset val="238"/>
      </rPr>
      <t xml:space="preserve"> - prístavba (izba)</t>
    </r>
  </si>
  <si>
    <t xml:space="preserve">Styrodur hr. 60mm - zateplenie vencov 2.NP, pásy š. 250mm</t>
  </si>
  <si>
    <t xml:space="preserve"> - Plocha styroduru lemujúceho veniec - 2.NP (bez prístavby)</t>
  </si>
  <si>
    <r>
      <rPr>
        <sz val="10"/>
        <rFont val="Arial"/>
        <family val="0"/>
        <charset val="238"/>
      </rPr>
      <t xml:space="preserve">Styrodur hr. 60mm -</t>
    </r>
    <r>
      <rPr>
        <sz val="10"/>
        <rFont val="Arial Narrow"/>
        <family val="2"/>
        <charset val="238"/>
      </rPr>
      <t xml:space="preserve"> zateplenie</t>
    </r>
    <r>
      <rPr>
        <sz val="10"/>
        <rFont val="Arial"/>
        <family val="0"/>
        <charset val="238"/>
      </rPr>
      <t xml:space="preserve"> vencov prístavby</t>
    </r>
    <r>
      <rPr>
        <sz val="10"/>
        <rFont val="Arial Narrow"/>
        <family val="2"/>
        <charset val="238"/>
      </rPr>
      <t xml:space="preserve"> (izby), pásy š. 150mm</t>
    </r>
  </si>
  <si>
    <t xml:space="preserve"> - Plocha styroduru lemujúceho veniec - 1.NP (bez prístavby)</t>
  </si>
  <si>
    <t xml:space="preserve">Schodisko vonkajšie zo ŽB z C20/25 - vchodové hlavné (SC0)</t>
  </si>
  <si>
    <t xml:space="preserve"> (vonkajšie schodisko 3-ramenné (polovičný 6-uholník) + podesta + základ)</t>
  </si>
  <si>
    <r>
      <rPr>
        <sz val="10"/>
        <rFont val="Arial"/>
        <family val="0"/>
        <charset val="238"/>
      </rPr>
      <t xml:space="preserve">KARI sieť R6-150x150, 3x2m - ŽB schodisko vonk.</t>
    </r>
    <r>
      <rPr>
        <sz val="10"/>
        <rFont val="Arial Narrow"/>
        <family val="2"/>
        <charset val="238"/>
      </rPr>
      <t xml:space="preserve"> vchodové SC0:</t>
    </r>
  </si>
  <si>
    <t xml:space="preserve">Schodisko zo železobetónu z C20/25 - 1.PP, rameno SC1</t>
  </si>
  <si>
    <t xml:space="preserve">Schodisko zo železobetónu z C20/25 - 1.PP, rameno SC2</t>
  </si>
  <si>
    <t xml:space="preserve">Schodisko zo železobetónu z C20/25 - 2.PP, rameno SC3</t>
  </si>
  <si>
    <t xml:space="preserve">Schodisko zo železobetónu z C20/25 - 2.PP, rameno SC4</t>
  </si>
  <si>
    <r>
      <rPr>
        <sz val="10"/>
        <rFont val="Arial"/>
        <family val="0"/>
        <charset val="238"/>
      </rPr>
      <t xml:space="preserve">Schodisko zo že</t>
    </r>
    <r>
      <rPr>
        <sz val="10"/>
        <rFont val="Arial"/>
        <family val="2"/>
        <charset val="238"/>
      </rPr>
      <t xml:space="preserve">lezobetónu z C20/25 - externé</t>
    </r>
    <r>
      <rPr>
        <sz val="10"/>
        <rFont val="Arial Narrow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rameno SC5</t>
    </r>
  </si>
  <si>
    <t xml:space="preserve">Výstuž do ŽB schodiska - ramená SC1-SC5</t>
  </si>
  <si>
    <t xml:space="preserve"> (položky z Výkazu výstuže č. 141 až 156)</t>
  </si>
  <si>
    <t xml:space="preserve">Styrodur - zateplenie extern. schodiska, rameno SC5 od steny</t>
  </si>
  <si>
    <t xml:space="preserve">Murivo z tehál š. 380mm strednej pevnosti:</t>
  </si>
  <si>
    <t xml:space="preserve"> (tehly presné brúsené s celoplošným lepidlom)</t>
  </si>
  <si>
    <t xml:space="preserve"> - 1.NP (prízemie)</t>
  </si>
  <si>
    <t xml:space="preserve"> - 2.NP (poschodie + štíty)</t>
  </si>
  <si>
    <t xml:space="preserve">Murivo z tehál š. 300mm strednej pevnosti</t>
  </si>
  <si>
    <t xml:space="preserve"> - garáž (časť muriva nad DT30)</t>
  </si>
  <si>
    <t xml:space="preserve"> - 1.NP (hlavná časť domu)</t>
  </si>
  <si>
    <t xml:space="preserve"> - prístavba (izba+štít):</t>
  </si>
  <si>
    <t xml:space="preserve">Murivo z tehál š. 300mm vyššej pevnosti  - 1.NP:</t>
  </si>
  <si>
    <t xml:space="preserve"> (tehly presné brúsené s celoplošným lepidlom, hlavná časť domu</t>
  </si>
  <si>
    <t xml:space="preserve"> pod uložením hlavných nosných stredových trámov a prievlaku)</t>
  </si>
  <si>
    <t xml:space="preserve">Murivo z tehál š. 250mm strednej pevnosti</t>
  </si>
  <si>
    <t xml:space="preserve"> - 1.NP (prízemie):</t>
  </si>
  <si>
    <t xml:space="preserve"> - 2.NP (poschodie):</t>
  </si>
  <si>
    <t xml:space="preserve">Priečky nenosné hr. 100mm z betónových tvárnic PT10 - 1.PP</t>
  </si>
  <si>
    <t xml:space="preserve">Priečky nenosné hr. 125mm z tehlových priečoviek</t>
  </si>
  <si>
    <t xml:space="preserve"> (vrátane dverových prekladov - všetky podlažia)</t>
  </si>
  <si>
    <t xml:space="preserve"> - 1.PP (suterén)</t>
  </si>
  <si>
    <t xml:space="preserve"> - 1.NP (prízemie - hlavná časť domu)</t>
  </si>
  <si>
    <t xml:space="preserve"> - 2.NP (poschodie)</t>
  </si>
  <si>
    <t xml:space="preserve"> - prístavba (izba)</t>
  </si>
  <si>
    <t xml:space="preserve">Priečky nenosné hr. 80mm z tehlových priečoviek - 1.NP</t>
  </si>
  <si>
    <t xml:space="preserve"> (kúpeľna - stena medzi vaňou a sprchovým kútom, schodisko - bočná stena)</t>
  </si>
  <si>
    <t xml:space="preserve">Komín 2-prieduchový, DN200, výška: 9,5m</t>
  </si>
  <si>
    <t xml:space="preserve"> (max. rozmer 800mmx400mm, komplet zostava zn. Schiedel, Prespor alebo Heluz,</t>
  </si>
  <si>
    <t xml:space="preserve"> externý tehlový dekor, betónová krycia doska, antikorová hlavica,  proripožiarna izolácia a utesnenie</t>
  </si>
  <si>
    <t xml:space="preserve"> do každého prieduchu zaústený 1 dymovod v obývačke a vonkajšej terase)</t>
  </si>
  <si>
    <t xml:space="preserve">Komín 1-prieduchový, DN200, výška: 11,89m</t>
  </si>
  <si>
    <t xml:space="preserve"> (max. rozmer 400mmx400mm, komplet zostava zn. Schiedel, Prespor alebo Heluz,</t>
  </si>
  <si>
    <t xml:space="preserve"> externý tehlový dekor, betónová krycia doska, antikorová hlavica, proripožiarna izolácia a utesnenie</t>
  </si>
  <si>
    <t xml:space="preserve"> do prieduchu zaústené 2 dymovody - v suteréne a kuchyni-zablendovaný)</t>
  </si>
  <si>
    <t xml:space="preserve">Oceľové podperné nosníky väznice z HEB160</t>
  </si>
  <si>
    <t xml:space="preserve"> (2 rozdielne zvárané zalomené nosníky, 1 x základný náter, 2 x vrchný náter, kotvenie a upevnenie)</t>
  </si>
  <si>
    <r>
      <rPr>
        <sz val="10"/>
        <rFont val="Arial"/>
        <family val="0"/>
        <charset val="238"/>
      </rPr>
      <t xml:space="preserve">Lepenka pod pomúrnice a väznice (v mieste uloženia)</t>
    </r>
    <r>
      <rPr>
        <sz val="10"/>
        <rFont val="Arial Narrow"/>
        <family val="2"/>
        <charset val="238"/>
      </rPr>
      <t xml:space="preserve"> - napr. A 300/H</t>
    </r>
  </si>
  <si>
    <t xml:space="preserve"> - Dĺžka pásov š. 250mm</t>
  </si>
  <si>
    <t xml:space="preserve">Drevený krov z tesársky viazaných prvkov</t>
  </si>
  <si>
    <t xml:space="preserve"> (vrátane latovania, kotvenia a spojovacích prvkov, nehobľované rezivo, impregnované proti hnilobe </t>
  </si>
  <si>
    <t xml:space="preserve">  a škodcom, v interiéri protipožiarny náter (PLAMOR alebo protipožiarny sadrokartón)</t>
  </si>
  <si>
    <t xml:space="preserve">Poistná hydroizolácia - paropriepustná fólia</t>
  </si>
  <si>
    <t xml:space="preserve"> (celá plocha strešného plášťa + plocha nad klieštinami, výmera bez stykov a prekryvov)</t>
  </si>
  <si>
    <t xml:space="preserve">Kontralaťovanie 60x30mm nad klieštinami (pod podlahou)</t>
  </si>
  <si>
    <r>
      <rPr>
        <sz val="10"/>
        <rFont val="Arial"/>
        <family val="0"/>
        <charset val="238"/>
      </rPr>
      <t xml:space="preserve">Drevený záklop - podkrovná podlaha </t>
    </r>
    <r>
      <rPr>
        <sz val="10"/>
        <rFont val="Arial Narrow"/>
        <family val="2"/>
        <charset val="238"/>
      </rPr>
      <t xml:space="preserve">(iba v hlavnej časti domu)</t>
    </r>
  </si>
  <si>
    <t xml:space="preserve"> (dosky š. 150mm, hr. 30mm, ohobľované z 1 strany zhora a z bokov)</t>
  </si>
  <si>
    <t xml:space="preserve">Drevená konštrukcia prístrešku pre autá</t>
  </si>
  <si>
    <t xml:space="preserve"> (vrátane kotvenia, spojovacích prvkov, hobľované rezivo, bezfarebne impregnované + 2 x náter)</t>
  </si>
  <si>
    <t xml:space="preserve">Drevený záklop - podklad pod krytinu z AIP prístrešku pre autá</t>
  </si>
  <si>
    <t xml:space="preserve"> (dosky - dlážkovica s perodrážkou (tatranský profil) š. 150mm, hr. 30mm, bezfarebne impreg. + 2 x náter</t>
  </si>
  <si>
    <t xml:space="preserve">  ohobľované z 1 spodnej pohľadovej strany, zo strany otvorenej drážky tatranského profilu)</t>
  </si>
  <si>
    <t xml:space="preserve">Strešný plášť z pálenej škridle TONDACH (Samba 11 al. Rumba)</t>
  </si>
  <si>
    <t xml:space="preserve"> (kompletná krytina vrátane všetkých doplnkov, príslušenstva, lemovania a úžľabia z medi,</t>
  </si>
  <si>
    <t xml:space="preserve">  3 ks vetracích hlavíc na odvetranie kanalizácie a VZT, stúpacie plošiny s držiakmi ku komínom)</t>
  </si>
  <si>
    <t xml:space="preserve">Strešný plášť z asfalt. pásu AIP nepieskovaný + AIP pieskovaný</t>
  </si>
  <si>
    <t xml:space="preserve"> (krytina prístrešku pre autá s malým sklonom, altern. Asfalt. šindel, vrátane lemovania)</t>
  </si>
  <si>
    <t xml:space="preserve">Drevené podbitie (obloženie) krovu z tatranského profilu hr. 16mm</t>
  </si>
  <si>
    <t xml:space="preserve"> (vrátane obloženie pomúrnic a väzníc, kolmé styky na rohoch hranaté bez pera a drážky, 3 x náter BORI)</t>
  </si>
  <si>
    <t xml:space="preserve"> - podstrešie odkvapové</t>
  </si>
  <si>
    <t xml:space="preserve"> - podstrešie štítové (SV-nad vchodom, SZ-prístavba), dl. lát 1,0m</t>
  </si>
  <si>
    <t xml:space="preserve"> - podstrešie štítové (JZ-nad štítovým balkónom), dl. lát 1,45m</t>
  </si>
  <si>
    <t xml:space="preserve"> - podstrešie štítové (JV-veľký vikier), dl. lát 0,9m</t>
  </si>
  <si>
    <t xml:space="preserve"> - podstrešie štítové (SZ-malý vikier), dl. lát 0,9m</t>
  </si>
  <si>
    <t xml:space="preserve"> - zvislé čelá odkvapov (pri odkvapových žľaboch)</t>
  </si>
  <si>
    <t xml:space="preserve"> - čelá štítov (pri okrajových škridlách)</t>
  </si>
  <si>
    <t xml:space="preserve">OSB doska hr. 12mm - obitie stien malého vikieru</t>
  </si>
  <si>
    <t xml:space="preserve"> (čistá plocha bez okenného otvoru)</t>
  </si>
  <si>
    <t xml:space="preserve">Izolácia strechy a podkrovného stropu minerál. vlnou hr. 160mm</t>
  </si>
  <si>
    <t xml:space="preserve"> (medzi krokvami a klieštinami, napr. ISOVER)</t>
  </si>
  <si>
    <t xml:space="preserve">Izolácia strechy a podkrovného stropu minerál. vlnou hr. 200mm</t>
  </si>
  <si>
    <t xml:space="preserve"> (pod krokvami a klieštinami, vrátane upevnenia, napr. ISOVER UNIROLL PROFI)</t>
  </si>
  <si>
    <t xml:space="preserve">Parotesná fólia (parozábrana, napr. TYVEK, DELTA)</t>
  </si>
  <si>
    <t xml:space="preserve">Styrodur alebo podlahový extrudovaný polystyrén EPS200 hr. 60mm</t>
  </si>
  <si>
    <t xml:space="preserve"> - suterén (1.PP vrátane garáže)</t>
  </si>
  <si>
    <t xml:space="preserve"> - poschodie (2.NP - podkrovie okrem prístavby)</t>
  </si>
  <si>
    <t xml:space="preserve">Styrodur alebo podlahový extrudovaný polystyrén EPS200 hr. 120mm (alebo 2 x 60mm)</t>
  </si>
  <si>
    <t xml:space="preserve"> - prízemie (1.NP vrátane izby prístavby)</t>
  </si>
  <si>
    <r>
      <rPr>
        <sz val="10"/>
        <rFont val="Arial"/>
        <family val="0"/>
        <charset val="238"/>
      </rPr>
      <t xml:space="preserve">PE fólia nad podlahový polystyrén </t>
    </r>
    <r>
      <rPr>
        <sz val="10"/>
        <rFont val="Arial Narrow"/>
        <family val="2"/>
        <charset val="238"/>
      </rPr>
      <t xml:space="preserve">(spolu všetky podlažia)</t>
    </r>
  </si>
  <si>
    <t xml:space="preserve">Betónová mazanina (poter s plastifikátorom) + KARI rohož al. systémová doska</t>
  </si>
  <si>
    <t xml:space="preserve"> (z betónu tr.C 12/15, resp. poter pieskovocementový 400 kg/m3, hladený oceľovým hladidlom)</t>
  </si>
  <si>
    <t xml:space="preserve"> - hr. 34mm (1.PP - skladba podlahy P1)</t>
  </si>
  <si>
    <t xml:space="preserve"> - hr. 64mm (1.PP - skladba podlahy P2)</t>
  </si>
  <si>
    <t xml:space="preserve"> - hr. 78,7mm (1.PP - skladba podlahy P3)</t>
  </si>
  <si>
    <t xml:space="preserve"> - hr. 62mm (1.NP - skladba podlahy P5)</t>
  </si>
  <si>
    <t xml:space="preserve"> - hr. 64mm (1.NP - skladba podlahy P6)</t>
  </si>
  <si>
    <t xml:space="preserve"> - hr. 60,5mm (1.NP - skladba podlahy P5*)</t>
  </si>
  <si>
    <t xml:space="preserve"> - hr. 61,5mm (1.NP - skladba podlahy P6*)</t>
  </si>
  <si>
    <t xml:space="preserve"> - hr. 62,5mm (2.NP - skladba podlahy P7)</t>
  </si>
  <si>
    <t xml:space="preserve"> - hr. 64,5mm (2.NP - skladba podlahy P8)</t>
  </si>
  <si>
    <t xml:space="preserve"> - hr. 40-60mm - v sklone, priemer. 50mm (2.NP exter. - balkóny)</t>
  </si>
  <si>
    <t xml:space="preserve">   (v exteriéri mikroarmovaný poter)</t>
  </si>
  <si>
    <t xml:space="preserve"> - Objem celkovej mazaniny (poteru) pre podlahy</t>
  </si>
  <si>
    <t xml:space="preserve">Samonivelačná vrstva (stierka) hr. 5mm</t>
  </si>
  <si>
    <t xml:space="preserve"> - Objem samonivelačnej vrstvy (napr. KNAUF, LINEA 3, KEMA)</t>
  </si>
  <si>
    <t xml:space="preserve">Zateplenie stropu polystyrénom hr. 120mm (garáž, externá terasa)</t>
  </si>
  <si>
    <t xml:space="preserve">Vápenno-cementová omietka vrátane sklotextilnej mriežky - strop</t>
  </si>
  <si>
    <t xml:space="preserve"> - suterén (1.PP vrátane schodov a garáže)</t>
  </si>
  <si>
    <t xml:space="preserve"> - prízemie (1.NP - okrem chodby, kúpeľne a WC)</t>
  </si>
  <si>
    <t xml:space="preserve">Vápenno-cementová omietka vrátane sklotextilnej mriežky - steny </t>
  </si>
  <si>
    <t xml:space="preserve"> (vnútorná omietka vrátane špaliet a príslušenstva)</t>
  </si>
  <si>
    <t xml:space="preserve"> - prízemie (1.NP vrátane schodov + prístavba (izba+kúpeľňa))</t>
  </si>
  <si>
    <t xml:space="preserve"> - poschodie (2.NP)</t>
  </si>
  <si>
    <t xml:space="preserve"> - podstrešný priestor (vnútorné strany štítov+komíny)</t>
  </si>
  <si>
    <t xml:space="preserve">Sadrokartónový obklad stien technologickej šachty - obyčajný</t>
  </si>
  <si>
    <t xml:space="preserve"> (šachta v chodbe 1.NP a 2.NP, vrátane nosnej konštrukcie - rošt z CD profilov a príslušenstva)</t>
  </si>
  <si>
    <t xml:space="preserve">Sadrokartónový obklad stien technologickej šachty - hydrostály</t>
  </si>
  <si>
    <t xml:space="preserve"> (šachta v kúpelni 1.NP a 2.NP, vrátane nosnej konštrukcie - rošt z CD profilov a príslušenstva)</t>
  </si>
  <si>
    <t xml:space="preserve">Sadrokartónový strop  - obyčajný</t>
  </si>
  <si>
    <t xml:space="preserve"> (vrátane nosnej konštrukcie - rošt z CD profilov a príslušenstva)</t>
  </si>
  <si>
    <t xml:space="preserve"> - prízemie (1.NP - okrem kúpeľne a WC)</t>
  </si>
  <si>
    <t xml:space="preserve"> - poschodie (2.NP - podkrovie, okrem kúpeľne a WC)</t>
  </si>
  <si>
    <t xml:space="preserve"> (v prípade absencie protipožiarneho náteru krovu nutné použiť v 2.NP protipožiarny sadrokartón)</t>
  </si>
  <si>
    <t xml:space="preserve">Sadrokartónový strop  - hydrostály</t>
  </si>
  <si>
    <t xml:space="preserve"> - prízemie (1.NP - kúpeľňa a WC)</t>
  </si>
  <si>
    <t xml:space="preserve"> - prístavba (kúpeľňa s WC)</t>
  </si>
  <si>
    <t xml:space="preserve"> - poschodie (2.NP - podkrovie, kúpeľňa a WC)</t>
  </si>
  <si>
    <t xml:space="preserve">Náterová hydroizolácia podláh vrátane rohových pásov (Den Braven)</t>
  </si>
  <si>
    <t xml:space="preserve"> - práčovňa, kúpeľne a WC (všetky podlažia)</t>
  </si>
  <si>
    <t xml:space="preserve"> - balkóny</t>
  </si>
  <si>
    <t xml:space="preserve"> - exteriérové schody - hlavné vchodové</t>
  </si>
  <si>
    <t xml:space="preserve"> - exteriérové schody - prístupové do prístavby vrátane verandy</t>
  </si>
  <si>
    <t xml:space="preserve">Hydroizolačný náter stien (napr. Den Braven, KEMA HIDROSTOP 94)</t>
  </si>
  <si>
    <r>
      <rPr>
        <sz val="10"/>
        <rFont val="Arial"/>
        <family val="0"/>
        <charset val="238"/>
      </rPr>
      <t xml:space="preserve"> - práčovňa, kúpeľne a WC </t>
    </r>
    <r>
      <rPr>
        <sz val="10"/>
        <rFont val="Arial Narrow"/>
        <family val="2"/>
        <charset val="238"/>
      </rPr>
      <t xml:space="preserve">(pri vaniach, sprchových kútoch, umývadlách)</t>
    </r>
  </si>
  <si>
    <t xml:space="preserve">Keramický obklad interiérový</t>
  </si>
  <si>
    <t xml:space="preserve"> (vrát. príslušenstva, líšt a lepidla napr. KEMABOND 121, špárovacia hmota KEMA FULL)</t>
  </si>
  <si>
    <t xml:space="preserve"> - práčovňa</t>
  </si>
  <si>
    <t xml:space="preserve"> - kúpelňa a WC (1.NP)</t>
  </si>
  <si>
    <t xml:space="preserve"> - kúpelňa s WC (prístavba)</t>
  </si>
  <si>
    <t xml:space="preserve"> - kúpelňa a WC (2.NP)</t>
  </si>
  <si>
    <t xml:space="preserve"> - kuchyňa (pri kuchynskej linke)</t>
  </si>
  <si>
    <r>
      <rPr>
        <sz val="10"/>
        <rFont val="Arial"/>
        <family val="0"/>
        <charset val="238"/>
      </rPr>
      <t xml:space="preserve">Keramická dlažb</t>
    </r>
    <r>
      <rPr>
        <sz val="10"/>
        <rFont val="Arial"/>
        <family val="2"/>
        <charset val="238"/>
      </rPr>
      <t xml:space="preserve">a interiérová</t>
    </r>
    <r>
      <rPr>
        <sz val="10"/>
        <rFont val="Arial Narrow"/>
        <family val="2"/>
        <charset val="238"/>
      </rPr>
      <t xml:space="preserve"> (vrát. cem. lepidla napr. KEMAKOL FLEX 170)</t>
    </r>
  </si>
  <si>
    <t xml:space="preserve"> - suterén, predsieň, kúpelne, WC</t>
  </si>
  <si>
    <t xml:space="preserve"> - garáž (hrubšia nosná dlažba)</t>
  </si>
  <si>
    <t xml:space="preserve"> - schody (z 1.PP do 1.NP, protišmyková, vrátane podstupníc)</t>
  </si>
  <si>
    <t xml:space="preserve"> (vrátane špárovania a soklíka v miestnostiach bez keramického obkladu)</t>
  </si>
  <si>
    <t xml:space="preserve">Keramická dlažba mrazuvzdorná, protišmyková (balkóny)</t>
  </si>
  <si>
    <t xml:space="preserve"> (vrátane flexibilného lepidla - napr. KEMAKOL FLEX 170 + soklík + odkvapový medený plech)</t>
  </si>
  <si>
    <t xml:space="preserve">Keramická dlažba mrazuvzdorná, protišmyková (vonkajšie schody)</t>
  </si>
  <si>
    <t xml:space="preserve"> (vrátane flexibilného lepidla - napr. KEMAKOL FLEX 170)</t>
  </si>
  <si>
    <r>
      <rPr>
        <sz val="10"/>
        <rFont val="Arial"/>
        <family val="0"/>
        <charset val="238"/>
      </rPr>
      <t xml:space="preserve">Plávajúca laminátová podlaha hr. 12mm</t>
    </r>
    <r>
      <rPr>
        <sz val="10"/>
        <rFont val="Arial"/>
        <family val="2"/>
        <charset val="238"/>
      </rPr>
      <t xml:space="preserve"> vrátane podložky</t>
    </r>
  </si>
  <si>
    <t xml:space="preserve"> - prízemie (1.NP bez prístavby)</t>
  </si>
  <si>
    <r>
      <rPr>
        <sz val="10"/>
        <rFont val="Arial"/>
        <family val="0"/>
        <charset val="238"/>
      </rPr>
      <t xml:space="preserve">Soklová lišta k plávajúcej podlahe (</t>
    </r>
    <r>
      <rPr>
        <sz val="10"/>
        <rFont val="Arial Narrow"/>
        <family val="2"/>
        <charset val="238"/>
      </rPr>
      <t xml:space="preserve">vrátane roh., kút. a ukonč. prvkov)</t>
    </r>
  </si>
  <si>
    <t xml:space="preserve">Marmoleum - podlahová krytina v kuchyni</t>
  </si>
  <si>
    <r>
      <rPr>
        <sz val="10"/>
        <rFont val="Arial"/>
        <family val="0"/>
        <charset val="238"/>
      </rPr>
      <t xml:space="preserve">Drevený obklad schodov z duba hr. 30mm</t>
    </r>
    <r>
      <rPr>
        <sz val="10"/>
        <rFont val="Arial Narrow"/>
        <family val="2"/>
        <charset val="238"/>
      </rPr>
      <t xml:space="preserve"> (z 1.NP do 2.NP + sokel)</t>
    </r>
  </si>
  <si>
    <t xml:space="preserve">Zábradlie schodiskové - drevené interiérové z duba (z 1.NP do 2.NP) </t>
  </si>
  <si>
    <t xml:space="preserve"> (pôdorysná dĺžka 5,46m)</t>
  </si>
  <si>
    <t xml:space="preserve">Zábradlie balkónové výš. 1100mm vrátane kotvenia (3 balkóny)</t>
  </si>
  <si>
    <t xml:space="preserve"> (napr. hliníkové s imitáciou dekoratívneho kovaného)</t>
  </si>
  <si>
    <t xml:space="preserve">Zámková dlažba hr. 40mm do pieskového lôžka (1.PP -skladba P4)</t>
  </si>
  <si>
    <r>
      <rPr>
        <sz val="10"/>
        <rFont val="Arial"/>
        <family val="0"/>
        <charset val="238"/>
      </rPr>
      <t xml:space="preserve">Maľba interiérová stropov a stien - biela</t>
    </r>
    <r>
      <rPr>
        <sz val="10"/>
        <rFont val="Arial Narrow"/>
        <family val="2"/>
        <charset val="238"/>
      </rPr>
      <t xml:space="preserve"> (REMAL, JUPOL, PRIMALEX)</t>
    </r>
  </si>
  <si>
    <t xml:space="preserve"> (stropy všetkých podlaží, steny suterénu a podstrešného priestoru, min. 2 x náter)</t>
  </si>
  <si>
    <r>
      <rPr>
        <sz val="10"/>
        <rFont val="Arial"/>
        <family val="0"/>
        <charset val="238"/>
      </rPr>
      <t xml:space="preserve">Maľba interiérová stropov a stien - farebná</t>
    </r>
    <r>
      <rPr>
        <sz val="10"/>
        <rFont val="Arial Narrow"/>
        <family val="2"/>
        <charset val="238"/>
      </rPr>
      <t xml:space="preserve"> (REMAL, JUPOL, PRIMALEX)</t>
    </r>
  </si>
  <si>
    <t xml:space="preserve"> (steny 1.NP a 2.NP vrátane izby prístavby)</t>
  </si>
  <si>
    <t xml:space="preserve">Vonkajšia fasáda BAUMIT-OPEN farebná so zateplením hr. 120mm</t>
  </si>
  <si>
    <t xml:space="preserve"> (kompletná dodávka, fasádny polysterén s upevnením, armovacia vrstva so sklotextilnou mriežkou,</t>
  </si>
  <si>
    <t xml:space="preserve">  farebná povrchová vrstva, šambrány pri špaletách plasticky a farebne zvýraznené + príslušenstvo)</t>
  </si>
  <si>
    <t xml:space="preserve"> - strana čelná (SV priečelie)</t>
  </si>
  <si>
    <t xml:space="preserve"> - strana zadná (JZ priečelie)</t>
  </si>
  <si>
    <t xml:space="preserve"> - strana bočná ľavá (JV priečelie)</t>
  </si>
  <si>
    <t xml:space="preserve"> - strana bočná pravá (SZ priečelie)</t>
  </si>
  <si>
    <t xml:space="preserve">Vonkajšia fasáda BAUMIT-OPEN farebná so zateplením hr. 60mm</t>
  </si>
  <si>
    <t xml:space="preserve"> (spodná vodorovná plocha balkónov) </t>
  </si>
  <si>
    <t xml:space="preserve">Vonkajšia fasáda BAUMIT-OPEN farebná so zateplením hr. 30mm</t>
  </si>
  <si>
    <t xml:space="preserve"> (lokálna úprava čela oblúka a stĺpa externej terasy zo JZ strany, dtto ako predošlá fasáda, </t>
  </si>
  <si>
    <t xml:space="preserve">  menšia hrúbka kvôli dosiahnutiu identického zbiehania hrán so zvislou hranou apsidy)</t>
  </si>
  <si>
    <t xml:space="preserve">Sokel výš. 500mm, zateplený tvrdeným polystyrénom hr. 100mm,</t>
  </si>
  <si>
    <t xml:space="preserve"> so soklovým obkladom - štiepaný kameň al. imitácia kameňa</t>
  </si>
  <si>
    <t xml:space="preserve"> (kompletná dodávka, polysterén/styrodur s upevnením, armovacia vrstva so sklotextilnou mriežkou, </t>
  </si>
  <si>
    <t xml:space="preserve"> pri zhotovení externého krbu sa pri obklade odpočíta plocha za krbom)</t>
  </si>
  <si>
    <t xml:space="preserve">Krb interiérový komplet (12kW, teplovodný min. 50%) - komplet</t>
  </si>
  <si>
    <t xml:space="preserve">kpl</t>
  </si>
  <si>
    <t xml:space="preserve">Krb exteriérový otvorený (s roštom na pečenie) - komplet</t>
  </si>
  <si>
    <t xml:space="preserve">Okná a zasklené steny - kompletná dodávka a montáž podľa PD</t>
  </si>
  <si>
    <t xml:space="preserve"> (vrátane vonkajších a vnútorných parapetov)</t>
  </si>
  <si>
    <r>
      <rPr>
        <sz val="10"/>
        <rFont val="Arial"/>
        <family val="0"/>
        <charset val="238"/>
      </rPr>
      <t xml:space="preserve">Strešné okno VELUX GGL 78x118 -</t>
    </r>
    <r>
      <rPr>
        <sz val="10"/>
        <rFont val="Arial Narrow"/>
        <family val="2"/>
        <charset val="238"/>
      </rPr>
      <t xml:space="preserve"> dodávka a montáž s príslušenstvom</t>
    </r>
  </si>
  <si>
    <t xml:space="preserve">Strešný výlez VELUX HD-S 50x74 - dodávka a montáž s príslušen.</t>
  </si>
  <si>
    <t xml:space="preserve">Dvere - kompletná dodávka a montáž podľa PD</t>
  </si>
  <si>
    <t xml:space="preserve"> (vrátane zárubní, prahov a prechodových líšt)</t>
  </si>
  <si>
    <r>
      <rPr>
        <sz val="10"/>
        <rFont val="Arial"/>
        <family val="0"/>
        <charset val="238"/>
      </rPr>
      <t xml:space="preserve">Sťahovacie al. skladacie schody š. 700mm </t>
    </r>
    <r>
      <rPr>
        <sz val="10"/>
        <rFont val="Arial Narrow"/>
        <family val="2"/>
        <charset val="238"/>
      </rPr>
      <t xml:space="preserve">s protipožiarnym uzáverom</t>
    </r>
  </si>
  <si>
    <t xml:space="preserve"> (z podkrovia do podstrešného priestoru, konštrukčná výška 3160mm, svetlá výška 2580mm,</t>
  </si>
  <si>
    <t xml:space="preserve">  napr. FAKRO LWF, FAKRO LSF-300, DOLE F30 Plus)</t>
  </si>
  <si>
    <t xml:space="preserve">Odkvapový systém - kompletná dodávka a montáž podľa PD</t>
  </si>
  <si>
    <t xml:space="preserve">CENA CELKOM - SPOLU (E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8" activeCellId="0" sqref="G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8.14"/>
    <col collapsed="false" customWidth="true" hidden="false" outlineLevel="0" max="3" min="3" style="1" width="6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2.9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</row>
    <row r="7" customFormat="false" ht="16.5" hidden="false" customHeight="false" outlineLevel="0" collapsed="false">
      <c r="A7" s="3"/>
    </row>
    <row r="8" s="13" customFormat="true" ht="29.2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9" t="s">
        <v>10</v>
      </c>
      <c r="G8" s="11" t="s">
        <v>11</v>
      </c>
      <c r="H8" s="12" t="s">
        <v>12</v>
      </c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A10" s="0" t="s">
        <v>13</v>
      </c>
      <c r="B10" s="15" t="n">
        <v>253</v>
      </c>
      <c r="C10" s="14" t="s">
        <v>14</v>
      </c>
      <c r="D10" s="15"/>
      <c r="E10" s="15"/>
      <c r="F10" s="16" t="n">
        <f aca="false">B10*D10</f>
        <v>0</v>
      </c>
      <c r="G10" s="16" t="n">
        <f aca="false">B10*E10</f>
        <v>0</v>
      </c>
      <c r="H10" s="16" t="n">
        <f aca="false">F10+G10</f>
        <v>0</v>
      </c>
    </row>
    <row r="11" customFormat="false" ht="12.75" hidden="false" customHeight="false" outlineLevel="0" collapsed="false">
      <c r="A11" s="0" t="s">
        <v>15</v>
      </c>
      <c r="B11" s="15" t="n">
        <f aca="false">B10*0.25</f>
        <v>63.25</v>
      </c>
      <c r="C11" s="14" t="s">
        <v>16</v>
      </c>
      <c r="D11" s="15"/>
      <c r="E11" s="17"/>
      <c r="F11" s="16" t="n">
        <f aca="false">B11*D11</f>
        <v>0</v>
      </c>
      <c r="G11" s="16" t="n">
        <f aca="false">B11*E11</f>
        <v>0</v>
      </c>
      <c r="H11" s="16" t="n">
        <f aca="false">F11+G11</f>
        <v>0</v>
      </c>
    </row>
    <row r="12" customFormat="false" ht="12.75" hidden="false" customHeight="false" outlineLevel="0" collapsed="false">
      <c r="A12" s="0" t="s">
        <v>17</v>
      </c>
      <c r="B12" s="15" t="n">
        <f aca="false">117.824*(2.42-0.25)+36.72*(1.52-0.25)+26.758*(0.92-0.25)+16.8*(0.9-0.25)</f>
        <v>331.16034</v>
      </c>
      <c r="C12" s="14" t="s">
        <v>16</v>
      </c>
      <c r="D12" s="15"/>
      <c r="E12" s="17"/>
      <c r="F12" s="16" t="n">
        <f aca="false">B12*D12</f>
        <v>0</v>
      </c>
      <c r="G12" s="16" t="n">
        <f aca="false">B12*E12</f>
        <v>0</v>
      </c>
      <c r="H12" s="16" t="n">
        <f aca="false">F12+G12</f>
        <v>0</v>
      </c>
    </row>
    <row r="13" customFormat="false" ht="12.75" hidden="false" customHeight="false" outlineLevel="0" collapsed="false">
      <c r="A13" s="0" t="s">
        <v>18</v>
      </c>
      <c r="B13" s="15" t="n">
        <f aca="false">B18+B20+1.9*1.5*1.5+2*(1.25+0.3)*0.75*0.75+2*1*0.4*0.4</f>
        <v>56.318</v>
      </c>
      <c r="C13" s="14" t="s">
        <v>16</v>
      </c>
      <c r="D13" s="15"/>
      <c r="E13" s="17"/>
      <c r="F13" s="16" t="n">
        <f aca="false">B13*D13</f>
        <v>0</v>
      </c>
      <c r="G13" s="16" t="n">
        <f aca="false">B13*E13</f>
        <v>0</v>
      </c>
      <c r="H13" s="16" t="n">
        <f aca="false">F13+G13</f>
        <v>0</v>
      </c>
    </row>
    <row r="14" customFormat="false" ht="12.75" hidden="false" customHeight="false" outlineLevel="0" collapsed="false">
      <c r="A14" s="0" t="s">
        <v>19</v>
      </c>
      <c r="B14" s="15" t="n">
        <f aca="false">8.072*(2.42-0.7)+3.504*1.06+7.93*0.3+6.173*0.22</f>
        <v>21.33514</v>
      </c>
      <c r="C14" s="14" t="s">
        <v>16</v>
      </c>
      <c r="D14" s="15"/>
      <c r="E14" s="17"/>
      <c r="F14" s="16" t="n">
        <f aca="false">B14*D14</f>
        <v>0</v>
      </c>
      <c r="G14" s="16" t="n">
        <f aca="false">B14*E14</f>
        <v>0</v>
      </c>
      <c r="H14" s="16" t="n">
        <f aca="false">F14+G14</f>
        <v>0</v>
      </c>
    </row>
    <row r="15" customFormat="false" ht="12.75" hidden="false" customHeight="false" outlineLevel="0" collapsed="false">
      <c r="A15" s="18" t="s">
        <v>20</v>
      </c>
      <c r="B15" s="15"/>
      <c r="C15" s="14"/>
      <c r="D15" s="15"/>
      <c r="E15" s="17"/>
      <c r="F15" s="16" t="n">
        <f aca="false">B15*D15</f>
        <v>0</v>
      </c>
      <c r="G15" s="16" t="n">
        <f aca="false">B15*E15</f>
        <v>0</v>
      </c>
      <c r="H15" s="16" t="n">
        <f aca="false">F15+G15</f>
        <v>0</v>
      </c>
    </row>
    <row r="16" customFormat="false" ht="12.75" hidden="false" customHeight="false" outlineLevel="0" collapsed="false">
      <c r="A16" s="0" t="s">
        <v>21</v>
      </c>
      <c r="B16" s="15" t="n">
        <f aca="false">B12+B13-B14</f>
        <v>366.1432</v>
      </c>
      <c r="C16" s="14" t="s">
        <v>16</v>
      </c>
      <c r="D16" s="15"/>
      <c r="E16" s="17"/>
      <c r="F16" s="16" t="n">
        <f aca="false">B16*D16</f>
        <v>0</v>
      </c>
      <c r="G16" s="16" t="n">
        <f aca="false">B16*E16</f>
        <v>0</v>
      </c>
      <c r="H16" s="16" t="n">
        <f aca="false">F16+G16</f>
        <v>0</v>
      </c>
    </row>
    <row r="17" customFormat="false" ht="12.75" hidden="false" customHeight="false" outlineLevel="0" collapsed="false">
      <c r="B17" s="15"/>
      <c r="C17" s="14"/>
      <c r="D17" s="15"/>
      <c r="E17" s="17"/>
      <c r="F17" s="16" t="n">
        <f aca="false">B17*D17</f>
        <v>0</v>
      </c>
      <c r="G17" s="16" t="n">
        <f aca="false">B17*E17</f>
        <v>0</v>
      </c>
      <c r="H17" s="16" t="n">
        <f aca="false">F17+G17</f>
        <v>0</v>
      </c>
    </row>
    <row r="18" customFormat="false" ht="12.75" hidden="false" customHeight="false" outlineLevel="0" collapsed="false">
      <c r="A18" s="0" t="s">
        <v>22</v>
      </c>
      <c r="B18" s="15" t="n">
        <f aca="false">B19*0.15</f>
        <v>6.9072</v>
      </c>
      <c r="C18" s="14" t="s">
        <v>16</v>
      </c>
      <c r="D18" s="15"/>
      <c r="E18" s="15"/>
      <c r="F18" s="16" t="n">
        <f aca="false">B18*D18</f>
        <v>0</v>
      </c>
      <c r="G18" s="16" t="n">
        <f aca="false">B18*E18</f>
        <v>0</v>
      </c>
      <c r="H18" s="16" t="n">
        <f aca="false">F18+G18</f>
        <v>0</v>
      </c>
    </row>
    <row r="19" customFormat="false" ht="12.75" hidden="false" customHeight="false" outlineLevel="0" collapsed="false">
      <c r="A19" s="0" t="s">
        <v>23</v>
      </c>
      <c r="B19" s="15" t="n">
        <f aca="false">100.436-30.312-41.031+0.45+5.597+10.128+0.78</f>
        <v>46.048</v>
      </c>
      <c r="C19" s="14" t="s">
        <v>14</v>
      </c>
      <c r="D19" s="15"/>
      <c r="E19" s="15"/>
      <c r="F19" s="16" t="n">
        <f aca="false">B19*D19</f>
        <v>0</v>
      </c>
      <c r="G19" s="16" t="n">
        <f aca="false">B19*E19</f>
        <v>0</v>
      </c>
      <c r="H19" s="16" t="n">
        <f aca="false">F19+G19</f>
        <v>0</v>
      </c>
    </row>
    <row r="20" customFormat="false" ht="12.75" hidden="false" customHeight="false" outlineLevel="0" collapsed="false">
      <c r="A20" s="0" t="s">
        <v>24</v>
      </c>
      <c r="B20" s="15" t="n">
        <f aca="false">(100.436-30.312-41.031)*0.85+0.45*0.85+5.597*1.1+10.128*1.1+0.78*0.85</f>
        <v>43.07205</v>
      </c>
      <c r="C20" s="14" t="s">
        <v>16</v>
      </c>
      <c r="D20" s="15"/>
      <c r="E20" s="15"/>
      <c r="F20" s="16" t="n">
        <f aca="false">B20*D20</f>
        <v>0</v>
      </c>
      <c r="G20" s="16" t="n">
        <f aca="false">B20*E20</f>
        <v>0</v>
      </c>
      <c r="H20" s="16" t="n">
        <f aca="false">F20+G20</f>
        <v>0</v>
      </c>
    </row>
    <row r="21" customFormat="false" ht="12.75" hidden="false" customHeight="false" outlineLevel="0" collapsed="false">
      <c r="A21" s="0" t="s">
        <v>25</v>
      </c>
      <c r="B21" s="15"/>
      <c r="C21" s="14"/>
      <c r="D21" s="15"/>
      <c r="E21" s="15"/>
      <c r="F21" s="16" t="n">
        <f aca="false">B21*D21</f>
        <v>0</v>
      </c>
      <c r="G21" s="16" t="n">
        <f aca="false">B21*E21</f>
        <v>0</v>
      </c>
      <c r="H21" s="16" t="n">
        <f aca="false">F21+G21</f>
        <v>0</v>
      </c>
    </row>
    <row r="22" customFormat="false" ht="12.75" hidden="false" customHeight="false" outlineLevel="0" collapsed="false">
      <c r="A22" s="0" t="s">
        <v>26</v>
      </c>
      <c r="B22" s="15" t="n">
        <f aca="false">2.25*1.25+2*0.563*1.25+2*0.16*1</f>
        <v>4.54</v>
      </c>
      <c r="C22" s="14" t="s">
        <v>16</v>
      </c>
      <c r="D22" s="15"/>
      <c r="E22" s="15"/>
      <c r="F22" s="16" t="n">
        <f aca="false">B22*D22</f>
        <v>0</v>
      </c>
      <c r="G22" s="16" t="n">
        <f aca="false">B22*E22</f>
        <v>0</v>
      </c>
      <c r="H22" s="16" t="n">
        <f aca="false">F22+G22</f>
        <v>0</v>
      </c>
    </row>
    <row r="23" customFormat="false" ht="12.75" hidden="false" customHeight="false" outlineLevel="0" collapsed="false">
      <c r="A23" s="18" t="s">
        <v>27</v>
      </c>
      <c r="B23" s="15"/>
      <c r="C23" s="14"/>
      <c r="D23" s="15"/>
      <c r="E23" s="15"/>
      <c r="F23" s="16" t="n">
        <f aca="false">B23*D23</f>
        <v>0</v>
      </c>
      <c r="G23" s="16" t="n">
        <f aca="false">B23*E23</f>
        <v>0</v>
      </c>
      <c r="H23" s="16" t="n">
        <f aca="false">F23+G23</f>
        <v>0</v>
      </c>
    </row>
    <row r="24" customFormat="false" ht="12.75" hidden="false" customHeight="false" outlineLevel="0" collapsed="false">
      <c r="A24" s="0" t="s">
        <v>28</v>
      </c>
      <c r="B24" s="15" t="n">
        <v>125.674909724</v>
      </c>
      <c r="C24" s="14" t="s">
        <v>29</v>
      </c>
      <c r="D24" s="15"/>
      <c r="E24" s="15"/>
      <c r="F24" s="16" t="n">
        <f aca="false">B24*D24</f>
        <v>0</v>
      </c>
      <c r="G24" s="16" t="n">
        <f aca="false">B24*E24</f>
        <v>0</v>
      </c>
      <c r="H24" s="16" t="n">
        <f aca="false">F24+G24</f>
        <v>0</v>
      </c>
    </row>
    <row r="25" customFormat="false" ht="12.75" hidden="false" customHeight="false" outlineLevel="0" collapsed="false">
      <c r="A25" s="0" t="s">
        <v>30</v>
      </c>
      <c r="B25" s="15"/>
      <c r="C25" s="14"/>
      <c r="D25" s="15"/>
      <c r="E25" s="15"/>
      <c r="F25" s="16" t="n">
        <f aca="false">B25*D25</f>
        <v>0</v>
      </c>
      <c r="G25" s="16" t="n">
        <f aca="false">B25*E25</f>
        <v>0</v>
      </c>
      <c r="H25" s="16" t="n">
        <f aca="false">F25+G25</f>
        <v>0</v>
      </c>
    </row>
    <row r="26" customFormat="false" ht="12.75" hidden="false" customHeight="false" outlineLevel="0" collapsed="false">
      <c r="A26" s="0" t="s">
        <v>31</v>
      </c>
      <c r="B26" s="15" t="n">
        <v>0.5</v>
      </c>
      <c r="C26" s="14" t="s">
        <v>32</v>
      </c>
      <c r="D26" s="15"/>
      <c r="E26" s="15"/>
      <c r="F26" s="16" t="n">
        <f aca="false">B26*D26</f>
        <v>0</v>
      </c>
      <c r="G26" s="16" t="n">
        <f aca="false">B26*E26</f>
        <v>0</v>
      </c>
      <c r="H26" s="16" t="n">
        <f aca="false">F26+G26</f>
        <v>0</v>
      </c>
    </row>
    <row r="27" customFormat="false" ht="12.75" hidden="false" customHeight="false" outlineLevel="0" collapsed="false">
      <c r="A27" s="18" t="s">
        <v>33</v>
      </c>
      <c r="B27" s="15"/>
      <c r="C27" s="14"/>
      <c r="D27" s="15"/>
      <c r="E27" s="15"/>
      <c r="F27" s="16" t="n">
        <f aca="false">B27*D27</f>
        <v>0</v>
      </c>
      <c r="G27" s="16" t="n">
        <f aca="false">B27*E27</f>
        <v>0</v>
      </c>
      <c r="H27" s="16" t="n">
        <f aca="false">F27+G27</f>
        <v>0</v>
      </c>
    </row>
    <row r="28" customFormat="false" ht="12.75" hidden="false" customHeight="false" outlineLevel="0" collapsed="false">
      <c r="B28" s="15"/>
      <c r="C28" s="14"/>
      <c r="D28" s="15"/>
      <c r="E28" s="15"/>
      <c r="F28" s="16" t="n">
        <f aca="false">B28*D28</f>
        <v>0</v>
      </c>
      <c r="G28" s="16" t="n">
        <f aca="false">B28*E28</f>
        <v>0</v>
      </c>
      <c r="H28" s="16" t="n">
        <f aca="false">F28+G28</f>
        <v>0</v>
      </c>
    </row>
    <row r="29" customFormat="false" ht="12.75" hidden="false" customHeight="false" outlineLevel="0" collapsed="false">
      <c r="A29" s="0" t="s">
        <v>34</v>
      </c>
      <c r="B29" s="15" t="n">
        <v>42.771</v>
      </c>
      <c r="C29" s="14" t="s">
        <v>14</v>
      </c>
      <c r="D29" s="15"/>
      <c r="E29" s="15"/>
      <c r="F29" s="16" t="n">
        <f aca="false">B29*D29</f>
        <v>0</v>
      </c>
      <c r="G29" s="16" t="n">
        <f aca="false">B29*E29</f>
        <v>0</v>
      </c>
      <c r="H29" s="16" t="n">
        <f aca="false">F29+G29</f>
        <v>0</v>
      </c>
    </row>
    <row r="30" customFormat="false" ht="12.75" hidden="false" customHeight="false" outlineLevel="0" collapsed="false">
      <c r="A30" s="0" t="s">
        <v>35</v>
      </c>
      <c r="B30" s="15" t="n">
        <f aca="false">B29*0.3</f>
        <v>12.8313</v>
      </c>
      <c r="C30" s="14" t="s">
        <v>16</v>
      </c>
      <c r="D30" s="15"/>
      <c r="E30" s="15"/>
      <c r="F30" s="16" t="n">
        <f aca="false">B30*D30</f>
        <v>0</v>
      </c>
      <c r="G30" s="16" t="n">
        <f aca="false">B30*E30</f>
        <v>0</v>
      </c>
      <c r="H30" s="16" t="n">
        <f aca="false">F30+G30</f>
        <v>0</v>
      </c>
    </row>
    <row r="31" customFormat="false" ht="12.75" hidden="false" customHeight="false" outlineLevel="0" collapsed="false">
      <c r="A31" s="0" t="s">
        <v>36</v>
      </c>
      <c r="B31" s="15" t="n">
        <f aca="false">0.194*B29</f>
        <v>8.297574</v>
      </c>
      <c r="C31" s="14" t="s">
        <v>16</v>
      </c>
      <c r="D31" s="15"/>
      <c r="E31" s="15"/>
      <c r="F31" s="16" t="n">
        <f aca="false">B31*D31</f>
        <v>0</v>
      </c>
      <c r="G31" s="16" t="n">
        <f aca="false">B31*E31</f>
        <v>0</v>
      </c>
      <c r="H31" s="16" t="n">
        <f aca="false">F31+G31</f>
        <v>0</v>
      </c>
    </row>
    <row r="32" customFormat="false" ht="12.75" hidden="false" customHeight="false" outlineLevel="0" collapsed="false">
      <c r="A32" s="0" t="s">
        <v>37</v>
      </c>
      <c r="B32" s="15" t="n">
        <v>112.885</v>
      </c>
      <c r="C32" s="14" t="s">
        <v>14</v>
      </c>
      <c r="D32" s="15"/>
      <c r="E32" s="15"/>
      <c r="F32" s="16" t="n">
        <f aca="false">B32*D32</f>
        <v>0</v>
      </c>
      <c r="G32" s="16" t="n">
        <f aca="false">B32*E32</f>
        <v>0</v>
      </c>
      <c r="H32" s="16" t="n">
        <f aca="false">F32+G32</f>
        <v>0</v>
      </c>
    </row>
    <row r="33" customFormat="false" ht="12.75" hidden="false" customHeight="false" outlineLevel="0" collapsed="false">
      <c r="A33" s="0" t="s">
        <v>38</v>
      </c>
      <c r="B33" s="15" t="n">
        <f aca="false">B32*0.3</f>
        <v>33.8655</v>
      </c>
      <c r="C33" s="14" t="s">
        <v>16</v>
      </c>
      <c r="D33" s="15"/>
      <c r="E33" s="15"/>
      <c r="F33" s="16" t="n">
        <f aca="false">B33*D33</f>
        <v>0</v>
      </c>
      <c r="G33" s="16" t="n">
        <f aca="false">B33*E33</f>
        <v>0</v>
      </c>
      <c r="H33" s="16" t="n">
        <f aca="false">F33+G33</f>
        <v>0</v>
      </c>
    </row>
    <row r="34" customFormat="false" ht="12.75" hidden="false" customHeight="false" outlineLevel="0" collapsed="false">
      <c r="A34" s="0" t="s">
        <v>39</v>
      </c>
      <c r="B34" s="15" t="n">
        <f aca="false">0.194*B32</f>
        <v>21.89969</v>
      </c>
      <c r="C34" s="14" t="s">
        <v>16</v>
      </c>
      <c r="D34" s="15"/>
      <c r="E34" s="15"/>
      <c r="F34" s="16" t="n">
        <f aca="false">B34*D34</f>
        <v>0</v>
      </c>
      <c r="G34" s="16" t="n">
        <f aca="false">B34*E34</f>
        <v>0</v>
      </c>
      <c r="H34" s="16" t="n">
        <f aca="false">F34+G34</f>
        <v>0</v>
      </c>
    </row>
    <row r="35" customFormat="false" ht="12.75" hidden="false" customHeight="false" outlineLevel="0" collapsed="false">
      <c r="A35" s="0" t="s">
        <v>40</v>
      </c>
      <c r="B35" s="15" t="n">
        <v>394.189120296</v>
      </c>
      <c r="C35" s="14" t="s">
        <v>29</v>
      </c>
      <c r="D35" s="15"/>
      <c r="E35" s="15"/>
      <c r="F35" s="16" t="n">
        <f aca="false">B35*D35</f>
        <v>0</v>
      </c>
      <c r="G35" s="16" t="n">
        <f aca="false">B35*E35</f>
        <v>0</v>
      </c>
      <c r="H35" s="16" t="n">
        <f aca="false">F35+G35</f>
        <v>0</v>
      </c>
    </row>
    <row r="36" customFormat="false" ht="12.75" hidden="false" customHeight="false" outlineLevel="0" collapsed="false">
      <c r="A36" s="18" t="s">
        <v>41</v>
      </c>
      <c r="B36" s="15"/>
      <c r="C36" s="14"/>
      <c r="D36" s="15"/>
      <c r="E36" s="15"/>
      <c r="F36" s="16" t="n">
        <f aca="false">B36*D36</f>
        <v>0</v>
      </c>
      <c r="G36" s="16" t="n">
        <f aca="false">B36*E36</f>
        <v>0</v>
      </c>
      <c r="H36" s="16" t="n">
        <f aca="false">F36+G36</f>
        <v>0</v>
      </c>
    </row>
    <row r="37" customFormat="false" ht="12.75" hidden="false" customHeight="false" outlineLevel="0" collapsed="false">
      <c r="B37" s="15"/>
      <c r="C37" s="14"/>
      <c r="D37" s="15"/>
      <c r="E37" s="15"/>
      <c r="F37" s="16" t="n">
        <f aca="false">B37*D37</f>
        <v>0</v>
      </c>
      <c r="G37" s="16" t="n">
        <f aca="false">B37*E37</f>
        <v>0</v>
      </c>
      <c r="H37" s="16" t="n">
        <f aca="false">F37+G37</f>
        <v>0</v>
      </c>
    </row>
    <row r="38" customFormat="false" ht="12.75" hidden="false" customHeight="false" outlineLevel="0" collapsed="false">
      <c r="A38" s="0" t="s">
        <v>42</v>
      </c>
      <c r="B38" s="15" t="n">
        <f aca="false">147.28-13.69</f>
        <v>133.59</v>
      </c>
      <c r="C38" s="14" t="s">
        <v>14</v>
      </c>
      <c r="D38" s="15"/>
      <c r="E38" s="15"/>
      <c r="F38" s="16" t="n">
        <f aca="false">B38*D38</f>
        <v>0</v>
      </c>
      <c r="G38" s="16" t="n">
        <f aca="false">B38*E38</f>
        <v>0</v>
      </c>
      <c r="H38" s="16" t="n">
        <f aca="false">F38+G38</f>
        <v>0</v>
      </c>
    </row>
    <row r="39" customFormat="false" ht="12.75" hidden="false" customHeight="false" outlineLevel="0" collapsed="false">
      <c r="A39" s="18" t="s">
        <v>43</v>
      </c>
      <c r="B39" s="15"/>
      <c r="C39" s="14"/>
      <c r="D39" s="15"/>
      <c r="E39" s="15"/>
      <c r="F39" s="16" t="n">
        <f aca="false">B39*D39</f>
        <v>0</v>
      </c>
      <c r="G39" s="16" t="n">
        <f aca="false">B39*E39</f>
        <v>0</v>
      </c>
      <c r="H39" s="16" t="n">
        <f aca="false">F39+G39</f>
        <v>0</v>
      </c>
    </row>
    <row r="40" customFormat="false" ht="12.75" hidden="false" customHeight="false" outlineLevel="0" collapsed="false">
      <c r="A40" s="18" t="s">
        <v>44</v>
      </c>
      <c r="B40" s="15"/>
      <c r="C40" s="14"/>
      <c r="D40" s="15"/>
      <c r="E40" s="15"/>
      <c r="F40" s="16" t="n">
        <f aca="false">B40*D40</f>
        <v>0</v>
      </c>
      <c r="G40" s="16" t="n">
        <f aca="false">B40*E40</f>
        <v>0</v>
      </c>
      <c r="H40" s="16" t="n">
        <f aca="false">F40+G40</f>
        <v>0</v>
      </c>
    </row>
    <row r="41" customFormat="false" ht="12.75" hidden="false" customHeight="false" outlineLevel="0" collapsed="false">
      <c r="A41" s="0" t="s">
        <v>45</v>
      </c>
      <c r="B41" s="15" t="n">
        <f aca="false">11.682*(0.5+0.14+0.25)+8.88*(2.75+0.14)+3.2*(2.75+0.14+0.25)+9.32*0.5*(2.72+3.13)+10*0.5*(2.72+3.13)+9.62*2.2+4*0.8+7.2*0.5*(0.8+2.105)+5*2.105</f>
        <v>147.96618</v>
      </c>
      <c r="C41" s="14" t="s">
        <v>14</v>
      </c>
      <c r="D41" s="15"/>
      <c r="E41" s="15"/>
      <c r="F41" s="16" t="n">
        <f aca="false">B41*D41</f>
        <v>0</v>
      </c>
      <c r="G41" s="16" t="n">
        <f aca="false">B41*E41</f>
        <v>0</v>
      </c>
      <c r="H41" s="16" t="n">
        <f aca="false">F41+G41</f>
        <v>0</v>
      </c>
    </row>
    <row r="42" customFormat="false" ht="12.75" hidden="false" customHeight="false" outlineLevel="0" collapsed="false">
      <c r="A42" s="18" t="s">
        <v>46</v>
      </c>
      <c r="B42" s="15"/>
      <c r="C42" s="14"/>
      <c r="D42" s="15"/>
      <c r="E42" s="15"/>
      <c r="F42" s="16" t="n">
        <f aca="false">B42*D42</f>
        <v>0</v>
      </c>
      <c r="G42" s="16" t="n">
        <f aca="false">B42*E42</f>
        <v>0</v>
      </c>
      <c r="H42" s="16" t="n">
        <f aca="false">F42+G42</f>
        <v>0</v>
      </c>
    </row>
    <row r="43" customFormat="false" ht="12.75" hidden="false" customHeight="false" outlineLevel="0" collapsed="false">
      <c r="A43" s="0" t="s">
        <v>47</v>
      </c>
      <c r="B43" s="15" t="n">
        <f aca="false">B41-2*0.3*(2.75+0.14)-2*0.3*2.2</f>
        <v>144.91218</v>
      </c>
      <c r="C43" s="14" t="s">
        <v>14</v>
      </c>
      <c r="D43" s="15"/>
      <c r="E43" s="15"/>
      <c r="F43" s="16" t="n">
        <f aca="false">B43*D43</f>
        <v>0</v>
      </c>
      <c r="G43" s="16" t="n">
        <f aca="false">B43*E43</f>
        <v>0</v>
      </c>
      <c r="H43" s="16" t="n">
        <f aca="false">F43+G43</f>
        <v>0</v>
      </c>
    </row>
    <row r="44" customFormat="false" ht="12.75" hidden="false" customHeight="false" outlineLevel="0" collapsed="false">
      <c r="A44" s="0" t="s">
        <v>48</v>
      </c>
      <c r="B44" s="15" t="n">
        <f aca="false">B43</f>
        <v>144.91218</v>
      </c>
      <c r="C44" s="14" t="s">
        <v>14</v>
      </c>
      <c r="D44" s="15"/>
      <c r="E44" s="15"/>
      <c r="F44" s="16" t="n">
        <f aca="false">B44*D44</f>
        <v>0</v>
      </c>
      <c r="G44" s="16" t="n">
        <f aca="false">B44*E44</f>
        <v>0</v>
      </c>
      <c r="H44" s="16" t="n">
        <f aca="false">F44+G44</f>
        <v>0</v>
      </c>
    </row>
    <row r="45" customFormat="false" ht="12.75" hidden="false" customHeight="false" outlineLevel="0" collapsed="false">
      <c r="B45" s="15"/>
      <c r="C45" s="14"/>
      <c r="D45" s="15"/>
      <c r="E45" s="15"/>
      <c r="F45" s="16" t="n">
        <f aca="false">B45*D45</f>
        <v>0</v>
      </c>
      <c r="G45" s="16" t="n">
        <f aca="false">B45*E45</f>
        <v>0</v>
      </c>
      <c r="H45" s="16" t="n">
        <f aca="false">F45+G45</f>
        <v>0</v>
      </c>
    </row>
    <row r="46" customFormat="false" ht="12.75" hidden="false" customHeight="false" outlineLevel="0" collapsed="false">
      <c r="A46" s="0" t="s">
        <v>49</v>
      </c>
      <c r="B46" s="15" t="n">
        <f aca="false">5.971+19.676+22.886+6.95+(2+1+1)</f>
        <v>59.483</v>
      </c>
      <c r="C46" s="14" t="s">
        <v>50</v>
      </c>
      <c r="D46" s="15"/>
      <c r="E46" s="15"/>
      <c r="F46" s="16" t="n">
        <f aca="false">B46*D46</f>
        <v>0</v>
      </c>
      <c r="G46" s="16" t="n">
        <f aca="false">B46*E46</f>
        <v>0</v>
      </c>
      <c r="H46" s="16" t="n">
        <f aca="false">F46+G46</f>
        <v>0</v>
      </c>
    </row>
    <row r="47" customFormat="false" ht="12.75" hidden="false" customHeight="false" outlineLevel="0" collapsed="false">
      <c r="A47" s="0" t="s">
        <v>51</v>
      </c>
      <c r="B47" s="15" t="n">
        <v>3</v>
      </c>
      <c r="C47" s="14" t="s">
        <v>32</v>
      </c>
      <c r="D47" s="15"/>
      <c r="E47" s="15"/>
      <c r="F47" s="16" t="n">
        <f aca="false">B47*D47</f>
        <v>0</v>
      </c>
      <c r="G47" s="16" t="n">
        <f aca="false">B47*E47</f>
        <v>0</v>
      </c>
      <c r="H47" s="16" t="n">
        <f aca="false">F47+G47</f>
        <v>0</v>
      </c>
    </row>
    <row r="48" customFormat="false" ht="12.75" hidden="false" customHeight="false" outlineLevel="0" collapsed="false">
      <c r="A48" s="0" t="s">
        <v>52</v>
      </c>
      <c r="B48" s="15" t="n">
        <f aca="false">10*2</f>
        <v>20</v>
      </c>
      <c r="C48" s="14" t="s">
        <v>50</v>
      </c>
      <c r="D48" s="15"/>
      <c r="E48" s="15"/>
      <c r="F48" s="16" t="n">
        <f aca="false">B48*D48</f>
        <v>0</v>
      </c>
      <c r="G48" s="16" t="n">
        <f aca="false">B48*E48</f>
        <v>0</v>
      </c>
      <c r="H48" s="16" t="n">
        <f aca="false">F48+G48</f>
        <v>0</v>
      </c>
    </row>
    <row r="49" customFormat="false" ht="12.75" hidden="false" customHeight="false" outlineLevel="0" collapsed="false">
      <c r="A49" s="0" t="s">
        <v>53</v>
      </c>
      <c r="B49" s="15" t="n">
        <v>20</v>
      </c>
      <c r="C49" s="14" t="s">
        <v>50</v>
      </c>
      <c r="D49" s="15"/>
      <c r="E49" s="15"/>
      <c r="F49" s="16" t="n">
        <f aca="false">B49*D49</f>
        <v>0</v>
      </c>
      <c r="G49" s="16" t="n">
        <f aca="false">B49*E49</f>
        <v>0</v>
      </c>
      <c r="H49" s="16" t="n">
        <f aca="false">F49+G49</f>
        <v>0</v>
      </c>
    </row>
    <row r="50" customFormat="false" ht="12.75" hidden="false" customHeight="false" outlineLevel="0" collapsed="false">
      <c r="A50" s="0" t="s">
        <v>54</v>
      </c>
      <c r="B50" s="15" t="n">
        <f aca="false">0.6*2.5*B49</f>
        <v>30</v>
      </c>
      <c r="C50" s="14" t="s">
        <v>16</v>
      </c>
      <c r="D50" s="15"/>
      <c r="E50" s="15"/>
      <c r="F50" s="16" t="n">
        <f aca="false">B50*D50</f>
        <v>0</v>
      </c>
      <c r="G50" s="16" t="n">
        <f aca="false">B50*E50</f>
        <v>0</v>
      </c>
      <c r="H50" s="16" t="n">
        <f aca="false">F50+G50</f>
        <v>0</v>
      </c>
    </row>
    <row r="51" customFormat="false" ht="12.75" hidden="false" customHeight="false" outlineLevel="0" collapsed="false">
      <c r="A51" s="0" t="s">
        <v>55</v>
      </c>
      <c r="B51" s="15" t="n">
        <f aca="false">(B46-4)*0.4*0.4</f>
        <v>8.87728</v>
      </c>
      <c r="C51" s="14" t="s">
        <v>16</v>
      </c>
      <c r="D51" s="15"/>
      <c r="E51" s="15"/>
      <c r="F51" s="16" t="n">
        <f aca="false">B51*D51</f>
        <v>0</v>
      </c>
      <c r="G51" s="16" t="n">
        <f aca="false">B51*E51</f>
        <v>0</v>
      </c>
      <c r="H51" s="16" t="n">
        <f aca="false">F51+G51</f>
        <v>0</v>
      </c>
    </row>
    <row r="52" customFormat="false" ht="12.75" hidden="false" customHeight="false" outlineLevel="0" collapsed="false">
      <c r="A52" s="18" t="s">
        <v>56</v>
      </c>
      <c r="B52" s="15"/>
      <c r="C52" s="14"/>
      <c r="D52" s="15"/>
      <c r="E52" s="15"/>
      <c r="F52" s="16" t="n">
        <f aca="false">B52*D52</f>
        <v>0</v>
      </c>
      <c r="G52" s="16" t="n">
        <f aca="false">B52*E52</f>
        <v>0</v>
      </c>
      <c r="H52" s="16" t="n">
        <f aca="false">F52+G52</f>
        <v>0</v>
      </c>
    </row>
    <row r="53" customFormat="false" ht="12.75" hidden="false" customHeight="false" outlineLevel="0" collapsed="false">
      <c r="A53" s="0" t="s">
        <v>57</v>
      </c>
      <c r="B53" s="15" t="n">
        <f aca="false">B49*0.6*0.6</f>
        <v>7.2</v>
      </c>
      <c r="C53" s="14" t="s">
        <v>16</v>
      </c>
      <c r="D53" s="15"/>
      <c r="E53" s="15"/>
      <c r="F53" s="16" t="n">
        <f aca="false">B53*D53</f>
        <v>0</v>
      </c>
      <c r="G53" s="16" t="n">
        <f aca="false">B53*E53</f>
        <v>0</v>
      </c>
      <c r="H53" s="16" t="n">
        <f aca="false">F53+G53</f>
        <v>0</v>
      </c>
    </row>
    <row r="54" customFormat="false" ht="12.75" hidden="false" customHeight="false" outlineLevel="0" collapsed="false">
      <c r="A54" s="18" t="s">
        <v>58</v>
      </c>
      <c r="B54" s="15"/>
      <c r="C54" s="14"/>
      <c r="D54" s="15"/>
      <c r="E54" s="15"/>
      <c r="F54" s="16" t="n">
        <f aca="false">B54*D54</f>
        <v>0</v>
      </c>
      <c r="G54" s="16" t="n">
        <f aca="false">B54*E54</f>
        <v>0</v>
      </c>
      <c r="H54" s="16" t="n">
        <f aca="false">F54+G54</f>
        <v>0</v>
      </c>
    </row>
    <row r="55" customFormat="false" ht="12.75" hidden="false" customHeight="false" outlineLevel="0" collapsed="false">
      <c r="A55" s="0" t="s">
        <v>59</v>
      </c>
      <c r="B55" s="15" t="n">
        <f aca="false">B50-B53</f>
        <v>22.8</v>
      </c>
      <c r="C55" s="14" t="s">
        <v>16</v>
      </c>
      <c r="D55" s="15"/>
      <c r="E55" s="15"/>
      <c r="F55" s="16" t="n">
        <f aca="false">B55*D55</f>
        <v>0</v>
      </c>
      <c r="G55" s="16" t="n">
        <f aca="false">B55*E55</f>
        <v>0</v>
      </c>
      <c r="H55" s="16" t="n">
        <f aca="false">F55+G55</f>
        <v>0</v>
      </c>
    </row>
    <row r="56" customFormat="false" ht="12.75" hidden="false" customHeight="false" outlineLevel="0" collapsed="false">
      <c r="A56" s="0" t="s">
        <v>60</v>
      </c>
      <c r="B56" s="15" t="n">
        <f aca="false">B53</f>
        <v>7.2</v>
      </c>
      <c r="C56" s="14" t="s">
        <v>16</v>
      </c>
      <c r="D56" s="15"/>
      <c r="E56" s="15"/>
      <c r="F56" s="16" t="n">
        <f aca="false">B56*D56</f>
        <v>0</v>
      </c>
      <c r="G56" s="16" t="n">
        <f aca="false">B56*E56</f>
        <v>0</v>
      </c>
      <c r="H56" s="16" t="n">
        <f aca="false">F56+G56</f>
        <v>0</v>
      </c>
    </row>
    <row r="57" customFormat="false" ht="12.75" hidden="false" customHeight="false" outlineLevel="0" collapsed="false">
      <c r="B57" s="15"/>
      <c r="C57" s="14"/>
      <c r="D57" s="15"/>
      <c r="E57" s="15"/>
      <c r="F57" s="16" t="n">
        <f aca="false">B57*D57</f>
        <v>0</v>
      </c>
      <c r="G57" s="16" t="n">
        <f aca="false">B57*E57</f>
        <v>0</v>
      </c>
      <c r="H57" s="16" t="n">
        <f aca="false">F57+G57</f>
        <v>0</v>
      </c>
    </row>
    <row r="58" customFormat="false" ht="12.75" hidden="false" customHeight="false" outlineLevel="0" collapsed="false">
      <c r="A58" s="0" t="s">
        <v>61</v>
      </c>
      <c r="B58" s="15" t="n">
        <f aca="false">8.072*(2.42-0.7)+3.504*1.06+7.93*0.3+6.173*0.22</f>
        <v>21.33514</v>
      </c>
      <c r="C58" s="14" t="s">
        <v>16</v>
      </c>
      <c r="D58" s="15"/>
      <c r="E58" s="15"/>
      <c r="F58" s="16" t="n">
        <f aca="false">B58*D58</f>
        <v>0</v>
      </c>
      <c r="G58" s="16" t="n">
        <f aca="false">B58*E58</f>
        <v>0</v>
      </c>
      <c r="H58" s="16" t="n">
        <f aca="false">F58+G58</f>
        <v>0</v>
      </c>
    </row>
    <row r="59" customFormat="false" ht="12.75" hidden="false" customHeight="false" outlineLevel="0" collapsed="false">
      <c r="A59" s="18" t="s">
        <v>62</v>
      </c>
      <c r="B59" s="15"/>
      <c r="C59" s="14"/>
      <c r="D59" s="15"/>
      <c r="E59" s="15"/>
      <c r="F59" s="16" t="n">
        <f aca="false">B59*D59</f>
        <v>0</v>
      </c>
      <c r="G59" s="16" t="n">
        <f aca="false">B59*E59</f>
        <v>0</v>
      </c>
      <c r="H59" s="16" t="n">
        <f aca="false">F59+G59</f>
        <v>0</v>
      </c>
    </row>
    <row r="60" customFormat="false" ht="12.75" hidden="false" customHeight="false" outlineLevel="0" collapsed="false">
      <c r="A60" s="0" t="s">
        <v>63</v>
      </c>
      <c r="B60" s="15" t="n">
        <f aca="false">4.061*2.37+2.601*1.25+1.939*2.02+0.4*(1.5*1.5-0.38*0.3)</f>
        <v>17.647</v>
      </c>
      <c r="C60" s="14" t="s">
        <v>16</v>
      </c>
      <c r="D60" s="15"/>
      <c r="E60" s="15"/>
      <c r="F60" s="16" t="n">
        <f aca="false">B60*D60</f>
        <v>0</v>
      </c>
      <c r="G60" s="16" t="n">
        <f aca="false">B60*E60</f>
        <v>0</v>
      </c>
      <c r="H60" s="16" t="n">
        <f aca="false">F60+G60</f>
        <v>0</v>
      </c>
    </row>
    <row r="61" customFormat="false" ht="12.75" hidden="false" customHeight="false" outlineLevel="0" collapsed="false">
      <c r="A61" s="18" t="s">
        <v>64</v>
      </c>
      <c r="B61" s="15"/>
      <c r="C61" s="14"/>
      <c r="D61" s="15"/>
      <c r="E61" s="15"/>
      <c r="F61" s="16" t="n">
        <f aca="false">B61*D61</f>
        <v>0</v>
      </c>
      <c r="G61" s="16" t="n">
        <f aca="false">B61*E61</f>
        <v>0</v>
      </c>
      <c r="H61" s="16" t="n">
        <f aca="false">F61+G61</f>
        <v>0</v>
      </c>
    </row>
    <row r="62" customFormat="false" ht="12.75" hidden="false" customHeight="false" outlineLevel="0" collapsed="false">
      <c r="A62" s="0" t="s">
        <v>65</v>
      </c>
      <c r="B62" s="15" t="n">
        <f aca="false">18.798+45.185-0.45+24.42</f>
        <v>87.953</v>
      </c>
      <c r="C62" s="14" t="s">
        <v>14</v>
      </c>
      <c r="D62" s="15"/>
      <c r="E62" s="15"/>
      <c r="F62" s="16" t="n">
        <f aca="false">B62*D62</f>
        <v>0</v>
      </c>
      <c r="G62" s="16" t="n">
        <f aca="false">B62*E62</f>
        <v>0</v>
      </c>
      <c r="H62" s="16" t="n">
        <f aca="false">F62+G62</f>
        <v>0</v>
      </c>
    </row>
    <row r="63" customFormat="false" ht="12.75" hidden="false" customHeight="false" outlineLevel="0" collapsed="false">
      <c r="A63" s="0" t="s">
        <v>66</v>
      </c>
      <c r="B63" s="15" t="n">
        <f aca="false">20.88+15.21</f>
        <v>36.09</v>
      </c>
      <c r="C63" s="14" t="s">
        <v>14</v>
      </c>
      <c r="D63" s="15"/>
      <c r="E63" s="15"/>
      <c r="F63" s="16" t="n">
        <f aca="false">B63*D63</f>
        <v>0</v>
      </c>
      <c r="G63" s="16" t="n">
        <f aca="false">B63*E63</f>
        <v>0</v>
      </c>
      <c r="H63" s="16" t="n">
        <f aca="false">F63+G63</f>
        <v>0</v>
      </c>
    </row>
    <row r="64" customFormat="false" ht="12.75" hidden="false" customHeight="false" outlineLevel="0" collapsed="false">
      <c r="A64" s="18" t="s">
        <v>67</v>
      </c>
      <c r="B64" s="15"/>
      <c r="C64" s="14"/>
      <c r="D64" s="15"/>
      <c r="E64" s="15"/>
      <c r="F64" s="16" t="n">
        <f aca="false">B64*D64</f>
        <v>0</v>
      </c>
      <c r="G64" s="16" t="n">
        <f aca="false">B64*E64</f>
        <v>0</v>
      </c>
      <c r="H64" s="16" t="n">
        <f aca="false">F64+G64</f>
        <v>0</v>
      </c>
    </row>
    <row r="65" customFormat="false" ht="12.75" hidden="false" customHeight="false" outlineLevel="0" collapsed="false">
      <c r="A65" s="0" t="s">
        <v>68</v>
      </c>
      <c r="B65" s="15" t="n">
        <f aca="false">B62*0.2+B63*0.3</f>
        <v>28.4176</v>
      </c>
      <c r="C65" s="14" t="s">
        <v>16</v>
      </c>
      <c r="D65" s="15"/>
      <c r="E65" s="15"/>
      <c r="F65" s="16" t="n">
        <f aca="false">B65*D65</f>
        <v>0</v>
      </c>
      <c r="G65" s="16" t="n">
        <f aca="false">B65*E65</f>
        <v>0</v>
      </c>
      <c r="H65" s="16" t="n">
        <f aca="false">F65+G65</f>
        <v>0</v>
      </c>
    </row>
    <row r="66" customFormat="false" ht="12.75" hidden="false" customHeight="false" outlineLevel="0" collapsed="false">
      <c r="B66" s="15"/>
      <c r="C66" s="14"/>
      <c r="D66" s="15"/>
      <c r="E66" s="15"/>
      <c r="F66" s="16" t="n">
        <f aca="false">B66*D66</f>
        <v>0</v>
      </c>
      <c r="G66" s="16" t="n">
        <f aca="false">B66*E66</f>
        <v>0</v>
      </c>
      <c r="H66" s="16" t="n">
        <f aca="false">F66+G66</f>
        <v>0</v>
      </c>
    </row>
    <row r="67" customFormat="false" ht="12.75" hidden="false" customHeight="false" outlineLevel="0" collapsed="false">
      <c r="A67" s="0" t="s">
        <v>69</v>
      </c>
      <c r="B67" s="15" t="n">
        <f aca="false">18.798+45.185-0.45+24.42</f>
        <v>87.953</v>
      </c>
      <c r="C67" s="14" t="s">
        <v>14</v>
      </c>
      <c r="D67" s="15"/>
      <c r="E67" s="15"/>
      <c r="F67" s="16" t="n">
        <f aca="false">B67*D67</f>
        <v>0</v>
      </c>
      <c r="G67" s="16" t="n">
        <f aca="false">B67*E67</f>
        <v>0</v>
      </c>
      <c r="H67" s="16" t="n">
        <f aca="false">F67+G67</f>
        <v>0</v>
      </c>
    </row>
    <row r="68" customFormat="false" ht="12.75" hidden="false" customHeight="false" outlineLevel="0" collapsed="false">
      <c r="A68" s="0" t="s">
        <v>70</v>
      </c>
      <c r="B68" s="15" t="n">
        <f aca="false">B67*0.1</f>
        <v>8.7953</v>
      </c>
      <c r="C68" s="14" t="s">
        <v>16</v>
      </c>
      <c r="D68" s="15"/>
      <c r="E68" s="15"/>
      <c r="F68" s="16" t="n">
        <f aca="false">B68*D68</f>
        <v>0</v>
      </c>
      <c r="G68" s="16" t="n">
        <f aca="false">B68*E68</f>
        <v>0</v>
      </c>
      <c r="H68" s="16" t="n">
        <f aca="false">F68+G68</f>
        <v>0</v>
      </c>
    </row>
    <row r="69" customFormat="false" ht="12.75" hidden="false" customHeight="false" outlineLevel="0" collapsed="false">
      <c r="A69" s="0" t="s">
        <v>71</v>
      </c>
      <c r="B69" s="15" t="n">
        <f aca="false">3+9+5</f>
        <v>17</v>
      </c>
      <c r="C69" s="14" t="s">
        <v>32</v>
      </c>
      <c r="D69" s="15"/>
      <c r="E69" s="15"/>
      <c r="F69" s="16" t="n">
        <f aca="false">B69*D69</f>
        <v>0</v>
      </c>
      <c r="G69" s="16" t="n">
        <f aca="false">B69*E69</f>
        <v>0</v>
      </c>
      <c r="H69" s="16" t="n">
        <f aca="false">F69+G69</f>
        <v>0</v>
      </c>
    </row>
    <row r="70" customFormat="false" ht="12.75" hidden="false" customHeight="false" outlineLevel="0" collapsed="false">
      <c r="B70" s="15"/>
      <c r="C70" s="14"/>
      <c r="D70" s="15"/>
      <c r="E70" s="15"/>
      <c r="F70" s="16" t="n">
        <f aca="false">B70*D70</f>
        <v>0</v>
      </c>
      <c r="G70" s="16" t="n">
        <f aca="false">B70*E70</f>
        <v>0</v>
      </c>
      <c r="H70" s="16" t="n">
        <f aca="false">F70+G70</f>
        <v>0</v>
      </c>
    </row>
    <row r="71" customFormat="false" ht="12.75" hidden="false" customHeight="false" outlineLevel="0" collapsed="false">
      <c r="A71" s="0" t="s">
        <v>72</v>
      </c>
      <c r="B71" s="15" t="n">
        <f aca="false">116.385-0.3-0.325-0.175-11.3</f>
        <v>104.285</v>
      </c>
      <c r="C71" s="14" t="s">
        <v>14</v>
      </c>
      <c r="D71" s="15"/>
      <c r="E71" s="15"/>
      <c r="F71" s="16" t="n">
        <f aca="false">B71*D71</f>
        <v>0</v>
      </c>
      <c r="G71" s="16" t="n">
        <f aca="false">B71*E71</f>
        <v>0</v>
      </c>
      <c r="H71" s="16" t="n">
        <f aca="false">F71+G71</f>
        <v>0</v>
      </c>
    </row>
    <row r="72" customFormat="false" ht="12.75" hidden="false" customHeight="false" outlineLevel="0" collapsed="false">
      <c r="A72" s="18" t="s">
        <v>73</v>
      </c>
      <c r="B72" s="15"/>
      <c r="C72" s="14"/>
      <c r="D72" s="15"/>
      <c r="E72" s="15"/>
      <c r="F72" s="16" t="n">
        <f aca="false">B72*D72</f>
        <v>0</v>
      </c>
      <c r="G72" s="16" t="n">
        <f aca="false">B72*E72</f>
        <v>0</v>
      </c>
      <c r="H72" s="16" t="n">
        <f aca="false">F72+G72</f>
        <v>0</v>
      </c>
    </row>
    <row r="73" customFormat="false" ht="12.75" hidden="false" customHeight="false" outlineLevel="0" collapsed="false">
      <c r="A73" s="0" t="s">
        <v>74</v>
      </c>
      <c r="B73" s="15" t="n">
        <f aca="false">B71*0.14-0.02*(34.008+20.88)</f>
        <v>13.50214</v>
      </c>
      <c r="C73" s="14" t="s">
        <v>16</v>
      </c>
      <c r="D73" s="15"/>
      <c r="E73" s="15"/>
      <c r="F73" s="16" t="n">
        <f aca="false">B73*D73</f>
        <v>0</v>
      </c>
      <c r="G73" s="16" t="n">
        <f aca="false">B73*E73</f>
        <v>0</v>
      </c>
      <c r="H73" s="16" t="n">
        <f aca="false">F73+G73</f>
        <v>0</v>
      </c>
    </row>
    <row r="74" customFormat="false" ht="12.75" hidden="false" customHeight="false" outlineLevel="0" collapsed="false">
      <c r="A74" s="0" t="s">
        <v>75</v>
      </c>
      <c r="B74" s="15" t="n">
        <f aca="false">0.1998+4.5*0.35*0.22</f>
        <v>0.5463</v>
      </c>
      <c r="C74" s="14" t="s">
        <v>16</v>
      </c>
      <c r="D74" s="15"/>
      <c r="E74" s="15"/>
      <c r="F74" s="16" t="n">
        <f aca="false">B74*D74</f>
        <v>0</v>
      </c>
      <c r="G74" s="16" t="n">
        <f aca="false">B74*E74</f>
        <v>0</v>
      </c>
      <c r="H74" s="16" t="n">
        <f aca="false">F74+G74</f>
        <v>0</v>
      </c>
    </row>
    <row r="75" customFormat="false" ht="12.75" hidden="false" customHeight="false" outlineLevel="0" collapsed="false">
      <c r="A75" s="18" t="s">
        <v>76</v>
      </c>
      <c r="B75" s="15"/>
      <c r="C75" s="14"/>
      <c r="D75" s="15"/>
      <c r="E75" s="15"/>
      <c r="F75" s="16" t="n">
        <f aca="false">B75*D75</f>
        <v>0</v>
      </c>
      <c r="G75" s="16" t="n">
        <f aca="false">B75*E75</f>
        <v>0</v>
      </c>
      <c r="H75" s="16" t="n">
        <f aca="false">F75+G75</f>
        <v>0</v>
      </c>
    </row>
    <row r="76" customFormat="false" ht="12.75" hidden="false" customHeight="false" outlineLevel="0" collapsed="false">
      <c r="A76" s="0" t="s">
        <v>77</v>
      </c>
      <c r="B76" s="15" t="n">
        <v>1547.77825396224</v>
      </c>
      <c r="C76" s="14" t="s">
        <v>29</v>
      </c>
      <c r="D76" s="15"/>
      <c r="E76" s="15"/>
      <c r="F76" s="16" t="n">
        <f aca="false">B76*D76</f>
        <v>0</v>
      </c>
      <c r="G76" s="16" t="n">
        <f aca="false">B76*E76</f>
        <v>0</v>
      </c>
      <c r="H76" s="16" t="n">
        <f aca="false">F76+G76</f>
        <v>0</v>
      </c>
    </row>
    <row r="77" customFormat="false" ht="12.75" hidden="false" customHeight="false" outlineLevel="0" collapsed="false">
      <c r="A77" s="0" t="s">
        <v>78</v>
      </c>
      <c r="B77" s="15"/>
      <c r="C77" s="14"/>
      <c r="D77" s="15"/>
      <c r="E77" s="15"/>
      <c r="F77" s="16" t="n">
        <f aca="false">B77*D77</f>
        <v>0</v>
      </c>
      <c r="G77" s="16" t="n">
        <f aca="false">B77*E77</f>
        <v>0</v>
      </c>
      <c r="H77" s="16" t="n">
        <f aca="false">F77+G77</f>
        <v>0</v>
      </c>
    </row>
    <row r="78" customFormat="false" ht="12.75" hidden="false" customHeight="false" outlineLevel="0" collapsed="false">
      <c r="A78" s="0" t="s">
        <v>79</v>
      </c>
      <c r="B78" s="15" t="n">
        <v>4.5</v>
      </c>
      <c r="C78" s="14" t="s">
        <v>32</v>
      </c>
      <c r="D78" s="15"/>
      <c r="E78" s="15"/>
      <c r="F78" s="16" t="n">
        <f aca="false">B78*D78</f>
        <v>0</v>
      </c>
      <c r="G78" s="16" t="n">
        <f aca="false">B78*E78</f>
        <v>0</v>
      </c>
      <c r="H78" s="16" t="n">
        <f aca="false">F78+G78</f>
        <v>0</v>
      </c>
    </row>
    <row r="79" customFormat="false" ht="12.75" hidden="false" customHeight="false" outlineLevel="0" collapsed="false">
      <c r="A79" s="18" t="s">
        <v>80</v>
      </c>
      <c r="B79" s="15"/>
      <c r="C79" s="14"/>
      <c r="D79" s="15"/>
      <c r="E79" s="15"/>
      <c r="F79" s="16" t="n">
        <f aca="false">B79*D79</f>
        <v>0</v>
      </c>
      <c r="G79" s="16" t="n">
        <f aca="false">B79*E79</f>
        <v>0</v>
      </c>
      <c r="H79" s="16" t="n">
        <f aca="false">F79+G79</f>
        <v>0</v>
      </c>
    </row>
    <row r="80" customFormat="false" ht="12.75" hidden="false" customHeight="false" outlineLevel="0" collapsed="false">
      <c r="A80" s="0" t="s">
        <v>81</v>
      </c>
      <c r="B80" s="15" t="n">
        <v>38.11</v>
      </c>
      <c r="C80" s="14" t="s">
        <v>82</v>
      </c>
      <c r="D80" s="15"/>
      <c r="E80" s="15"/>
      <c r="F80" s="16" t="n">
        <f aca="false">B80*D80</f>
        <v>0</v>
      </c>
      <c r="G80" s="16" t="n">
        <f aca="false">B80*E80</f>
        <v>0</v>
      </c>
      <c r="H80" s="16" t="n">
        <f aca="false">F80+G80</f>
        <v>0</v>
      </c>
    </row>
    <row r="81" customFormat="false" ht="12.75" hidden="false" customHeight="false" outlineLevel="0" collapsed="false">
      <c r="A81" s="0" t="s">
        <v>83</v>
      </c>
      <c r="B81" s="15" t="n">
        <f aca="false">B80*0.14</f>
        <v>5.3354</v>
      </c>
      <c r="C81" s="14" t="s">
        <v>14</v>
      </c>
      <c r="D81" s="15"/>
      <c r="E81" s="15"/>
      <c r="F81" s="16" t="n">
        <f aca="false">B81*D81</f>
        <v>0</v>
      </c>
      <c r="G81" s="16" t="n">
        <f aca="false">B81*E81</f>
        <v>0</v>
      </c>
      <c r="H81" s="16" t="n">
        <f aca="false">F81+G81</f>
        <v>0</v>
      </c>
    </row>
    <row r="82" customFormat="false" ht="12.75" hidden="false" customHeight="false" outlineLevel="0" collapsed="false">
      <c r="B82" s="15"/>
      <c r="C82" s="14"/>
      <c r="D82" s="15"/>
      <c r="E82" s="15"/>
      <c r="F82" s="16" t="n">
        <f aca="false">B82*D82</f>
        <v>0</v>
      </c>
      <c r="G82" s="16" t="n">
        <f aca="false">B82*E82</f>
        <v>0</v>
      </c>
      <c r="H82" s="16" t="n">
        <f aca="false">F82+G82</f>
        <v>0</v>
      </c>
    </row>
    <row r="83" customFormat="false" ht="12.75" hidden="false" customHeight="false" outlineLevel="0" collapsed="false">
      <c r="A83" s="0" t="s">
        <v>84</v>
      </c>
      <c r="B83" s="15" t="n">
        <f aca="false">149.082-0.32-0.26-0.145-8.795</f>
        <v>139.562</v>
      </c>
      <c r="C83" s="14" t="s">
        <v>14</v>
      </c>
      <c r="D83" s="15"/>
      <c r="E83" s="15"/>
      <c r="F83" s="16" t="n">
        <f aca="false">B83*D83</f>
        <v>0</v>
      </c>
      <c r="G83" s="16" t="n">
        <f aca="false">B83*E83</f>
        <v>0</v>
      </c>
      <c r="H83" s="16" t="n">
        <f aca="false">F83+G83</f>
        <v>0</v>
      </c>
    </row>
    <row r="84" customFormat="false" ht="12.75" hidden="false" customHeight="false" outlineLevel="0" collapsed="false">
      <c r="A84" s="18" t="s">
        <v>85</v>
      </c>
      <c r="B84" s="15"/>
      <c r="C84" s="14"/>
      <c r="D84" s="15"/>
      <c r="E84" s="15"/>
      <c r="F84" s="16" t="n">
        <f aca="false">B84*D84</f>
        <v>0</v>
      </c>
      <c r="G84" s="16" t="n">
        <f aca="false">B84*E84</f>
        <v>0</v>
      </c>
      <c r="H84" s="16" t="n">
        <f aca="false">F84+G84</f>
        <v>0</v>
      </c>
    </row>
    <row r="85" customFormat="false" ht="12.75" hidden="false" customHeight="false" outlineLevel="0" collapsed="false">
      <c r="A85" s="0" t="s">
        <v>86</v>
      </c>
      <c r="B85" s="15" t="n">
        <f aca="false">B83*0.14-0.02*(9.606+7.569+20.409+35.597+5.01+7.05)</f>
        <v>17.83386</v>
      </c>
      <c r="C85" s="14" t="s">
        <v>16</v>
      </c>
      <c r="D85" s="15"/>
      <c r="E85" s="15"/>
      <c r="F85" s="16" t="n">
        <f aca="false">B85*D85</f>
        <v>0</v>
      </c>
      <c r="G85" s="16" t="n">
        <f aca="false">B85*E85</f>
        <v>0</v>
      </c>
      <c r="H85" s="16" t="n">
        <f aca="false">F85+G85</f>
        <v>0</v>
      </c>
    </row>
    <row r="86" customFormat="false" ht="12.75" hidden="false" customHeight="false" outlineLevel="0" collapsed="false">
      <c r="A86" s="0" t="s">
        <v>87</v>
      </c>
      <c r="B86" s="15" t="n">
        <f aca="false">0.38*0.3*2.75+0.101*3.32*2+0.062*2.44*2</f>
        <v>1.2867</v>
      </c>
      <c r="C86" s="14" t="s">
        <v>16</v>
      </c>
      <c r="D86" s="15"/>
      <c r="E86" s="15"/>
      <c r="F86" s="16" t="n">
        <f aca="false">B86*D86</f>
        <v>0</v>
      </c>
      <c r="G86" s="16" t="n">
        <f aca="false">B86*E86</f>
        <v>0</v>
      </c>
      <c r="H86" s="16" t="n">
        <f aca="false">F86+G86</f>
        <v>0</v>
      </c>
    </row>
    <row r="87" customFormat="false" ht="12.75" hidden="false" customHeight="false" outlineLevel="0" collapsed="false">
      <c r="A87" s="0" t="s">
        <v>88</v>
      </c>
      <c r="B87" s="15" t="n">
        <f aca="false">(0.431*3+1.2*0.28)*0.24+1.05*0.28*0.3+4.329*0.32+1.216*0.3+1.272*0.3+1.286*0.38+0.641*0.25+0.622*0.25*2</f>
        <v>3.57077</v>
      </c>
      <c r="C87" s="14" t="s">
        <v>16</v>
      </c>
      <c r="D87" s="15"/>
      <c r="E87" s="15"/>
      <c r="F87" s="16" t="n">
        <f aca="false">B87*D87</f>
        <v>0</v>
      </c>
      <c r="G87" s="16" t="n">
        <f aca="false">B87*E87</f>
        <v>0</v>
      </c>
      <c r="H87" s="16" t="n">
        <f aca="false">F87+G87</f>
        <v>0</v>
      </c>
    </row>
    <row r="88" customFormat="false" ht="12.75" hidden="false" customHeight="false" outlineLevel="0" collapsed="false">
      <c r="A88" s="18" t="s">
        <v>76</v>
      </c>
      <c r="B88" s="15"/>
      <c r="C88" s="14"/>
      <c r="D88" s="15"/>
      <c r="E88" s="15"/>
      <c r="F88" s="16" t="n">
        <f aca="false">B88*D88</f>
        <v>0</v>
      </c>
      <c r="G88" s="16" t="n">
        <f aca="false">B88*E88</f>
        <v>0</v>
      </c>
      <c r="H88" s="16" t="n">
        <f aca="false">F88+G88</f>
        <v>0</v>
      </c>
    </row>
    <row r="89" customFormat="false" ht="12.75" hidden="false" customHeight="false" outlineLevel="0" collapsed="false">
      <c r="A89" s="0" t="s">
        <v>89</v>
      </c>
      <c r="B89" s="15" t="n">
        <v>30.147</v>
      </c>
      <c r="C89" s="14" t="s">
        <v>14</v>
      </c>
      <c r="D89" s="15"/>
      <c r="E89" s="15"/>
      <c r="F89" s="16" t="n">
        <f aca="false">B89*D89</f>
        <v>0</v>
      </c>
      <c r="G89" s="16" t="n">
        <f aca="false">B89*E89</f>
        <v>0</v>
      </c>
      <c r="H89" s="16" t="n">
        <f aca="false">F89+G89</f>
        <v>0</v>
      </c>
    </row>
    <row r="90" customFormat="false" ht="12.75" hidden="false" customHeight="false" outlineLevel="0" collapsed="false">
      <c r="A90" s="0" t="s">
        <v>90</v>
      </c>
      <c r="B90" s="15" t="n">
        <f aca="false">B89*0.12</f>
        <v>3.61764</v>
      </c>
      <c r="C90" s="14" t="s">
        <v>16</v>
      </c>
      <c r="D90" s="15"/>
      <c r="E90" s="15"/>
      <c r="F90" s="16" t="n">
        <f aca="false">B90*D90</f>
        <v>0</v>
      </c>
      <c r="G90" s="16" t="n">
        <f aca="false">B90*E90</f>
        <v>0</v>
      </c>
      <c r="H90" s="16" t="n">
        <f aca="false">F90+G90</f>
        <v>0</v>
      </c>
    </row>
    <row r="91" customFormat="false" ht="12.75" hidden="false" customHeight="false" outlineLevel="0" collapsed="false">
      <c r="A91" s="0" t="s">
        <v>91</v>
      </c>
      <c r="B91" s="15" t="n">
        <f aca="false">1.55686*0.24</f>
        <v>0.3736464</v>
      </c>
      <c r="C91" s="14" t="s">
        <v>16</v>
      </c>
      <c r="D91" s="15"/>
      <c r="E91" s="15"/>
      <c r="F91" s="16" t="n">
        <f aca="false">B91*D91</f>
        <v>0</v>
      </c>
      <c r="G91" s="16" t="n">
        <f aca="false">B91*E91</f>
        <v>0</v>
      </c>
      <c r="H91" s="16" t="n">
        <f aca="false">F91+G91</f>
        <v>0</v>
      </c>
    </row>
    <row r="92" customFormat="false" ht="12.75" hidden="false" customHeight="false" outlineLevel="0" collapsed="false">
      <c r="A92" s="18" t="s">
        <v>92</v>
      </c>
      <c r="B92" s="15"/>
      <c r="C92" s="14"/>
      <c r="D92" s="15"/>
      <c r="E92" s="15"/>
      <c r="F92" s="16" t="n">
        <f aca="false">B92*D92</f>
        <v>0</v>
      </c>
      <c r="G92" s="16" t="n">
        <f aca="false">B92*E92</f>
        <v>0</v>
      </c>
      <c r="H92" s="16" t="n">
        <f aca="false">F92+G92</f>
        <v>0</v>
      </c>
    </row>
    <row r="93" customFormat="false" ht="12.75" hidden="false" customHeight="false" outlineLevel="0" collapsed="false">
      <c r="A93" s="0" t="s">
        <v>93</v>
      </c>
      <c r="B93" s="15" t="n">
        <f aca="false">2487.101+593.456</f>
        <v>3080.557</v>
      </c>
      <c r="C93" s="14" t="s">
        <v>29</v>
      </c>
      <c r="D93" s="15"/>
      <c r="E93" s="15"/>
      <c r="F93" s="16" t="n">
        <f aca="false">B93*D93</f>
        <v>0</v>
      </c>
      <c r="G93" s="16" t="n">
        <f aca="false">B93*E93</f>
        <v>0</v>
      </c>
      <c r="H93" s="16" t="n">
        <f aca="false">F93+G93</f>
        <v>0</v>
      </c>
    </row>
    <row r="94" customFormat="false" ht="12.75" hidden="false" customHeight="false" outlineLevel="0" collapsed="false">
      <c r="A94" s="0" t="s">
        <v>94</v>
      </c>
      <c r="B94" s="15"/>
      <c r="C94" s="14"/>
      <c r="D94" s="15"/>
      <c r="E94" s="15"/>
      <c r="F94" s="16" t="n">
        <f aca="false">B94*D94</f>
        <v>0</v>
      </c>
      <c r="G94" s="16" t="n">
        <f aca="false">B94*E94</f>
        <v>0</v>
      </c>
      <c r="H94" s="16" t="n">
        <f aca="false">F94+G94</f>
        <v>0</v>
      </c>
    </row>
    <row r="95" customFormat="false" ht="12.75" hidden="false" customHeight="false" outlineLevel="0" collapsed="false">
      <c r="A95" s="0" t="s">
        <v>95</v>
      </c>
      <c r="B95" s="15" t="n">
        <v>10</v>
      </c>
      <c r="C95" s="14" t="s">
        <v>32</v>
      </c>
      <c r="D95" s="15"/>
      <c r="E95" s="15"/>
      <c r="F95" s="16" t="n">
        <f aca="false">B95*D95</f>
        <v>0</v>
      </c>
      <c r="G95" s="16" t="n">
        <f aca="false">B95*E95</f>
        <v>0</v>
      </c>
      <c r="H95" s="16" t="n">
        <f aca="false">F95+G95</f>
        <v>0</v>
      </c>
    </row>
    <row r="96" customFormat="false" ht="12.75" hidden="false" customHeight="false" outlineLevel="0" collapsed="false">
      <c r="A96" s="18" t="s">
        <v>96</v>
      </c>
      <c r="B96" s="15"/>
      <c r="C96" s="14"/>
      <c r="D96" s="15"/>
      <c r="E96" s="15"/>
      <c r="F96" s="16" t="n">
        <f aca="false">B96*D96</f>
        <v>0</v>
      </c>
      <c r="G96" s="16" t="n">
        <f aca="false">B96*E96</f>
        <v>0</v>
      </c>
      <c r="H96" s="16" t="n">
        <f aca="false">F96+G96</f>
        <v>0</v>
      </c>
    </row>
    <row r="97" customFormat="false" ht="12.75" hidden="false" customHeight="false" outlineLevel="0" collapsed="false">
      <c r="A97" s="0" t="s">
        <v>97</v>
      </c>
      <c r="B97" s="15" t="n">
        <v>18.695</v>
      </c>
      <c r="C97" s="14" t="s">
        <v>82</v>
      </c>
      <c r="D97" s="15"/>
      <c r="E97" s="15"/>
      <c r="F97" s="16" t="n">
        <f aca="false">B97*D97</f>
        <v>0</v>
      </c>
      <c r="G97" s="16" t="n">
        <f aca="false">B97*E97</f>
        <v>0</v>
      </c>
      <c r="H97" s="16" t="n">
        <f aca="false">F97+G97</f>
        <v>0</v>
      </c>
    </row>
    <row r="98" customFormat="false" ht="12.75" hidden="false" customHeight="false" outlineLevel="0" collapsed="false">
      <c r="A98" s="0" t="s">
        <v>98</v>
      </c>
      <c r="B98" s="15" t="n">
        <f aca="false">B97*0.14</f>
        <v>2.6173</v>
      </c>
      <c r="C98" s="14" t="s">
        <v>14</v>
      </c>
      <c r="D98" s="15"/>
      <c r="E98" s="15"/>
      <c r="F98" s="16" t="n">
        <f aca="false">B98*D98</f>
        <v>0</v>
      </c>
      <c r="G98" s="16" t="n">
        <f aca="false">B98*E98</f>
        <v>0</v>
      </c>
      <c r="H98" s="16" t="n">
        <f aca="false">F98+G98</f>
        <v>0</v>
      </c>
    </row>
    <row r="99" customFormat="false" ht="12.75" hidden="false" customHeight="false" outlineLevel="0" collapsed="false">
      <c r="A99" s="0" t="s">
        <v>99</v>
      </c>
      <c r="B99" s="15" t="n">
        <v>1.286</v>
      </c>
      <c r="C99" s="14" t="s">
        <v>14</v>
      </c>
      <c r="D99" s="15"/>
      <c r="E99" s="15"/>
      <c r="F99" s="16" t="n">
        <f aca="false">B99*D99</f>
        <v>0</v>
      </c>
      <c r="G99" s="16" t="n">
        <f aca="false">B99*E99</f>
        <v>0</v>
      </c>
      <c r="H99" s="16" t="n">
        <f aca="false">F99+G99</f>
        <v>0</v>
      </c>
    </row>
    <row r="100" customFormat="false" ht="12.75" hidden="false" customHeight="false" outlineLevel="0" collapsed="false">
      <c r="A100" s="0" t="s">
        <v>100</v>
      </c>
      <c r="B100" s="15" t="n">
        <v>15.4</v>
      </c>
      <c r="C100" s="14" t="s">
        <v>82</v>
      </c>
      <c r="D100" s="15"/>
      <c r="E100" s="15"/>
      <c r="F100" s="16" t="n">
        <f aca="false">B100*D100</f>
        <v>0</v>
      </c>
      <c r="G100" s="16" t="n">
        <f aca="false">B100*E100</f>
        <v>0</v>
      </c>
      <c r="H100" s="16" t="n">
        <f aca="false">F100+G100</f>
        <v>0</v>
      </c>
    </row>
    <row r="101" customFormat="false" ht="12.75" hidden="false" customHeight="false" outlineLevel="0" collapsed="false">
      <c r="A101" s="0" t="s">
        <v>101</v>
      </c>
      <c r="B101" s="15" t="n">
        <f aca="false">B100*0.12</f>
        <v>1.848</v>
      </c>
      <c r="C101" s="14" t="s">
        <v>14</v>
      </c>
      <c r="D101" s="15"/>
      <c r="E101" s="15"/>
      <c r="F101" s="16" t="n">
        <f aca="false">B101*D101</f>
        <v>0</v>
      </c>
      <c r="G101" s="16" t="n">
        <f aca="false">B101*E101</f>
        <v>0</v>
      </c>
      <c r="H101" s="16" t="n">
        <f aca="false">F101+G101</f>
        <v>0</v>
      </c>
    </row>
    <row r="102" customFormat="false" ht="12.75" hidden="false" customHeight="false" outlineLevel="0" collapsed="false">
      <c r="A102" s="0" t="s">
        <v>102</v>
      </c>
      <c r="B102" s="15" t="n">
        <v>1.55686</v>
      </c>
      <c r="C102" s="14" t="s">
        <v>14</v>
      </c>
      <c r="D102" s="15"/>
      <c r="E102" s="15"/>
      <c r="F102" s="16" t="n">
        <f aca="false">B102*D102</f>
        <v>0</v>
      </c>
      <c r="G102" s="16" t="n">
        <f aca="false">B102*E102</f>
        <v>0</v>
      </c>
      <c r="H102" s="16" t="n">
        <f aca="false">F102+G102</f>
        <v>0</v>
      </c>
    </row>
    <row r="103" customFormat="false" ht="12.75" hidden="false" customHeight="false" outlineLevel="0" collapsed="false">
      <c r="B103" s="15"/>
      <c r="C103" s="14"/>
      <c r="D103" s="15"/>
      <c r="E103" s="15"/>
      <c r="F103" s="16" t="n">
        <f aca="false">B103*D103</f>
        <v>0</v>
      </c>
      <c r="G103" s="16" t="n">
        <f aca="false">B103*E103</f>
        <v>0</v>
      </c>
      <c r="H103" s="16" t="n">
        <f aca="false">F103+G103</f>
        <v>0</v>
      </c>
    </row>
    <row r="104" customFormat="false" ht="12.75" hidden="false" customHeight="false" outlineLevel="0" collapsed="false">
      <c r="A104" s="0" t="s">
        <v>103</v>
      </c>
      <c r="B104" s="15" t="n">
        <f aca="false">(3.2*0.25+2.6*0.25*4+1.05*0.25+1.2*0.1715+2*0.431)*0.32</f>
        <v>1.513696</v>
      </c>
      <c r="C104" s="14" t="s">
        <v>16</v>
      </c>
      <c r="D104" s="15"/>
      <c r="E104" s="15"/>
      <c r="F104" s="16" t="n">
        <f aca="false">B104*D104</f>
        <v>0</v>
      </c>
      <c r="G104" s="16" t="n">
        <f aca="false">B104*E104</f>
        <v>0</v>
      </c>
      <c r="H104" s="16" t="n">
        <f aca="false">F104+G104</f>
        <v>0</v>
      </c>
    </row>
    <row r="105" customFormat="false" ht="12.75" hidden="false" customHeight="false" outlineLevel="0" collapsed="false">
      <c r="A105" s="0" t="s">
        <v>104</v>
      </c>
      <c r="B105" s="15" t="n">
        <f aca="false">(5.865+5.085+13.65+4*1.37)*0.25*0.32+8*0.25*0.25*1.5</f>
        <v>3.1564</v>
      </c>
      <c r="C105" s="14" t="s">
        <v>16</v>
      </c>
      <c r="D105" s="15"/>
      <c r="E105" s="15"/>
      <c r="F105" s="16" t="n">
        <f aca="false">B105*D105</f>
        <v>0</v>
      </c>
      <c r="G105" s="16" t="n">
        <f aca="false">B105*E105</f>
        <v>0</v>
      </c>
      <c r="H105" s="16" t="n">
        <f aca="false">F105+G105</f>
        <v>0</v>
      </c>
    </row>
    <row r="106" customFormat="false" ht="12.75" hidden="false" customHeight="false" outlineLevel="0" collapsed="false">
      <c r="A106" s="18" t="s">
        <v>105</v>
      </c>
      <c r="B106" s="15"/>
      <c r="C106" s="14"/>
      <c r="D106" s="15"/>
      <c r="E106" s="15"/>
      <c r="F106" s="16" t="n">
        <f aca="false">B106*D106</f>
        <v>0</v>
      </c>
      <c r="G106" s="16" t="n">
        <f aca="false">B106*E106</f>
        <v>0</v>
      </c>
      <c r="H106" s="16" t="n">
        <f aca="false">F106+G106</f>
        <v>0</v>
      </c>
    </row>
    <row r="107" customFormat="false" ht="12.75" hidden="false" customHeight="false" outlineLevel="0" collapsed="false">
      <c r="A107" s="0" t="s">
        <v>106</v>
      </c>
      <c r="B107" s="15" t="n">
        <f aca="false">4*0.25*0.32*0.25+2*0.25*0.25*0.5</f>
        <v>0.1425</v>
      </c>
      <c r="C107" s="14" t="s">
        <v>16</v>
      </c>
      <c r="D107" s="15"/>
      <c r="E107" s="15"/>
      <c r="F107" s="16" t="n">
        <f aca="false">B107*D107</f>
        <v>0</v>
      </c>
      <c r="G107" s="16" t="n">
        <f aca="false">B107*E107</f>
        <v>0</v>
      </c>
      <c r="H107" s="16" t="n">
        <f aca="false">F107+G107</f>
        <v>0</v>
      </c>
    </row>
    <row r="108" customFormat="false" ht="12.75" hidden="false" customHeight="false" outlineLevel="0" collapsed="false">
      <c r="A108" s="18" t="s">
        <v>107</v>
      </c>
      <c r="B108" s="15"/>
      <c r="C108" s="14"/>
      <c r="D108" s="15"/>
      <c r="E108" s="15"/>
      <c r="F108" s="16" t="n">
        <f aca="false">B108*D108</f>
        <v>0</v>
      </c>
      <c r="G108" s="16" t="n">
        <f aca="false">B108*E108</f>
        <v>0</v>
      </c>
      <c r="H108" s="16" t="n">
        <f aca="false">F108+G108</f>
        <v>0</v>
      </c>
    </row>
    <row r="109" customFormat="false" ht="12.75" hidden="false" customHeight="false" outlineLevel="0" collapsed="false">
      <c r="A109" s="18" t="s">
        <v>108</v>
      </c>
      <c r="B109" s="15"/>
      <c r="C109" s="14"/>
      <c r="D109" s="15"/>
      <c r="E109" s="15"/>
      <c r="F109" s="16" t="n">
        <f aca="false">B109*D109</f>
        <v>0</v>
      </c>
      <c r="G109" s="16" t="n">
        <f aca="false">B109*E109</f>
        <v>0</v>
      </c>
      <c r="H109" s="16" t="n">
        <f aca="false">F109+G109</f>
        <v>0</v>
      </c>
    </row>
    <row r="110" customFormat="false" ht="12.75" hidden="false" customHeight="false" outlineLevel="0" collapsed="false">
      <c r="A110" s="0" t="s">
        <v>109</v>
      </c>
      <c r="B110" s="15" t="n">
        <f aca="false">3.397875*0.24</f>
        <v>0.81549</v>
      </c>
      <c r="C110" s="14" t="s">
        <v>16</v>
      </c>
      <c r="D110" s="15"/>
      <c r="E110" s="15"/>
      <c r="F110" s="16" t="n">
        <f aca="false">B110*D110</f>
        <v>0</v>
      </c>
      <c r="G110" s="16" t="n">
        <f aca="false">B110*E110</f>
        <v>0</v>
      </c>
      <c r="H110" s="16" t="n">
        <f aca="false">F110+G110</f>
        <v>0</v>
      </c>
    </row>
    <row r="111" customFormat="false" ht="12.75" hidden="false" customHeight="false" outlineLevel="0" collapsed="false">
      <c r="A111" s="0" t="s">
        <v>110</v>
      </c>
      <c r="B111" s="15" t="n">
        <f aca="false">15.58*0.15*0.24</f>
        <v>0.56088</v>
      </c>
      <c r="C111" s="14" t="s">
        <v>16</v>
      </c>
      <c r="D111" s="15"/>
      <c r="E111" s="15"/>
      <c r="F111" s="16" t="n">
        <f aca="false">B111*D111</f>
        <v>0</v>
      </c>
      <c r="G111" s="16" t="n">
        <f aca="false">B111*E111</f>
        <v>0</v>
      </c>
      <c r="H111" s="16" t="n">
        <f aca="false">F111+G111</f>
        <v>0</v>
      </c>
    </row>
    <row r="112" customFormat="false" ht="12.75" hidden="false" customHeight="false" outlineLevel="0" collapsed="false">
      <c r="A112" s="18" t="s">
        <v>111</v>
      </c>
      <c r="B112" s="15"/>
      <c r="C112" s="14"/>
      <c r="D112" s="15"/>
      <c r="E112" s="15"/>
      <c r="F112" s="16" t="n">
        <f aca="false">B112*D112</f>
        <v>0</v>
      </c>
      <c r="G112" s="16" t="n">
        <f aca="false">B112*E112</f>
        <v>0</v>
      </c>
      <c r="H112" s="16" t="n">
        <f aca="false">F112+G112</f>
        <v>0</v>
      </c>
    </row>
    <row r="113" customFormat="false" ht="12.75" hidden="false" customHeight="false" outlineLevel="0" collapsed="false">
      <c r="A113" s="0" t="s">
        <v>112</v>
      </c>
      <c r="B113" s="15" t="n">
        <v>453.179</v>
      </c>
      <c r="C113" s="14" t="s">
        <v>29</v>
      </c>
      <c r="D113" s="15"/>
      <c r="E113" s="15"/>
      <c r="F113" s="16" t="n">
        <f aca="false">B113*D113</f>
        <v>0</v>
      </c>
      <c r="G113" s="16" t="n">
        <f aca="false">B113*E113</f>
        <v>0</v>
      </c>
      <c r="H113" s="16" t="n">
        <f aca="false">F113+G113</f>
        <v>0</v>
      </c>
    </row>
    <row r="114" customFormat="false" ht="12.75" hidden="false" customHeight="false" outlineLevel="0" collapsed="false">
      <c r="A114" s="18" t="s">
        <v>113</v>
      </c>
      <c r="B114" s="15"/>
      <c r="C114" s="14"/>
      <c r="D114" s="15"/>
      <c r="E114" s="15"/>
      <c r="F114" s="16" t="n">
        <f aca="false">B114*D114</f>
        <v>0</v>
      </c>
      <c r="G114" s="16" t="n">
        <f aca="false">B114*E114</f>
        <v>0</v>
      </c>
      <c r="H114" s="16" t="n">
        <f aca="false">F114+G114</f>
        <v>0</v>
      </c>
    </row>
    <row r="115" customFormat="false" ht="12.75" hidden="false" customHeight="false" outlineLevel="0" collapsed="false">
      <c r="A115" s="0" t="s">
        <v>114</v>
      </c>
      <c r="B115" s="15" t="n">
        <f aca="false">3.2*0.25+2.6*0.25*4+1.05*0.25+1.2*0.1715+2*0.431+4*0.25*0.25</f>
        <v>4.9803</v>
      </c>
      <c r="C115" s="14" t="s">
        <v>14</v>
      </c>
      <c r="D115" s="15"/>
      <c r="E115" s="15"/>
      <c r="F115" s="16" t="n">
        <f aca="false">B115*D115</f>
        <v>0</v>
      </c>
      <c r="G115" s="16" t="n">
        <f aca="false">B115*E115</f>
        <v>0</v>
      </c>
      <c r="H115" s="16" t="n">
        <f aca="false">F115+G115</f>
        <v>0</v>
      </c>
    </row>
    <row r="116" customFormat="false" ht="12.75" hidden="false" customHeight="false" outlineLevel="0" collapsed="false">
      <c r="A116" s="18" t="s">
        <v>115</v>
      </c>
      <c r="B116" s="15"/>
      <c r="C116" s="14"/>
      <c r="D116" s="15"/>
      <c r="E116" s="15"/>
      <c r="F116" s="16" t="n">
        <f aca="false">B116*D116</f>
        <v>0</v>
      </c>
      <c r="G116" s="16" t="n">
        <f aca="false">B116*E116</f>
        <v>0</v>
      </c>
      <c r="H116" s="16" t="n">
        <f aca="false">F116+G116</f>
        <v>0</v>
      </c>
    </row>
    <row r="117" customFormat="false" ht="12.75" hidden="false" customHeight="false" outlineLevel="0" collapsed="false">
      <c r="A117" s="0" t="s">
        <v>116</v>
      </c>
      <c r="B117" s="15" t="n">
        <v>3.397875</v>
      </c>
      <c r="C117" s="14" t="s">
        <v>14</v>
      </c>
      <c r="D117" s="15"/>
      <c r="E117" s="15"/>
      <c r="F117" s="16" t="n">
        <f aca="false">B117*D117</f>
        <v>0</v>
      </c>
      <c r="G117" s="16" t="n">
        <f aca="false">B117*E117</f>
        <v>0</v>
      </c>
      <c r="H117" s="16" t="n">
        <f aca="false">F117+G117</f>
        <v>0</v>
      </c>
    </row>
    <row r="118" customFormat="false" ht="12.75" hidden="false" customHeight="false" outlineLevel="0" collapsed="false">
      <c r="A118" s="0" t="s">
        <v>117</v>
      </c>
      <c r="B118" s="15" t="n">
        <f aca="false">5.865+5.085+13.65+4*1.37+2*0.38-2*0.3</f>
        <v>30.24</v>
      </c>
      <c r="C118" s="14" t="s">
        <v>82</v>
      </c>
      <c r="D118" s="15"/>
      <c r="E118" s="15"/>
      <c r="F118" s="16" t="n">
        <f aca="false">B118*D118</f>
        <v>0</v>
      </c>
      <c r="G118" s="16" t="n">
        <f aca="false">B118*E118</f>
        <v>0</v>
      </c>
      <c r="H118" s="16" t="n">
        <f aca="false">F118+G118</f>
        <v>0</v>
      </c>
    </row>
    <row r="119" customFormat="false" ht="12.75" hidden="false" customHeight="false" outlineLevel="0" collapsed="false">
      <c r="A119" s="0" t="s">
        <v>118</v>
      </c>
      <c r="B119" s="15" t="n">
        <f aca="false">B118*0.25</f>
        <v>7.56</v>
      </c>
      <c r="C119" s="14" t="s">
        <v>14</v>
      </c>
      <c r="D119" s="15"/>
      <c r="E119" s="15"/>
      <c r="F119" s="16" t="n">
        <f aca="false">B119*D119</f>
        <v>0</v>
      </c>
      <c r="G119" s="16" t="n">
        <f aca="false">B119*E119</f>
        <v>0</v>
      </c>
      <c r="H119" s="16" t="n">
        <f aca="false">F119+G119</f>
        <v>0</v>
      </c>
    </row>
    <row r="120" customFormat="false" ht="12.75" hidden="false" customHeight="false" outlineLevel="0" collapsed="false">
      <c r="A120" s="0" t="s">
        <v>119</v>
      </c>
      <c r="B120" s="15" t="n">
        <f aca="false">2*6.5</f>
        <v>13</v>
      </c>
      <c r="C120" s="14" t="s">
        <v>82</v>
      </c>
      <c r="D120" s="15"/>
      <c r="E120" s="15"/>
      <c r="F120" s="16" t="n">
        <f aca="false">B120*D120</f>
        <v>0</v>
      </c>
      <c r="G120" s="16" t="n">
        <f aca="false">B120*E120</f>
        <v>0</v>
      </c>
      <c r="H120" s="16" t="n">
        <f aca="false">F120+G120</f>
        <v>0</v>
      </c>
    </row>
    <row r="121" customFormat="false" ht="12.75" hidden="false" customHeight="false" outlineLevel="0" collapsed="false">
      <c r="A121" s="0" t="s">
        <v>120</v>
      </c>
      <c r="B121" s="15" t="n">
        <f aca="false">B120*0.15</f>
        <v>1.95</v>
      </c>
      <c r="C121" s="14" t="s">
        <v>14</v>
      </c>
      <c r="D121" s="15"/>
      <c r="E121" s="15"/>
      <c r="F121" s="16" t="n">
        <f aca="false">B121*D121</f>
        <v>0</v>
      </c>
      <c r="G121" s="16" t="n">
        <f aca="false">B121*E121</f>
        <v>0</v>
      </c>
      <c r="H121" s="16" t="n">
        <f aca="false">F121+G121</f>
        <v>0</v>
      </c>
    </row>
    <row r="122" customFormat="false" ht="12.75" hidden="false" customHeight="false" outlineLevel="0" collapsed="false">
      <c r="B122" s="15"/>
      <c r="C122" s="14"/>
      <c r="D122" s="15"/>
      <c r="E122" s="15"/>
      <c r="F122" s="16" t="n">
        <f aca="false">B122*D122</f>
        <v>0</v>
      </c>
      <c r="G122" s="16" t="n">
        <f aca="false">B122*E122</f>
        <v>0</v>
      </c>
      <c r="H122" s="16" t="n">
        <f aca="false">F122+G122</f>
        <v>0</v>
      </c>
    </row>
    <row r="123" customFormat="false" ht="12.75" hidden="false" customHeight="false" outlineLevel="0" collapsed="false">
      <c r="A123" s="0" t="s">
        <v>121</v>
      </c>
      <c r="B123" s="15" t="n">
        <f aca="false">5.348*0.12+4.231*0.221+2.549*1</f>
        <v>4.125811</v>
      </c>
      <c r="C123" s="14" t="s">
        <v>16</v>
      </c>
      <c r="D123" s="15"/>
      <c r="E123" s="15"/>
      <c r="F123" s="16" t="n">
        <f aca="false">B123*D123</f>
        <v>0</v>
      </c>
      <c r="G123" s="16" t="n">
        <f aca="false">B123*E123</f>
        <v>0</v>
      </c>
      <c r="H123" s="16" t="n">
        <f aca="false">F123+G123</f>
        <v>0</v>
      </c>
    </row>
    <row r="124" customFormat="false" ht="12.75" hidden="false" customHeight="false" outlineLevel="0" collapsed="false">
      <c r="A124" s="18" t="s">
        <v>122</v>
      </c>
      <c r="B124" s="15"/>
      <c r="C124" s="14"/>
      <c r="D124" s="15"/>
      <c r="E124" s="15"/>
      <c r="F124" s="16" t="n">
        <f aca="false">B124*D124</f>
        <v>0</v>
      </c>
      <c r="G124" s="16" t="n">
        <f aca="false">B124*E124</f>
        <v>0</v>
      </c>
      <c r="H124" s="16" t="n">
        <f aca="false">F124+G124</f>
        <v>0</v>
      </c>
    </row>
    <row r="125" customFormat="false" ht="12.75" hidden="false" customHeight="false" outlineLevel="0" collapsed="false">
      <c r="A125" s="0" t="s">
        <v>123</v>
      </c>
      <c r="B125" s="15" t="n">
        <v>2</v>
      </c>
      <c r="C125" s="14" t="s">
        <v>32</v>
      </c>
      <c r="D125" s="15"/>
      <c r="E125" s="15"/>
      <c r="F125" s="16" t="n">
        <f aca="false">B125*D125</f>
        <v>0</v>
      </c>
      <c r="G125" s="16" t="n">
        <f aca="false">B125*E125</f>
        <v>0</v>
      </c>
      <c r="H125" s="16" t="n">
        <f aca="false">F125+G125</f>
        <v>0</v>
      </c>
    </row>
    <row r="126" customFormat="false" ht="12.75" hidden="false" customHeight="false" outlineLevel="0" collapsed="false">
      <c r="B126" s="15"/>
      <c r="C126" s="14"/>
      <c r="D126" s="15"/>
      <c r="E126" s="15"/>
      <c r="F126" s="16" t="n">
        <f aca="false">B126*D126</f>
        <v>0</v>
      </c>
      <c r="G126" s="16" t="n">
        <f aca="false">B126*E126</f>
        <v>0</v>
      </c>
      <c r="H126" s="16" t="n">
        <f aca="false">F126+G126</f>
        <v>0</v>
      </c>
    </row>
    <row r="127" customFormat="false" ht="12.75" hidden="false" customHeight="false" outlineLevel="0" collapsed="false">
      <c r="A127" s="0" t="s">
        <v>124</v>
      </c>
      <c r="B127" s="15" t="n">
        <v>0.728</v>
      </c>
      <c r="C127" s="14" t="s">
        <v>16</v>
      </c>
      <c r="D127" s="15"/>
      <c r="E127" s="15"/>
      <c r="F127" s="16" t="n">
        <f aca="false">B127*D127</f>
        <v>0</v>
      </c>
      <c r="G127" s="16" t="n">
        <f aca="false">B127*E127</f>
        <v>0</v>
      </c>
      <c r="H127" s="16" t="n">
        <f aca="false">F127+G127</f>
        <v>0</v>
      </c>
    </row>
    <row r="128" customFormat="false" ht="12.75" hidden="false" customHeight="false" outlineLevel="0" collapsed="false">
      <c r="A128" s="0" t="s">
        <v>125</v>
      </c>
      <c r="B128" s="15" t="n">
        <v>1.038</v>
      </c>
      <c r="C128" s="14" t="s">
        <v>16</v>
      </c>
      <c r="D128" s="15"/>
      <c r="E128" s="15"/>
      <c r="F128" s="16" t="n">
        <f aca="false">B128*D128</f>
        <v>0</v>
      </c>
      <c r="G128" s="16" t="n">
        <f aca="false">B128*E128</f>
        <v>0</v>
      </c>
      <c r="H128" s="16" t="n">
        <f aca="false">F128+G128</f>
        <v>0</v>
      </c>
    </row>
    <row r="129" customFormat="false" ht="12.75" hidden="false" customHeight="false" outlineLevel="0" collapsed="false">
      <c r="A129" s="0" t="s">
        <v>126</v>
      </c>
      <c r="B129" s="15" t="n">
        <v>1.028</v>
      </c>
      <c r="C129" s="14" t="s">
        <v>16</v>
      </c>
      <c r="D129" s="15"/>
      <c r="E129" s="15"/>
      <c r="F129" s="16" t="n">
        <f aca="false">B129*D129</f>
        <v>0</v>
      </c>
      <c r="G129" s="16" t="n">
        <f aca="false">B129*E129</f>
        <v>0</v>
      </c>
      <c r="H129" s="16" t="n">
        <f aca="false">F129+G129</f>
        <v>0</v>
      </c>
    </row>
    <row r="130" customFormat="false" ht="12.75" hidden="false" customHeight="false" outlineLevel="0" collapsed="false">
      <c r="A130" s="0" t="s">
        <v>127</v>
      </c>
      <c r="B130" s="15" t="n">
        <v>1.053</v>
      </c>
      <c r="C130" s="14" t="s">
        <v>16</v>
      </c>
      <c r="D130" s="15"/>
      <c r="E130" s="15"/>
      <c r="F130" s="16" t="n">
        <f aca="false">B130*D130</f>
        <v>0</v>
      </c>
      <c r="G130" s="16" t="n">
        <f aca="false">B130*E130</f>
        <v>0</v>
      </c>
      <c r="H130" s="16" t="n">
        <f aca="false">F130+G130</f>
        <v>0</v>
      </c>
    </row>
    <row r="131" customFormat="false" ht="12.75" hidden="false" customHeight="false" outlineLevel="0" collapsed="false">
      <c r="A131" s="0" t="s">
        <v>128</v>
      </c>
      <c r="B131" s="15" t="n">
        <f aca="false">0.947*1.06</f>
        <v>1.00382</v>
      </c>
      <c r="C131" s="14" t="s">
        <v>16</v>
      </c>
      <c r="D131" s="15"/>
      <c r="E131" s="15"/>
      <c r="F131" s="16" t="n">
        <f aca="false">B131*D131</f>
        <v>0</v>
      </c>
      <c r="G131" s="16" t="n">
        <f aca="false">B131*E131</f>
        <v>0</v>
      </c>
      <c r="H131" s="16" t="n">
        <f aca="false">F131+G131</f>
        <v>0</v>
      </c>
    </row>
    <row r="132" customFormat="false" ht="12.75" hidden="false" customHeight="false" outlineLevel="0" collapsed="false">
      <c r="A132" s="0" t="s">
        <v>129</v>
      </c>
      <c r="B132" s="15" t="n">
        <v>615.011</v>
      </c>
      <c r="C132" s="14" t="s">
        <v>29</v>
      </c>
      <c r="D132" s="15"/>
      <c r="E132" s="15"/>
      <c r="F132" s="16" t="n">
        <f aca="false">B132*D132</f>
        <v>0</v>
      </c>
      <c r="G132" s="16" t="n">
        <f aca="false">B132*E132</f>
        <v>0</v>
      </c>
      <c r="H132" s="16" t="n">
        <f aca="false">F132+G132</f>
        <v>0</v>
      </c>
    </row>
    <row r="133" customFormat="false" ht="12.75" hidden="false" customHeight="false" outlineLevel="0" collapsed="false">
      <c r="A133" s="18" t="s">
        <v>130</v>
      </c>
      <c r="B133" s="15"/>
      <c r="C133" s="14"/>
      <c r="D133" s="15"/>
      <c r="E133" s="15"/>
      <c r="F133" s="16" t="n">
        <f aca="false">B133*D133</f>
        <v>0</v>
      </c>
      <c r="G133" s="16" t="n">
        <f aca="false">B133*E133</f>
        <v>0</v>
      </c>
      <c r="H133" s="16" t="n">
        <f aca="false">F133+G133</f>
        <v>0</v>
      </c>
    </row>
    <row r="134" customFormat="false" ht="12.75" hidden="false" customHeight="false" outlineLevel="0" collapsed="false">
      <c r="A134" s="0" t="s">
        <v>131</v>
      </c>
      <c r="B134" s="15" t="n">
        <f aca="false">0.947</f>
        <v>0.947</v>
      </c>
      <c r="C134" s="14" t="s">
        <v>14</v>
      </c>
      <c r="D134" s="15"/>
      <c r="E134" s="15"/>
      <c r="F134" s="16" t="n">
        <f aca="false">B134*D134</f>
        <v>0</v>
      </c>
      <c r="G134" s="16" t="n">
        <f aca="false">B134*E134</f>
        <v>0</v>
      </c>
      <c r="H134" s="16" t="n">
        <f aca="false">F134+G134</f>
        <v>0</v>
      </c>
    </row>
    <row r="135" customFormat="false" ht="12.75" hidden="false" customHeight="false" outlineLevel="0" collapsed="false">
      <c r="B135" s="15"/>
      <c r="C135" s="14"/>
      <c r="D135" s="15"/>
      <c r="E135" s="15"/>
      <c r="F135" s="16" t="n">
        <f aca="false">B135*D135</f>
        <v>0</v>
      </c>
      <c r="G135" s="16" t="n">
        <f aca="false">B135*E135</f>
        <v>0</v>
      </c>
      <c r="H135" s="16" t="n">
        <f aca="false">F135+G135</f>
        <v>0</v>
      </c>
    </row>
    <row r="136" customFormat="false" ht="12.75" hidden="false" customHeight="false" outlineLevel="0" collapsed="false">
      <c r="A136" s="0" t="s">
        <v>132</v>
      </c>
      <c r="B136" s="15" t="n">
        <f aca="false">SUM(B138:B139)</f>
        <v>171.02013</v>
      </c>
      <c r="C136" s="14" t="s">
        <v>14</v>
      </c>
      <c r="D136" s="15"/>
      <c r="E136" s="15"/>
      <c r="F136" s="16" t="n">
        <f aca="false">B136*D136</f>
        <v>0</v>
      </c>
      <c r="G136" s="16" t="n">
        <f aca="false">B136*E136</f>
        <v>0</v>
      </c>
      <c r="H136" s="16" t="n">
        <f aca="false">F136+G136</f>
        <v>0</v>
      </c>
    </row>
    <row r="137" customFormat="false" ht="12.75" hidden="false" customHeight="false" outlineLevel="0" collapsed="false">
      <c r="A137" s="18" t="s">
        <v>133</v>
      </c>
      <c r="B137" s="15"/>
      <c r="C137" s="14"/>
      <c r="D137" s="15"/>
      <c r="E137" s="15"/>
      <c r="F137" s="16" t="n">
        <f aca="false">B137*D137</f>
        <v>0</v>
      </c>
      <c r="G137" s="16" t="n">
        <f aca="false">B137*E137</f>
        <v>0</v>
      </c>
      <c r="H137" s="16" t="n">
        <f aca="false">F137+G137</f>
        <v>0</v>
      </c>
    </row>
    <row r="138" s="19" customFormat="true" ht="12.75" hidden="false" customHeight="false" outlineLevel="0" collapsed="false">
      <c r="A138" s="19" t="s">
        <v>134</v>
      </c>
      <c r="B138" s="20" t="n">
        <v>81.52071</v>
      </c>
      <c r="C138" s="21" t="s">
        <v>14</v>
      </c>
      <c r="D138" s="20"/>
      <c r="E138" s="20"/>
      <c r="F138" s="16" t="n">
        <f aca="false">B138*D138</f>
        <v>0</v>
      </c>
      <c r="G138" s="16" t="n">
        <f aca="false">B138*E138</f>
        <v>0</v>
      </c>
      <c r="H138" s="16" t="n">
        <f aca="false">F138+G138</f>
        <v>0</v>
      </c>
    </row>
    <row r="139" s="19" customFormat="true" ht="12.75" hidden="false" customHeight="false" outlineLevel="0" collapsed="false">
      <c r="A139" s="19" t="s">
        <v>135</v>
      </c>
      <c r="B139" s="20" t="n">
        <v>89.49942</v>
      </c>
      <c r="C139" s="21" t="s">
        <v>14</v>
      </c>
      <c r="D139" s="20"/>
      <c r="E139" s="20"/>
      <c r="F139" s="16" t="n">
        <f aca="false">B139*D139</f>
        <v>0</v>
      </c>
      <c r="G139" s="16" t="n">
        <f aca="false">B139*E139</f>
        <v>0</v>
      </c>
      <c r="H139" s="16" t="n">
        <f aca="false">F139+G139</f>
        <v>0</v>
      </c>
    </row>
    <row r="140" customFormat="false" ht="12.75" hidden="false" customHeight="false" outlineLevel="0" collapsed="false">
      <c r="A140" s="18"/>
      <c r="B140" s="15"/>
      <c r="C140" s="14"/>
      <c r="D140" s="15"/>
      <c r="E140" s="15"/>
      <c r="F140" s="16" t="n">
        <f aca="false">B140*D140</f>
        <v>0</v>
      </c>
      <c r="G140" s="16" t="n">
        <f aca="false">B140*E140</f>
        <v>0</v>
      </c>
      <c r="H140" s="16" t="n">
        <f aca="false">F140+G140</f>
        <v>0</v>
      </c>
    </row>
    <row r="141" customFormat="false" ht="12.75" hidden="false" customHeight="false" outlineLevel="0" collapsed="false">
      <c r="A141" s="0" t="s">
        <v>136</v>
      </c>
      <c r="B141" s="15" t="n">
        <f aca="false">SUM(B143:B145)</f>
        <v>78.888765</v>
      </c>
      <c r="C141" s="14" t="s">
        <v>14</v>
      </c>
      <c r="D141" s="15"/>
      <c r="E141" s="15"/>
      <c r="F141" s="16" t="n">
        <f aca="false">B141*D141</f>
        <v>0</v>
      </c>
      <c r="G141" s="16" t="n">
        <f aca="false">B141*E141</f>
        <v>0</v>
      </c>
      <c r="H141" s="16" t="n">
        <f aca="false">F141+G141</f>
        <v>0</v>
      </c>
    </row>
    <row r="142" customFormat="false" ht="12.75" hidden="false" customHeight="false" outlineLevel="0" collapsed="false">
      <c r="A142" s="18" t="s">
        <v>133</v>
      </c>
      <c r="B142" s="15"/>
      <c r="C142" s="14"/>
      <c r="D142" s="15"/>
      <c r="E142" s="15"/>
      <c r="F142" s="16" t="n">
        <f aca="false">B142*D142</f>
        <v>0</v>
      </c>
      <c r="G142" s="16" t="n">
        <f aca="false">B142*E142</f>
        <v>0</v>
      </c>
      <c r="H142" s="16" t="n">
        <f aca="false">F142+G142</f>
        <v>0</v>
      </c>
    </row>
    <row r="143" s="19" customFormat="true" ht="12.75" hidden="false" customHeight="false" outlineLevel="0" collapsed="false">
      <c r="A143" s="19" t="s">
        <v>137</v>
      </c>
      <c r="B143" s="20" t="n">
        <v>14.99274</v>
      </c>
      <c r="C143" s="21" t="s">
        <v>14</v>
      </c>
      <c r="D143" s="20"/>
      <c r="E143" s="20"/>
      <c r="F143" s="16" t="n">
        <f aca="false">B143*D143</f>
        <v>0</v>
      </c>
      <c r="G143" s="16" t="n">
        <f aca="false">B143*E143</f>
        <v>0</v>
      </c>
      <c r="H143" s="16" t="n">
        <f aca="false">F143+G143</f>
        <v>0</v>
      </c>
    </row>
    <row r="144" s="19" customFormat="true" ht="12.75" hidden="false" customHeight="false" outlineLevel="0" collapsed="false">
      <c r="A144" s="19" t="s">
        <v>138</v>
      </c>
      <c r="B144" s="20" t="n">
        <v>26.9425</v>
      </c>
      <c r="C144" s="21" t="s">
        <v>14</v>
      </c>
      <c r="D144" s="20"/>
      <c r="E144" s="20"/>
      <c r="F144" s="16" t="n">
        <f aca="false">B144*D144</f>
        <v>0</v>
      </c>
      <c r="G144" s="16" t="n">
        <f aca="false">B144*E144</f>
        <v>0</v>
      </c>
      <c r="H144" s="16" t="n">
        <f aca="false">F144+G144</f>
        <v>0</v>
      </c>
    </row>
    <row r="145" s="19" customFormat="true" ht="12.75" hidden="false" customHeight="false" outlineLevel="0" collapsed="false">
      <c r="A145" s="19" t="s">
        <v>139</v>
      </c>
      <c r="B145" s="20" t="n">
        <v>36.953525</v>
      </c>
      <c r="C145" s="21" t="s">
        <v>14</v>
      </c>
      <c r="D145" s="20"/>
      <c r="E145" s="20"/>
      <c r="F145" s="16" t="n">
        <f aca="false">B145*D145</f>
        <v>0</v>
      </c>
      <c r="G145" s="16" t="n">
        <f aca="false">B145*E145</f>
        <v>0</v>
      </c>
      <c r="H145" s="16" t="n">
        <f aca="false">F145+G145</f>
        <v>0</v>
      </c>
    </row>
    <row r="146" customFormat="false" ht="12.75" hidden="false" customHeight="false" outlineLevel="0" collapsed="false">
      <c r="B146" s="15"/>
      <c r="C146" s="14"/>
      <c r="D146" s="15"/>
      <c r="E146" s="15"/>
      <c r="F146" s="16" t="n">
        <f aca="false">B146*D146</f>
        <v>0</v>
      </c>
      <c r="G146" s="16" t="n">
        <f aca="false">B146*E146</f>
        <v>0</v>
      </c>
      <c r="H146" s="16" t="n">
        <f aca="false">F146+G146</f>
        <v>0</v>
      </c>
    </row>
    <row r="147" customFormat="false" ht="12.75" hidden="false" customHeight="false" outlineLevel="0" collapsed="false">
      <c r="A147" s="0" t="s">
        <v>140</v>
      </c>
      <c r="B147" s="15" t="n">
        <v>26.9425</v>
      </c>
      <c r="C147" s="14" t="s">
        <v>14</v>
      </c>
      <c r="D147" s="15"/>
      <c r="E147" s="15"/>
      <c r="F147" s="16" t="n">
        <f aca="false">B147*D147</f>
        <v>0</v>
      </c>
      <c r="G147" s="16" t="n">
        <f aca="false">B147*E147</f>
        <v>0</v>
      </c>
      <c r="H147" s="16" t="n">
        <f aca="false">F147+G147</f>
        <v>0</v>
      </c>
    </row>
    <row r="148" customFormat="false" ht="12.75" hidden="false" customHeight="false" outlineLevel="0" collapsed="false">
      <c r="A148" s="18" t="s">
        <v>141</v>
      </c>
      <c r="B148" s="15"/>
      <c r="C148" s="14"/>
      <c r="D148" s="15"/>
      <c r="E148" s="15"/>
      <c r="F148" s="16" t="n">
        <f aca="false">B148*D148</f>
        <v>0</v>
      </c>
      <c r="G148" s="16" t="n">
        <f aca="false">B148*E148</f>
        <v>0</v>
      </c>
      <c r="H148" s="16" t="n">
        <f aca="false">F148+G148</f>
        <v>0</v>
      </c>
    </row>
    <row r="149" customFormat="false" ht="12.75" hidden="false" customHeight="false" outlineLevel="0" collapsed="false">
      <c r="A149" s="18" t="s">
        <v>142</v>
      </c>
      <c r="B149" s="15"/>
      <c r="C149" s="14"/>
      <c r="D149" s="15"/>
      <c r="E149" s="15"/>
      <c r="F149" s="16" t="n">
        <f aca="false">B149*D149</f>
        <v>0</v>
      </c>
      <c r="G149" s="16" t="n">
        <f aca="false">B149*E149</f>
        <v>0</v>
      </c>
      <c r="H149" s="16" t="n">
        <f aca="false">F149+G149</f>
        <v>0</v>
      </c>
    </row>
    <row r="150" customFormat="false" ht="12.75" hidden="false" customHeight="false" outlineLevel="0" collapsed="false">
      <c r="B150" s="15"/>
      <c r="C150" s="14"/>
      <c r="D150" s="15"/>
      <c r="E150" s="15"/>
      <c r="F150" s="16" t="n">
        <f aca="false">B150*D150</f>
        <v>0</v>
      </c>
      <c r="G150" s="16" t="n">
        <f aca="false">B150*E150</f>
        <v>0</v>
      </c>
      <c r="H150" s="16" t="n">
        <f aca="false">F150+G150</f>
        <v>0</v>
      </c>
    </row>
    <row r="151" customFormat="false" ht="12.75" hidden="false" customHeight="false" outlineLevel="0" collapsed="false">
      <c r="A151" s="0" t="s">
        <v>143</v>
      </c>
      <c r="B151" s="15" t="n">
        <f aca="false">SUM(B153:B154)</f>
        <v>59.328995</v>
      </c>
      <c r="C151" s="14" t="s">
        <v>14</v>
      </c>
      <c r="D151" s="15"/>
      <c r="E151" s="15"/>
      <c r="F151" s="16" t="n">
        <f aca="false">B151*D151</f>
        <v>0</v>
      </c>
      <c r="G151" s="16" t="n">
        <f aca="false">B151*E151</f>
        <v>0</v>
      </c>
      <c r="H151" s="16" t="n">
        <f aca="false">F151+G151</f>
        <v>0</v>
      </c>
    </row>
    <row r="152" customFormat="false" ht="12.75" hidden="false" customHeight="false" outlineLevel="0" collapsed="false">
      <c r="A152" s="18" t="s">
        <v>133</v>
      </c>
      <c r="B152" s="15"/>
      <c r="C152" s="14"/>
      <c r="D152" s="15"/>
      <c r="E152" s="15"/>
      <c r="F152" s="16" t="n">
        <f aca="false">B152*D152</f>
        <v>0</v>
      </c>
      <c r="G152" s="16" t="n">
        <f aca="false">B152*E152</f>
        <v>0</v>
      </c>
      <c r="H152" s="16" t="n">
        <f aca="false">F152+G152</f>
        <v>0</v>
      </c>
    </row>
    <row r="153" s="19" customFormat="true" ht="12.75" hidden="false" customHeight="false" outlineLevel="0" collapsed="false">
      <c r="A153" s="19" t="s">
        <v>144</v>
      </c>
      <c r="B153" s="20" t="n">
        <v>10.82125</v>
      </c>
      <c r="C153" s="21" t="s">
        <v>14</v>
      </c>
      <c r="D153" s="20"/>
      <c r="E153" s="20"/>
      <c r="F153" s="16" t="n">
        <f aca="false">B153*D153</f>
        <v>0</v>
      </c>
      <c r="G153" s="16" t="n">
        <f aca="false">B153*E153</f>
        <v>0</v>
      </c>
      <c r="H153" s="16" t="n">
        <f aca="false">F153+G153</f>
        <v>0</v>
      </c>
    </row>
    <row r="154" s="19" customFormat="true" ht="12.75" hidden="false" customHeight="false" outlineLevel="0" collapsed="false">
      <c r="A154" s="19" t="s">
        <v>145</v>
      </c>
      <c r="B154" s="20" t="n">
        <v>48.507745</v>
      </c>
      <c r="C154" s="21" t="s">
        <v>14</v>
      </c>
      <c r="D154" s="20"/>
      <c r="E154" s="20"/>
      <c r="F154" s="16" t="n">
        <f aca="false">B154*D154</f>
        <v>0</v>
      </c>
      <c r="G154" s="16" t="n">
        <f aca="false">B154*E154</f>
        <v>0</v>
      </c>
      <c r="H154" s="16" t="n">
        <f aca="false">F154+G154</f>
        <v>0</v>
      </c>
    </row>
    <row r="155" customFormat="false" ht="12.75" hidden="false" customHeight="false" outlineLevel="0" collapsed="false">
      <c r="B155" s="15"/>
      <c r="C155" s="14"/>
      <c r="D155" s="15"/>
      <c r="E155" s="15"/>
      <c r="F155" s="16" t="n">
        <f aca="false">B155*D155</f>
        <v>0</v>
      </c>
      <c r="G155" s="16" t="n">
        <f aca="false">B155*E155</f>
        <v>0</v>
      </c>
      <c r="H155" s="16" t="n">
        <f aca="false">F155+G155</f>
        <v>0</v>
      </c>
    </row>
    <row r="156" customFormat="false" ht="12.75" hidden="false" customHeight="false" outlineLevel="0" collapsed="false">
      <c r="A156" s="0" t="s">
        <v>146</v>
      </c>
      <c r="B156" s="15" t="n">
        <v>17.55</v>
      </c>
      <c r="C156" s="14" t="s">
        <v>14</v>
      </c>
      <c r="D156" s="15"/>
      <c r="E156" s="15"/>
      <c r="F156" s="16" t="n">
        <f aca="false">B156*D156</f>
        <v>0</v>
      </c>
      <c r="G156" s="16" t="n">
        <f aca="false">B156*E156</f>
        <v>0</v>
      </c>
      <c r="H156" s="16" t="n">
        <f aca="false">F156+G156</f>
        <v>0</v>
      </c>
    </row>
    <row r="157" customFormat="false" ht="12.75" hidden="false" customHeight="false" outlineLevel="0" collapsed="false">
      <c r="B157" s="15"/>
      <c r="C157" s="14"/>
      <c r="D157" s="15"/>
      <c r="E157" s="15"/>
      <c r="F157" s="16" t="n">
        <f aca="false">B157*D157</f>
        <v>0</v>
      </c>
      <c r="G157" s="16" t="n">
        <f aca="false">B157*E157</f>
        <v>0</v>
      </c>
      <c r="H157" s="16" t="n">
        <f aca="false">F157+G157</f>
        <v>0</v>
      </c>
    </row>
    <row r="158" customFormat="false" ht="12.75" hidden="false" customHeight="false" outlineLevel="0" collapsed="false">
      <c r="A158" s="0" t="s">
        <v>147</v>
      </c>
      <c r="B158" s="15" t="n">
        <f aca="false">SUM(B160:B163)</f>
        <v>153.60015</v>
      </c>
      <c r="C158" s="14" t="s">
        <v>14</v>
      </c>
      <c r="D158" s="15"/>
      <c r="E158" s="15"/>
      <c r="F158" s="16" t="n">
        <f aca="false">B158*D158</f>
        <v>0</v>
      </c>
      <c r="G158" s="16" t="n">
        <f aca="false">B158*E158</f>
        <v>0</v>
      </c>
      <c r="H158" s="16" t="n">
        <f aca="false">F158+G158</f>
        <v>0</v>
      </c>
    </row>
    <row r="159" customFormat="false" ht="12.75" hidden="false" customHeight="false" outlineLevel="0" collapsed="false">
      <c r="A159" s="18" t="s">
        <v>148</v>
      </c>
      <c r="B159" s="15"/>
      <c r="C159" s="14"/>
      <c r="D159" s="15"/>
      <c r="E159" s="15"/>
      <c r="F159" s="16" t="n">
        <f aca="false">B159*D159</f>
        <v>0</v>
      </c>
      <c r="G159" s="16" t="n">
        <f aca="false">B159*E159</f>
        <v>0</v>
      </c>
      <c r="H159" s="16" t="n">
        <f aca="false">F159+G159</f>
        <v>0</v>
      </c>
    </row>
    <row r="160" s="19" customFormat="true" ht="12.75" hidden="false" customHeight="false" outlineLevel="0" collapsed="false">
      <c r="A160" s="19" t="s">
        <v>149</v>
      </c>
      <c r="B160" s="20" t="n">
        <v>26.918</v>
      </c>
      <c r="C160" s="21" t="s">
        <v>14</v>
      </c>
      <c r="D160" s="20"/>
      <c r="E160" s="20"/>
      <c r="F160" s="16" t="n">
        <f aca="false">B160*D160</f>
        <v>0</v>
      </c>
      <c r="G160" s="16" t="n">
        <f aca="false">B160*E160</f>
        <v>0</v>
      </c>
      <c r="H160" s="16" t="n">
        <f aca="false">F160+G160</f>
        <v>0</v>
      </c>
    </row>
    <row r="161" s="19" customFormat="true" ht="12.75" hidden="false" customHeight="false" outlineLevel="0" collapsed="false">
      <c r="A161" s="19" t="s">
        <v>150</v>
      </c>
      <c r="B161" s="20" t="n">
        <v>54.2865</v>
      </c>
      <c r="C161" s="21" t="s">
        <v>14</v>
      </c>
      <c r="D161" s="20"/>
      <c r="E161" s="20"/>
      <c r="F161" s="16" t="n">
        <f aca="false">B161*D161</f>
        <v>0</v>
      </c>
      <c r="G161" s="16" t="n">
        <f aca="false">B161*E161</f>
        <v>0</v>
      </c>
      <c r="H161" s="16" t="n">
        <f aca="false">F161+G161</f>
        <v>0</v>
      </c>
    </row>
    <row r="162" s="19" customFormat="true" ht="12.75" hidden="false" customHeight="false" outlineLevel="0" collapsed="false">
      <c r="A162" s="19" t="s">
        <v>151</v>
      </c>
      <c r="B162" s="20" t="n">
        <v>62.17205</v>
      </c>
      <c r="C162" s="21" t="s">
        <v>14</v>
      </c>
      <c r="D162" s="20"/>
      <c r="E162" s="20"/>
      <c r="F162" s="16" t="n">
        <f aca="false">B162*D162</f>
        <v>0</v>
      </c>
      <c r="G162" s="16" t="n">
        <f aca="false">B162*E162</f>
        <v>0</v>
      </c>
      <c r="H162" s="16" t="n">
        <f aca="false">F162+G162</f>
        <v>0</v>
      </c>
    </row>
    <row r="163" s="19" customFormat="true" ht="12.75" hidden="false" customHeight="false" outlineLevel="0" collapsed="false">
      <c r="A163" s="19" t="s">
        <v>152</v>
      </c>
      <c r="B163" s="20" t="n">
        <v>10.2236</v>
      </c>
      <c r="C163" s="21" t="s">
        <v>14</v>
      </c>
      <c r="D163" s="20"/>
      <c r="E163" s="20"/>
      <c r="F163" s="16" t="n">
        <f aca="false">B163*D163</f>
        <v>0</v>
      </c>
      <c r="G163" s="16" t="n">
        <f aca="false">B163*E163</f>
        <v>0</v>
      </c>
      <c r="H163" s="16" t="n">
        <f aca="false">F163+G163</f>
        <v>0</v>
      </c>
    </row>
    <row r="164" customFormat="false" ht="12.75" hidden="false" customHeight="false" outlineLevel="0" collapsed="false">
      <c r="A164" s="18"/>
      <c r="B164" s="15"/>
      <c r="C164" s="14"/>
      <c r="D164" s="15"/>
      <c r="E164" s="15"/>
      <c r="F164" s="16" t="n">
        <f aca="false">B164*D164</f>
        <v>0</v>
      </c>
      <c r="G164" s="16" t="n">
        <f aca="false">B164*E164</f>
        <v>0</v>
      </c>
      <c r="H164" s="16" t="n">
        <f aca="false">F164+G164</f>
        <v>0</v>
      </c>
    </row>
    <row r="165" customFormat="false" ht="12.75" hidden="false" customHeight="false" outlineLevel="0" collapsed="false">
      <c r="A165" s="0" t="s">
        <v>153</v>
      </c>
      <c r="B165" s="15" t="n">
        <v>8.48525</v>
      </c>
      <c r="C165" s="14" t="s">
        <v>14</v>
      </c>
      <c r="D165" s="15"/>
      <c r="E165" s="15"/>
      <c r="F165" s="16" t="n">
        <f aca="false">B165*D165</f>
        <v>0</v>
      </c>
      <c r="G165" s="16" t="n">
        <f aca="false">B165*E165</f>
        <v>0</v>
      </c>
      <c r="H165" s="16" t="n">
        <f aca="false">F165+G165</f>
        <v>0</v>
      </c>
    </row>
    <row r="166" customFormat="false" ht="12.75" hidden="false" customHeight="false" outlineLevel="0" collapsed="false">
      <c r="A166" s="18" t="s">
        <v>154</v>
      </c>
      <c r="B166" s="15"/>
      <c r="C166" s="14"/>
      <c r="D166" s="15"/>
      <c r="E166" s="15"/>
      <c r="F166" s="16" t="n">
        <f aca="false">B166*D166</f>
        <v>0</v>
      </c>
      <c r="G166" s="16" t="n">
        <f aca="false">B166*E166</f>
        <v>0</v>
      </c>
      <c r="H166" s="16" t="n">
        <f aca="false">F166+G166</f>
        <v>0</v>
      </c>
    </row>
    <row r="167" customFormat="false" ht="12.75" hidden="false" customHeight="false" outlineLevel="0" collapsed="false">
      <c r="B167" s="15"/>
      <c r="C167" s="14"/>
      <c r="D167" s="15"/>
      <c r="E167" s="15"/>
      <c r="F167" s="16" t="n">
        <f aca="false">B167*D167</f>
        <v>0</v>
      </c>
      <c r="G167" s="16" t="n">
        <f aca="false">B167*E167</f>
        <v>0</v>
      </c>
      <c r="H167" s="16" t="n">
        <f aca="false">F167+G167</f>
        <v>0</v>
      </c>
    </row>
    <row r="168" customFormat="false" ht="12.75" hidden="false" customHeight="false" outlineLevel="0" collapsed="false">
      <c r="A168" s="0" t="s">
        <v>155</v>
      </c>
      <c r="B168" s="15" t="n">
        <v>1</v>
      </c>
      <c r="C168" s="14" t="s">
        <v>32</v>
      </c>
      <c r="D168" s="15"/>
      <c r="E168" s="15"/>
      <c r="F168" s="16" t="n">
        <f aca="false">B168*D168</f>
        <v>0</v>
      </c>
      <c r="G168" s="16" t="n">
        <f aca="false">B168*E168</f>
        <v>0</v>
      </c>
      <c r="H168" s="16" t="n">
        <f aca="false">F168+G168</f>
        <v>0</v>
      </c>
    </row>
    <row r="169" customFormat="false" ht="12.75" hidden="false" customHeight="false" outlineLevel="0" collapsed="false">
      <c r="A169" s="18" t="s">
        <v>156</v>
      </c>
      <c r="B169" s="15"/>
      <c r="C169" s="14"/>
      <c r="D169" s="15"/>
      <c r="E169" s="15"/>
      <c r="F169" s="16" t="n">
        <f aca="false">B169*D169</f>
        <v>0</v>
      </c>
      <c r="G169" s="16" t="n">
        <f aca="false">B169*E169</f>
        <v>0</v>
      </c>
      <c r="H169" s="16" t="n">
        <f aca="false">F169+G169</f>
        <v>0</v>
      </c>
    </row>
    <row r="170" customFormat="false" ht="12.75" hidden="false" customHeight="false" outlineLevel="0" collapsed="false">
      <c r="A170" s="18" t="s">
        <v>157</v>
      </c>
      <c r="B170" s="15"/>
      <c r="C170" s="14"/>
      <c r="D170" s="15"/>
      <c r="E170" s="15"/>
      <c r="F170" s="16" t="n">
        <f aca="false">B170*D170</f>
        <v>0</v>
      </c>
      <c r="G170" s="16" t="n">
        <f aca="false">B170*E170</f>
        <v>0</v>
      </c>
      <c r="H170" s="16" t="n">
        <f aca="false">F170+G170</f>
        <v>0</v>
      </c>
    </row>
    <row r="171" customFormat="false" ht="12.75" hidden="false" customHeight="false" outlineLevel="0" collapsed="false">
      <c r="A171" s="18" t="s">
        <v>158</v>
      </c>
      <c r="B171" s="15"/>
      <c r="C171" s="14"/>
      <c r="D171" s="15"/>
      <c r="E171" s="15"/>
      <c r="F171" s="16" t="n">
        <f aca="false">B171*D171</f>
        <v>0</v>
      </c>
      <c r="G171" s="16" t="n">
        <f aca="false">B171*E171</f>
        <v>0</v>
      </c>
      <c r="H171" s="16" t="n">
        <f aca="false">F171+G171</f>
        <v>0</v>
      </c>
    </row>
    <row r="172" customFormat="false" ht="12.75" hidden="false" customHeight="false" outlineLevel="0" collapsed="false">
      <c r="A172" s="0" t="s">
        <v>159</v>
      </c>
      <c r="B172" s="15" t="n">
        <v>1</v>
      </c>
      <c r="C172" s="14" t="s">
        <v>32</v>
      </c>
      <c r="D172" s="15"/>
      <c r="E172" s="15"/>
      <c r="F172" s="16" t="n">
        <f aca="false">B172*D172</f>
        <v>0</v>
      </c>
      <c r="G172" s="16" t="n">
        <f aca="false">B172*E172</f>
        <v>0</v>
      </c>
      <c r="H172" s="16" t="n">
        <f aca="false">F172+G172</f>
        <v>0</v>
      </c>
    </row>
    <row r="173" customFormat="false" ht="12.75" hidden="false" customHeight="false" outlineLevel="0" collapsed="false">
      <c r="A173" s="18" t="s">
        <v>160</v>
      </c>
      <c r="B173" s="15"/>
      <c r="C173" s="14"/>
      <c r="D173" s="15"/>
      <c r="E173" s="15"/>
      <c r="F173" s="16" t="n">
        <f aca="false">B173*D173</f>
        <v>0</v>
      </c>
      <c r="G173" s="16" t="n">
        <f aca="false">B173*E173</f>
        <v>0</v>
      </c>
      <c r="H173" s="16" t="n">
        <f aca="false">F173+G173</f>
        <v>0</v>
      </c>
    </row>
    <row r="174" customFormat="false" ht="12.75" hidden="false" customHeight="false" outlineLevel="0" collapsed="false">
      <c r="A174" s="18" t="s">
        <v>161</v>
      </c>
      <c r="B174" s="15"/>
      <c r="C174" s="14"/>
      <c r="D174" s="15"/>
      <c r="E174" s="15"/>
      <c r="F174" s="16" t="n">
        <f aca="false">B174*D174</f>
        <v>0</v>
      </c>
      <c r="G174" s="16" t="n">
        <f aca="false">B174*E174</f>
        <v>0</v>
      </c>
      <c r="H174" s="16" t="n">
        <f aca="false">F174+G174</f>
        <v>0</v>
      </c>
    </row>
    <row r="175" customFormat="false" ht="12.75" hidden="false" customHeight="false" outlineLevel="0" collapsed="false">
      <c r="A175" s="18" t="s">
        <v>162</v>
      </c>
      <c r="B175" s="15"/>
      <c r="C175" s="14"/>
      <c r="D175" s="15"/>
      <c r="E175" s="15"/>
      <c r="F175" s="16" t="n">
        <f aca="false">B175*D175</f>
        <v>0</v>
      </c>
      <c r="G175" s="16" t="n">
        <f aca="false">B175*E175</f>
        <v>0</v>
      </c>
      <c r="H175" s="16" t="n">
        <f aca="false">F175+G175</f>
        <v>0</v>
      </c>
    </row>
    <row r="176" customFormat="false" ht="12.75" hidden="false" customHeight="false" outlineLevel="0" collapsed="false">
      <c r="B176" s="15"/>
      <c r="C176" s="14"/>
      <c r="D176" s="15"/>
      <c r="E176" s="15"/>
      <c r="F176" s="16" t="n">
        <f aca="false">B176*D176</f>
        <v>0</v>
      </c>
      <c r="G176" s="16" t="n">
        <f aca="false">B176*E176</f>
        <v>0</v>
      </c>
      <c r="H176" s="16" t="n">
        <f aca="false">F176+G176</f>
        <v>0</v>
      </c>
    </row>
    <row r="177" customFormat="false" ht="12.75" hidden="false" customHeight="false" outlineLevel="0" collapsed="false">
      <c r="A177" s="0" t="s">
        <v>163</v>
      </c>
      <c r="B177" s="15" t="n">
        <v>464.6826</v>
      </c>
      <c r="C177" s="14" t="s">
        <v>29</v>
      </c>
      <c r="D177" s="15"/>
      <c r="E177" s="15"/>
      <c r="F177" s="16" t="n">
        <f aca="false">B177*D177</f>
        <v>0</v>
      </c>
      <c r="G177" s="16" t="n">
        <f aca="false">B177*E177</f>
        <v>0</v>
      </c>
      <c r="H177" s="16" t="n">
        <f aca="false">F177+G177</f>
        <v>0</v>
      </c>
    </row>
    <row r="178" customFormat="false" ht="12.75" hidden="false" customHeight="false" outlineLevel="0" collapsed="false">
      <c r="A178" s="18" t="s">
        <v>164</v>
      </c>
      <c r="B178" s="15"/>
      <c r="C178" s="14"/>
      <c r="D178" s="15"/>
      <c r="E178" s="15"/>
      <c r="F178" s="16" t="n">
        <f aca="false">B178*D178</f>
        <v>0</v>
      </c>
      <c r="G178" s="16" t="n">
        <f aca="false">B178*E178</f>
        <v>0</v>
      </c>
      <c r="H178" s="16" t="n">
        <f aca="false">F178+G178</f>
        <v>0</v>
      </c>
    </row>
    <row r="179" customFormat="false" ht="12.75" hidden="false" customHeight="false" outlineLevel="0" collapsed="false">
      <c r="A179" s="18"/>
      <c r="B179" s="15"/>
      <c r="C179" s="14"/>
      <c r="D179" s="15"/>
      <c r="E179" s="15"/>
      <c r="F179" s="16" t="n">
        <f aca="false">B179*D179</f>
        <v>0</v>
      </c>
      <c r="G179" s="16" t="n">
        <f aca="false">B179*E179</f>
        <v>0</v>
      </c>
      <c r="H179" s="16" t="n">
        <f aca="false">F179+G179</f>
        <v>0</v>
      </c>
    </row>
    <row r="180" customFormat="false" ht="12.75" hidden="false" customHeight="false" outlineLevel="0" collapsed="false">
      <c r="A180" s="0" t="s">
        <v>165</v>
      </c>
      <c r="B180" s="15" t="n">
        <f aca="false">B181*0.25</f>
        <v>8.0975</v>
      </c>
      <c r="C180" s="14" t="s">
        <v>14</v>
      </c>
      <c r="D180" s="15"/>
      <c r="E180" s="15"/>
      <c r="F180" s="16" t="n">
        <f aca="false">B180*D180</f>
        <v>0</v>
      </c>
      <c r="G180" s="16" t="n">
        <f aca="false">B180*E180</f>
        <v>0</v>
      </c>
      <c r="H180" s="16" t="n">
        <f aca="false">F180+G180</f>
        <v>0</v>
      </c>
    </row>
    <row r="181" customFormat="false" ht="12.75" hidden="false" customHeight="false" outlineLevel="0" collapsed="false">
      <c r="A181" s="0" t="s">
        <v>166</v>
      </c>
      <c r="B181" s="15" t="n">
        <f aca="false">4.8+4.05+9.545+3.195+2*4+5*0.38+3*0.3</f>
        <v>32.39</v>
      </c>
      <c r="C181" s="14" t="s">
        <v>50</v>
      </c>
      <c r="D181" s="15"/>
      <c r="E181" s="15"/>
      <c r="F181" s="16" t="n">
        <f aca="false">B181*D181</f>
        <v>0</v>
      </c>
      <c r="G181" s="16" t="n">
        <f aca="false">B181*E181</f>
        <v>0</v>
      </c>
      <c r="H181" s="16" t="n">
        <f aca="false">F181+G181</f>
        <v>0</v>
      </c>
    </row>
    <row r="182" customFormat="false" ht="12.75" hidden="false" customHeight="false" outlineLevel="0" collapsed="false">
      <c r="B182" s="15"/>
      <c r="C182" s="14"/>
      <c r="D182" s="15"/>
      <c r="E182" s="15"/>
      <c r="F182" s="16" t="n">
        <f aca="false">B182*D182</f>
        <v>0</v>
      </c>
      <c r="G182" s="16" t="n">
        <f aca="false">B182*E182</f>
        <v>0</v>
      </c>
      <c r="H182" s="16" t="n">
        <f aca="false">F182+G182</f>
        <v>0</v>
      </c>
    </row>
    <row r="183" customFormat="false" ht="12.75" hidden="false" customHeight="false" outlineLevel="0" collapsed="false">
      <c r="A183" s="0" t="s">
        <v>167</v>
      </c>
      <c r="B183" s="15" t="n">
        <f aca="false">17.2359318702243-B194</f>
        <v>15.9698338702243</v>
      </c>
      <c r="C183" s="14" t="s">
        <v>16</v>
      </c>
      <c r="D183" s="15"/>
      <c r="E183" s="15"/>
      <c r="F183" s="16" t="n">
        <f aca="false">B183*D183</f>
        <v>0</v>
      </c>
      <c r="G183" s="16" t="n">
        <f aca="false">B183*E183</f>
        <v>0</v>
      </c>
      <c r="H183" s="16" t="n">
        <f aca="false">F183+G183</f>
        <v>0</v>
      </c>
    </row>
    <row r="184" customFormat="false" ht="12.75" hidden="false" customHeight="false" outlineLevel="0" collapsed="false">
      <c r="A184" s="18" t="s">
        <v>168</v>
      </c>
      <c r="B184" s="15"/>
      <c r="C184" s="14"/>
      <c r="D184" s="15"/>
      <c r="E184" s="15"/>
      <c r="F184" s="16" t="n">
        <f aca="false">B184*D184</f>
        <v>0</v>
      </c>
      <c r="G184" s="16" t="n">
        <f aca="false">B184*E184</f>
        <v>0</v>
      </c>
      <c r="H184" s="16" t="n">
        <f aca="false">F184+G184</f>
        <v>0</v>
      </c>
    </row>
    <row r="185" customFormat="false" ht="12.75" hidden="false" customHeight="false" outlineLevel="0" collapsed="false">
      <c r="A185" s="18" t="s">
        <v>169</v>
      </c>
      <c r="B185" s="15"/>
      <c r="C185" s="14"/>
      <c r="D185" s="15"/>
      <c r="E185" s="15"/>
      <c r="F185" s="16" t="n">
        <f aca="false">B185*D185</f>
        <v>0</v>
      </c>
      <c r="G185" s="16" t="n">
        <f aca="false">B185*E185</f>
        <v>0</v>
      </c>
      <c r="H185" s="16" t="n">
        <f aca="false">F185+G185</f>
        <v>0</v>
      </c>
    </row>
    <row r="186" customFormat="false" ht="12.75" hidden="false" customHeight="false" outlineLevel="0" collapsed="false">
      <c r="B186" s="15"/>
      <c r="C186" s="14"/>
      <c r="D186" s="15"/>
      <c r="E186" s="15"/>
      <c r="F186" s="16" t="n">
        <f aca="false">B186*D186</f>
        <v>0</v>
      </c>
      <c r="G186" s="16" t="n">
        <f aca="false">B186*E186</f>
        <v>0</v>
      </c>
      <c r="H186" s="16" t="n">
        <f aca="false">F186+G186</f>
        <v>0</v>
      </c>
    </row>
    <row r="187" customFormat="false" ht="12.75" hidden="false" customHeight="false" outlineLevel="0" collapsed="false">
      <c r="A187" s="0" t="s">
        <v>170</v>
      </c>
      <c r="B187" s="15" t="n">
        <f aca="false">275.618501325+6.25*11.64</f>
        <v>348.368501325</v>
      </c>
      <c r="C187" s="14" t="s">
        <v>14</v>
      </c>
      <c r="D187" s="15"/>
      <c r="E187" s="15"/>
      <c r="F187" s="16" t="n">
        <f aca="false">B187*D187</f>
        <v>0</v>
      </c>
      <c r="G187" s="16" t="n">
        <f aca="false">B187*E187</f>
        <v>0</v>
      </c>
      <c r="H187" s="16" t="n">
        <f aca="false">F187+G187</f>
        <v>0</v>
      </c>
    </row>
    <row r="188" customFormat="false" ht="12.75" hidden="false" customHeight="false" outlineLevel="0" collapsed="false">
      <c r="A188" s="18" t="s">
        <v>171</v>
      </c>
      <c r="B188" s="15"/>
      <c r="C188" s="14"/>
      <c r="D188" s="15"/>
      <c r="E188" s="15"/>
      <c r="F188" s="16" t="n">
        <f aca="false">B188*D188</f>
        <v>0</v>
      </c>
      <c r="G188" s="16" t="n">
        <f aca="false">B188*E188</f>
        <v>0</v>
      </c>
      <c r="H188" s="16" t="n">
        <f aca="false">F188+G188</f>
        <v>0</v>
      </c>
    </row>
    <row r="189" customFormat="false" ht="12.75" hidden="false" customHeight="false" outlineLevel="0" collapsed="false">
      <c r="A189" s="18"/>
      <c r="B189" s="15"/>
      <c r="C189" s="14"/>
      <c r="D189" s="15"/>
      <c r="E189" s="15"/>
      <c r="F189" s="16" t="n">
        <f aca="false">B189*D189</f>
        <v>0</v>
      </c>
      <c r="G189" s="16" t="n">
        <f aca="false">B189*E189</f>
        <v>0</v>
      </c>
      <c r="H189" s="16" t="n">
        <f aca="false">F189+G189</f>
        <v>0</v>
      </c>
    </row>
    <row r="190" customFormat="false" ht="12.75" hidden="false" customHeight="false" outlineLevel="0" collapsed="false">
      <c r="A190" s="0" t="s">
        <v>172</v>
      </c>
      <c r="B190" s="15" t="n">
        <v>211.04</v>
      </c>
      <c r="C190" s="14" t="s">
        <v>50</v>
      </c>
      <c r="D190" s="15"/>
      <c r="E190" s="15"/>
      <c r="F190" s="16" t="n">
        <f aca="false">B190*D190</f>
        <v>0</v>
      </c>
      <c r="G190" s="16" t="n">
        <f aca="false">B190*E190</f>
        <v>0</v>
      </c>
      <c r="H190" s="16" t="n">
        <f aca="false">F190+G190</f>
        <v>0</v>
      </c>
    </row>
    <row r="191" customFormat="false" ht="12.75" hidden="false" customHeight="false" outlineLevel="0" collapsed="false">
      <c r="A191" s="0" t="s">
        <v>173</v>
      </c>
      <c r="B191" s="15" t="n">
        <v>69.84</v>
      </c>
      <c r="C191" s="14" t="s">
        <v>14</v>
      </c>
      <c r="D191" s="15"/>
      <c r="E191" s="15"/>
      <c r="F191" s="16" t="n">
        <f aca="false">B191*D191</f>
        <v>0</v>
      </c>
      <c r="G191" s="16" t="n">
        <f aca="false">B191*E191</f>
        <v>0</v>
      </c>
      <c r="H191" s="16" t="n">
        <f aca="false">F191+G191</f>
        <v>0</v>
      </c>
    </row>
    <row r="192" customFormat="false" ht="12.75" hidden="false" customHeight="false" outlineLevel="0" collapsed="false">
      <c r="A192" s="18" t="s">
        <v>174</v>
      </c>
      <c r="B192" s="15"/>
      <c r="C192" s="14"/>
      <c r="D192" s="15"/>
      <c r="E192" s="15"/>
      <c r="F192" s="16" t="n">
        <f aca="false">B192*D192</f>
        <v>0</v>
      </c>
      <c r="G192" s="16" t="n">
        <f aca="false">B192*E192</f>
        <v>0</v>
      </c>
      <c r="H192" s="16" t="n">
        <f aca="false">F192+G192</f>
        <v>0</v>
      </c>
    </row>
    <row r="193" customFormat="false" ht="12.75" hidden="false" customHeight="false" outlineLevel="0" collapsed="false">
      <c r="B193" s="15"/>
      <c r="C193" s="14"/>
      <c r="D193" s="15"/>
      <c r="E193" s="15"/>
      <c r="F193" s="16" t="n">
        <f aca="false">B193*D193</f>
        <v>0</v>
      </c>
      <c r="G193" s="16" t="n">
        <f aca="false">B193*E193</f>
        <v>0</v>
      </c>
      <c r="H193" s="16" t="n">
        <f aca="false">F193+G193</f>
        <v>0</v>
      </c>
    </row>
    <row r="194" customFormat="false" ht="12.75" hidden="false" customHeight="false" outlineLevel="0" collapsed="false">
      <c r="A194" s="0" t="s">
        <v>175</v>
      </c>
      <c r="B194" s="15" t="n">
        <v>1.266098</v>
      </c>
      <c r="C194" s="14" t="s">
        <v>16</v>
      </c>
      <c r="D194" s="15"/>
      <c r="E194" s="15"/>
      <c r="F194" s="16" t="n">
        <f aca="false">B194*D194</f>
        <v>0</v>
      </c>
      <c r="G194" s="16" t="n">
        <f aca="false">B194*E194</f>
        <v>0</v>
      </c>
      <c r="H194" s="16" t="n">
        <f aca="false">F194+G194</f>
        <v>0</v>
      </c>
    </row>
    <row r="195" customFormat="false" ht="12.75" hidden="false" customHeight="false" outlineLevel="0" collapsed="false">
      <c r="A195" s="18" t="s">
        <v>176</v>
      </c>
      <c r="B195" s="15"/>
      <c r="C195" s="14"/>
      <c r="D195" s="15"/>
      <c r="E195" s="15"/>
      <c r="F195" s="16" t="n">
        <f aca="false">B195*D195</f>
        <v>0</v>
      </c>
      <c r="G195" s="16" t="n">
        <f aca="false">B195*E195</f>
        <v>0</v>
      </c>
      <c r="H195" s="16" t="n">
        <f aca="false">F195+G195</f>
        <v>0</v>
      </c>
    </row>
    <row r="196" customFormat="false" ht="12.75" hidden="false" customHeight="false" outlineLevel="0" collapsed="false">
      <c r="A196" s="0" t="s">
        <v>177</v>
      </c>
      <c r="B196" s="15" t="n">
        <v>32.004</v>
      </c>
      <c r="C196" s="14" t="s">
        <v>14</v>
      </c>
      <c r="D196" s="15"/>
      <c r="E196" s="15"/>
      <c r="F196" s="16" t="n">
        <f aca="false">B196*D196</f>
        <v>0</v>
      </c>
      <c r="G196" s="16" t="n">
        <f aca="false">B196*E196</f>
        <v>0</v>
      </c>
      <c r="H196" s="16" t="n">
        <f aca="false">F196+G196</f>
        <v>0</v>
      </c>
    </row>
    <row r="197" customFormat="false" ht="12.75" hidden="false" customHeight="false" outlineLevel="0" collapsed="false">
      <c r="A197" s="18" t="s">
        <v>178</v>
      </c>
      <c r="B197" s="15"/>
      <c r="C197" s="14"/>
      <c r="D197" s="15"/>
      <c r="E197" s="15"/>
      <c r="F197" s="16" t="n">
        <f aca="false">B197*D197</f>
        <v>0</v>
      </c>
      <c r="G197" s="16" t="n">
        <f aca="false">B197*E197</f>
        <v>0</v>
      </c>
      <c r="H197" s="16" t="n">
        <f aca="false">F197+G197</f>
        <v>0</v>
      </c>
    </row>
    <row r="198" customFormat="false" ht="12.75" hidden="false" customHeight="false" outlineLevel="0" collapsed="false">
      <c r="A198" s="18" t="s">
        <v>179</v>
      </c>
      <c r="B198" s="15"/>
      <c r="C198" s="14"/>
      <c r="D198" s="15"/>
      <c r="E198" s="15"/>
      <c r="F198" s="16" t="n">
        <f aca="false">B198*D198</f>
        <v>0</v>
      </c>
      <c r="G198" s="16" t="n">
        <f aca="false">B198*E198</f>
        <v>0</v>
      </c>
      <c r="H198" s="16" t="n">
        <f aca="false">F198+G198</f>
        <v>0</v>
      </c>
    </row>
    <row r="199" customFormat="false" ht="12.75" hidden="false" customHeight="false" outlineLevel="0" collapsed="false">
      <c r="B199" s="15"/>
      <c r="C199" s="14"/>
      <c r="D199" s="15"/>
      <c r="E199" s="15"/>
      <c r="F199" s="16" t="n">
        <f aca="false">B199*D199</f>
        <v>0</v>
      </c>
      <c r="G199" s="16" t="n">
        <f aca="false">B199*E199</f>
        <v>0</v>
      </c>
      <c r="H199" s="16" t="n">
        <f aca="false">F199+G199</f>
        <v>0</v>
      </c>
    </row>
    <row r="200" customFormat="false" ht="12.75" hidden="false" customHeight="false" outlineLevel="0" collapsed="false">
      <c r="A200" s="0" t="s">
        <v>180</v>
      </c>
      <c r="B200" s="15" t="n">
        <v>275.618501325</v>
      </c>
      <c r="C200" s="14" t="s">
        <v>14</v>
      </c>
      <c r="D200" s="15"/>
      <c r="E200" s="15"/>
      <c r="F200" s="16" t="n">
        <f aca="false">B200*D200</f>
        <v>0</v>
      </c>
      <c r="G200" s="16" t="n">
        <f aca="false">B200*E200</f>
        <v>0</v>
      </c>
      <c r="H200" s="16" t="n">
        <f aca="false">F200+G200</f>
        <v>0</v>
      </c>
    </row>
    <row r="201" customFormat="false" ht="12.75" hidden="false" customHeight="false" outlineLevel="0" collapsed="false">
      <c r="A201" s="18" t="s">
        <v>181</v>
      </c>
      <c r="B201" s="15"/>
      <c r="C201" s="14"/>
      <c r="D201" s="15"/>
      <c r="E201" s="15"/>
      <c r="F201" s="16" t="n">
        <f aca="false">B201*D201</f>
        <v>0</v>
      </c>
      <c r="G201" s="16" t="n">
        <f aca="false">B201*E201</f>
        <v>0</v>
      </c>
      <c r="H201" s="16" t="n">
        <f aca="false">F201+G201</f>
        <v>0</v>
      </c>
    </row>
    <row r="202" customFormat="false" ht="12.75" hidden="false" customHeight="false" outlineLevel="0" collapsed="false">
      <c r="A202" s="18" t="s">
        <v>182</v>
      </c>
      <c r="B202" s="15"/>
      <c r="C202" s="14"/>
      <c r="D202" s="15"/>
      <c r="E202" s="15"/>
      <c r="F202" s="16" t="n">
        <f aca="false">B202*D202</f>
        <v>0</v>
      </c>
      <c r="G202" s="16" t="n">
        <f aca="false">B202*E202</f>
        <v>0</v>
      </c>
      <c r="H202" s="16" t="n">
        <f aca="false">F202+G202</f>
        <v>0</v>
      </c>
    </row>
    <row r="203" customFormat="false" ht="12.75" hidden="false" customHeight="false" outlineLevel="0" collapsed="false">
      <c r="B203" s="15"/>
      <c r="C203" s="14"/>
      <c r="D203" s="15"/>
      <c r="E203" s="15"/>
      <c r="F203" s="16" t="n">
        <f aca="false">B203*D203</f>
        <v>0</v>
      </c>
      <c r="G203" s="16" t="n">
        <f aca="false">B203*E203</f>
        <v>0</v>
      </c>
      <c r="H203" s="16" t="n">
        <f aca="false">F203+G203</f>
        <v>0</v>
      </c>
    </row>
    <row r="204" customFormat="false" ht="12.75" hidden="false" customHeight="false" outlineLevel="0" collapsed="false">
      <c r="A204" s="0" t="s">
        <v>183</v>
      </c>
      <c r="B204" s="15" t="n">
        <v>27.28468</v>
      </c>
      <c r="C204" s="14" t="s">
        <v>14</v>
      </c>
      <c r="D204" s="15"/>
      <c r="E204" s="15"/>
      <c r="F204" s="16" t="n">
        <f aca="false">B204*D204</f>
        <v>0</v>
      </c>
      <c r="G204" s="16" t="n">
        <f aca="false">B204*E204</f>
        <v>0</v>
      </c>
      <c r="H204" s="16" t="n">
        <f aca="false">F204+G204</f>
        <v>0</v>
      </c>
    </row>
    <row r="205" customFormat="false" ht="12.75" hidden="false" customHeight="false" outlineLevel="0" collapsed="false">
      <c r="A205" s="18" t="s">
        <v>184</v>
      </c>
      <c r="B205" s="15"/>
      <c r="C205" s="14"/>
      <c r="D205" s="15"/>
      <c r="E205" s="15"/>
      <c r="F205" s="16" t="n">
        <f aca="false">B205*D205</f>
        <v>0</v>
      </c>
      <c r="G205" s="16" t="n">
        <f aca="false">B205*E205</f>
        <v>0</v>
      </c>
      <c r="H205" s="16" t="n">
        <f aca="false">F205+G205</f>
        <v>0</v>
      </c>
    </row>
    <row r="206" customFormat="false" ht="12.75" hidden="false" customHeight="false" outlineLevel="0" collapsed="false">
      <c r="B206" s="15"/>
      <c r="C206" s="14"/>
      <c r="D206" s="15"/>
      <c r="E206" s="15"/>
      <c r="F206" s="16" t="n">
        <f aca="false">B206*D206</f>
        <v>0</v>
      </c>
      <c r="G206" s="16" t="n">
        <f aca="false">B206*E206</f>
        <v>0</v>
      </c>
      <c r="H206" s="16" t="n">
        <f aca="false">F206+G206</f>
        <v>0</v>
      </c>
    </row>
    <row r="207" customFormat="false" ht="12.75" hidden="false" customHeight="false" outlineLevel="0" collapsed="false">
      <c r="A207" s="0" t="s">
        <v>185</v>
      </c>
      <c r="B207" s="15" t="n">
        <f aca="false">SUM(B209:B215)</f>
        <v>97.790988</v>
      </c>
      <c r="C207" s="14" t="s">
        <v>14</v>
      </c>
      <c r="D207" s="15"/>
      <c r="E207" s="15"/>
      <c r="F207" s="16" t="n">
        <f aca="false">B207*D207</f>
        <v>0</v>
      </c>
      <c r="G207" s="16" t="n">
        <f aca="false">B207*E207</f>
        <v>0</v>
      </c>
      <c r="H207" s="16" t="n">
        <f aca="false">F207+G207</f>
        <v>0</v>
      </c>
    </row>
    <row r="208" customFormat="false" ht="12.75" hidden="false" customHeight="false" outlineLevel="0" collapsed="false">
      <c r="A208" s="18" t="s">
        <v>186</v>
      </c>
      <c r="B208" s="15"/>
      <c r="C208" s="14"/>
      <c r="D208" s="15"/>
      <c r="E208" s="15"/>
      <c r="F208" s="16" t="n">
        <f aca="false">B208*D208</f>
        <v>0</v>
      </c>
      <c r="G208" s="16" t="n">
        <f aca="false">B208*E208</f>
        <v>0</v>
      </c>
      <c r="H208" s="16" t="n">
        <f aca="false">F208+G208</f>
        <v>0</v>
      </c>
    </row>
    <row r="209" s="19" customFormat="true" ht="12.75" hidden="false" customHeight="false" outlineLevel="0" collapsed="false">
      <c r="A209" s="19" t="s">
        <v>187</v>
      </c>
      <c r="B209" s="20" t="n">
        <f aca="false">1.15*0.5*(4.502+3.627+4.483+3.607)+1.15*(4.834+2.084)+2*(0.2+1)*5+2*0.515*1.165</f>
        <v>30.481575</v>
      </c>
      <c r="C209" s="21" t="s">
        <v>14</v>
      </c>
      <c r="D209" s="20"/>
      <c r="E209" s="20"/>
      <c r="F209" s="16" t="n">
        <f aca="false">B209*D209</f>
        <v>0</v>
      </c>
      <c r="G209" s="16" t="n">
        <f aca="false">B209*E209</f>
        <v>0</v>
      </c>
      <c r="H209" s="16" t="n">
        <f aca="false">F209+G209</f>
        <v>0</v>
      </c>
    </row>
    <row r="210" s="19" customFormat="true" ht="12" hidden="false" customHeight="true" outlineLevel="0" collapsed="false">
      <c r="A210" s="19" t="s">
        <v>188</v>
      </c>
      <c r="B210" s="20" t="n">
        <f aca="false">1*6.719*2+1*4.224*2</f>
        <v>21.886</v>
      </c>
      <c r="C210" s="21" t="s">
        <v>14</v>
      </c>
      <c r="D210" s="20"/>
      <c r="E210" s="20"/>
      <c r="F210" s="16" t="n">
        <f aca="false">B210*D210</f>
        <v>0</v>
      </c>
      <c r="G210" s="16" t="n">
        <f aca="false">B210*E210</f>
        <v>0</v>
      </c>
      <c r="H210" s="16" t="n">
        <f aca="false">F210+G210</f>
        <v>0</v>
      </c>
    </row>
    <row r="211" s="19" customFormat="true" ht="12" hidden="false" customHeight="true" outlineLevel="0" collapsed="false">
      <c r="A211" s="19" t="s">
        <v>189</v>
      </c>
      <c r="B211" s="20" t="n">
        <f aca="false">1.45*6.075*2</f>
        <v>17.6175</v>
      </c>
      <c r="C211" s="21" t="s">
        <v>14</v>
      </c>
      <c r="D211" s="20"/>
      <c r="E211" s="20"/>
      <c r="F211" s="16" t="n">
        <f aca="false">B211*D211</f>
        <v>0</v>
      </c>
      <c r="G211" s="16" t="n">
        <f aca="false">B211*E211</f>
        <v>0</v>
      </c>
      <c r="H211" s="16" t="n">
        <f aca="false">F211+G211</f>
        <v>0</v>
      </c>
    </row>
    <row r="212" s="19" customFormat="true" ht="12" hidden="false" customHeight="true" outlineLevel="0" collapsed="false">
      <c r="A212" s="19" t="s">
        <v>190</v>
      </c>
      <c r="B212" s="20" t="n">
        <f aca="false">0.9*0.5*(4.868+3.91)*2</f>
        <v>7.9002</v>
      </c>
      <c r="C212" s="21" t="s">
        <v>14</v>
      </c>
      <c r="D212" s="20"/>
      <c r="E212" s="20"/>
      <c r="F212" s="16" t="n">
        <f aca="false">B212*D212</f>
        <v>0</v>
      </c>
      <c r="G212" s="16" t="n">
        <f aca="false">B212*E212</f>
        <v>0</v>
      </c>
      <c r="H212" s="16" t="n">
        <f aca="false">F212+G212</f>
        <v>0</v>
      </c>
    </row>
    <row r="213" s="19" customFormat="true" ht="12" hidden="false" customHeight="true" outlineLevel="0" collapsed="false">
      <c r="A213" s="19" t="s">
        <v>191</v>
      </c>
      <c r="B213" s="20" t="n">
        <f aca="false">0.3*0.805*2</f>
        <v>0.483</v>
      </c>
      <c r="C213" s="21" t="s">
        <v>14</v>
      </c>
      <c r="D213" s="20"/>
      <c r="E213" s="20"/>
      <c r="F213" s="16" t="n">
        <f aca="false">B213*D213</f>
        <v>0</v>
      </c>
      <c r="G213" s="16" t="n">
        <f aca="false">B213*E213</f>
        <v>0</v>
      </c>
      <c r="H213" s="16" t="n">
        <f aca="false">F213+G213</f>
        <v>0</v>
      </c>
    </row>
    <row r="214" s="19" customFormat="true" ht="12" hidden="false" customHeight="true" outlineLevel="0" collapsed="false">
      <c r="A214" s="19" t="s">
        <v>192</v>
      </c>
      <c r="B214" s="20" t="n">
        <f aca="false">0.251*(3.611+3.63+4.667+1.917+5*2+1.069*2)</f>
        <v>6.516713</v>
      </c>
      <c r="C214" s="21" t="s">
        <v>14</v>
      </c>
      <c r="D214" s="20"/>
      <c r="E214" s="20"/>
      <c r="F214" s="16" t="n">
        <f aca="false">B214*D214</f>
        <v>0</v>
      </c>
      <c r="G214" s="16" t="n">
        <f aca="false">B214*E214</f>
        <v>0</v>
      </c>
      <c r="H214" s="16" t="n">
        <f aca="false">F214+G214</f>
        <v>0</v>
      </c>
    </row>
    <row r="215" s="19" customFormat="true" ht="12" hidden="false" customHeight="true" outlineLevel="0" collapsed="false">
      <c r="A215" s="19" t="s">
        <v>193</v>
      </c>
      <c r="B215" s="20" t="n">
        <f aca="false">1.887*2*2+1.197*2+1.289*2+0.193*2</f>
        <v>12.906</v>
      </c>
      <c r="C215" s="21" t="s">
        <v>14</v>
      </c>
      <c r="D215" s="20"/>
      <c r="E215" s="20"/>
      <c r="F215" s="16" t="n">
        <f aca="false">B215*D215</f>
        <v>0</v>
      </c>
      <c r="G215" s="16" t="n">
        <f aca="false">B215*E215</f>
        <v>0</v>
      </c>
      <c r="H215" s="16" t="n">
        <f aca="false">F215+G215</f>
        <v>0</v>
      </c>
    </row>
    <row r="216" customFormat="false" ht="12" hidden="false" customHeight="true" outlineLevel="0" collapsed="false">
      <c r="B216" s="15"/>
      <c r="C216" s="14"/>
      <c r="D216" s="15"/>
      <c r="E216" s="15"/>
      <c r="F216" s="16" t="n">
        <f aca="false">B216*D216</f>
        <v>0</v>
      </c>
      <c r="G216" s="16" t="n">
        <f aca="false">B216*E216</f>
        <v>0</v>
      </c>
      <c r="H216" s="16" t="n">
        <f aca="false">F216+G216</f>
        <v>0</v>
      </c>
    </row>
    <row r="217" customFormat="false" ht="12" hidden="false" customHeight="true" outlineLevel="0" collapsed="false">
      <c r="A217" s="0" t="s">
        <v>194</v>
      </c>
      <c r="B217" s="15" t="n">
        <f aca="false">0.495*2+1.806-0.81</f>
        <v>1.986</v>
      </c>
      <c r="C217" s="14" t="s">
        <v>14</v>
      </c>
      <c r="D217" s="15"/>
      <c r="E217" s="15"/>
      <c r="F217" s="16" t="n">
        <f aca="false">B217*D217</f>
        <v>0</v>
      </c>
      <c r="G217" s="16" t="n">
        <f aca="false">B217*E217</f>
        <v>0</v>
      </c>
      <c r="H217" s="16" t="n">
        <f aca="false">F217+G217</f>
        <v>0</v>
      </c>
    </row>
    <row r="218" customFormat="false" ht="12" hidden="false" customHeight="true" outlineLevel="0" collapsed="false">
      <c r="A218" s="18" t="s">
        <v>195</v>
      </c>
      <c r="B218" s="15"/>
      <c r="C218" s="14"/>
      <c r="D218" s="15"/>
      <c r="E218" s="15"/>
      <c r="F218" s="16" t="n">
        <f aca="false">B218*D218</f>
        <v>0</v>
      </c>
      <c r="G218" s="16" t="n">
        <f aca="false">B218*E218</f>
        <v>0</v>
      </c>
      <c r="H218" s="16" t="n">
        <f aca="false">F218+G218</f>
        <v>0</v>
      </c>
    </row>
    <row r="219" customFormat="false" ht="12.75" hidden="false" customHeight="false" outlineLevel="0" collapsed="false">
      <c r="B219" s="15"/>
      <c r="C219" s="14"/>
      <c r="D219" s="15"/>
      <c r="E219" s="15"/>
      <c r="F219" s="16" t="n">
        <f aca="false">B219*D219</f>
        <v>0</v>
      </c>
      <c r="G219" s="16" t="n">
        <f aca="false">B219*E219</f>
        <v>0</v>
      </c>
      <c r="H219" s="16" t="n">
        <f aca="false">F219+G219</f>
        <v>0</v>
      </c>
    </row>
    <row r="220" customFormat="false" ht="12.75" hidden="false" customHeight="false" outlineLevel="0" collapsed="false">
      <c r="A220" s="0" t="s">
        <v>196</v>
      </c>
      <c r="B220" s="15" t="n">
        <f aca="false">2*2.145*(11.64-15*0.09)+6.7*(11.64-15*2*0.07)-0.8*1.2-15*0.09*0.2+2*1.425*(3.7-5*0.09)+5.075*(3.7-5*2*0.07)</f>
        <v>131.3196</v>
      </c>
      <c r="C220" s="14" t="s">
        <v>14</v>
      </c>
      <c r="D220" s="15"/>
      <c r="E220" s="15"/>
      <c r="F220" s="16" t="n">
        <f aca="false">B220*D220</f>
        <v>0</v>
      </c>
      <c r="G220" s="16" t="n">
        <f aca="false">B220*E220</f>
        <v>0</v>
      </c>
      <c r="H220" s="16" t="n">
        <f aca="false">F220+G220</f>
        <v>0</v>
      </c>
    </row>
    <row r="221" customFormat="false" ht="12.75" hidden="false" customHeight="false" outlineLevel="0" collapsed="false">
      <c r="A221" s="18" t="s">
        <v>197</v>
      </c>
      <c r="B221" s="15"/>
      <c r="C221" s="14"/>
      <c r="D221" s="15"/>
      <c r="E221" s="15"/>
      <c r="F221" s="16" t="n">
        <f aca="false">B221*D221</f>
        <v>0</v>
      </c>
      <c r="G221" s="16" t="n">
        <f aca="false">B221*E221</f>
        <v>0</v>
      </c>
      <c r="H221" s="16" t="n">
        <f aca="false">F221+G221</f>
        <v>0</v>
      </c>
    </row>
    <row r="222" customFormat="false" ht="12.75" hidden="false" customHeight="false" outlineLevel="0" collapsed="false">
      <c r="A222" s="0" t="s">
        <v>198</v>
      </c>
      <c r="B222" s="15" t="n">
        <f aca="false">(2*1.857+6.56)*11.64+(2*0.99+4.988)*3.7</f>
        <v>145.37096</v>
      </c>
      <c r="C222" s="14" t="s">
        <v>14</v>
      </c>
      <c r="D222" s="15"/>
      <c r="E222" s="15"/>
      <c r="F222" s="16" t="n">
        <f aca="false">B222*D222</f>
        <v>0</v>
      </c>
      <c r="G222" s="16" t="n">
        <f aca="false">B222*E222</f>
        <v>0</v>
      </c>
      <c r="H222" s="16" t="n">
        <f aca="false">F222+G222</f>
        <v>0</v>
      </c>
    </row>
    <row r="223" customFormat="false" ht="12.75" hidden="false" customHeight="false" outlineLevel="0" collapsed="false">
      <c r="A223" s="18" t="s">
        <v>199</v>
      </c>
      <c r="B223" s="15"/>
      <c r="C223" s="14"/>
      <c r="D223" s="15"/>
      <c r="E223" s="15"/>
      <c r="F223" s="16" t="n">
        <f aca="false">B223*D223</f>
        <v>0</v>
      </c>
      <c r="G223" s="16" t="n">
        <f aca="false">B223*E223</f>
        <v>0</v>
      </c>
      <c r="H223" s="16" t="n">
        <f aca="false">F223+G223</f>
        <v>0</v>
      </c>
    </row>
    <row r="224" customFormat="false" ht="12.75" hidden="false" customHeight="false" outlineLevel="0" collapsed="false">
      <c r="A224" s="18"/>
      <c r="B224" s="15"/>
      <c r="C224" s="14"/>
      <c r="D224" s="15"/>
      <c r="E224" s="15"/>
      <c r="F224" s="16" t="n">
        <f aca="false">B224*D224</f>
        <v>0</v>
      </c>
      <c r="G224" s="16" t="n">
        <f aca="false">B224*E224</f>
        <v>0</v>
      </c>
      <c r="H224" s="16" t="n">
        <f aca="false">F224+G224</f>
        <v>0</v>
      </c>
    </row>
    <row r="225" customFormat="false" ht="12.75" hidden="false" customHeight="false" outlineLevel="0" collapsed="false">
      <c r="A225" s="0" t="s">
        <v>200</v>
      </c>
      <c r="B225" s="15" t="n">
        <f aca="false">9.943*11.64+6.727*3.7</f>
        <v>140.62642</v>
      </c>
      <c r="C225" s="14" t="s">
        <v>14</v>
      </c>
      <c r="D225" s="15"/>
      <c r="E225" s="15"/>
      <c r="F225" s="16" t="n">
        <f aca="false">B225*D225</f>
        <v>0</v>
      </c>
      <c r="G225" s="16" t="n">
        <f aca="false">B225*E225</f>
        <v>0</v>
      </c>
      <c r="H225" s="16" t="n">
        <f aca="false">F225+G225</f>
        <v>0</v>
      </c>
    </row>
    <row r="226" customFormat="false" ht="12.75" hidden="false" customHeight="false" outlineLevel="0" collapsed="false">
      <c r="B226" s="15"/>
      <c r="C226" s="14"/>
      <c r="D226" s="15"/>
      <c r="E226" s="15"/>
      <c r="F226" s="16" t="n">
        <f aca="false">B226*D226</f>
        <v>0</v>
      </c>
      <c r="G226" s="16" t="n">
        <f aca="false">B226*E226</f>
        <v>0</v>
      </c>
      <c r="H226" s="16" t="n">
        <f aca="false">F226+G226</f>
        <v>0</v>
      </c>
    </row>
    <row r="227" customFormat="false" ht="12.75" hidden="false" customHeight="false" outlineLevel="0" collapsed="false">
      <c r="A227" s="0" t="s">
        <v>201</v>
      </c>
      <c r="B227" s="15" t="n">
        <f aca="false">SUM(B228:B229)</f>
        <v>134.48</v>
      </c>
      <c r="C227" s="14" t="s">
        <v>14</v>
      </c>
      <c r="D227" s="15"/>
      <c r="E227" s="15"/>
      <c r="F227" s="16" t="n">
        <f aca="false">B227*D227</f>
        <v>0</v>
      </c>
      <c r="G227" s="16" t="n">
        <f aca="false">B227*E227</f>
        <v>0</v>
      </c>
      <c r="H227" s="16" t="n">
        <f aca="false">F227+G227</f>
        <v>0</v>
      </c>
    </row>
    <row r="228" s="19" customFormat="true" ht="12.75" hidden="false" customHeight="false" outlineLevel="0" collapsed="false">
      <c r="A228" s="19" t="s">
        <v>202</v>
      </c>
      <c r="B228" s="20" t="n">
        <f aca="false">15.69+24.42</f>
        <v>40.11</v>
      </c>
      <c r="C228" s="21" t="s">
        <v>14</v>
      </c>
      <c r="D228" s="20"/>
      <c r="E228" s="20"/>
      <c r="F228" s="16" t="n">
        <f aca="false">B228*D228</f>
        <v>0</v>
      </c>
      <c r="G228" s="16" t="n">
        <f aca="false">B228*E228</f>
        <v>0</v>
      </c>
      <c r="H228" s="16" t="n">
        <f aca="false">F228+G228</f>
        <v>0</v>
      </c>
    </row>
    <row r="229" s="19" customFormat="true" ht="12.75" hidden="false" customHeight="false" outlineLevel="0" collapsed="false">
      <c r="A229" s="19" t="s">
        <v>203</v>
      </c>
      <c r="B229" s="20" t="n">
        <v>94.37</v>
      </c>
      <c r="C229" s="21" t="s">
        <v>14</v>
      </c>
      <c r="D229" s="20"/>
      <c r="E229" s="20"/>
      <c r="F229" s="16" t="n">
        <f aca="false">B229*D229</f>
        <v>0</v>
      </c>
      <c r="G229" s="16" t="n">
        <f aca="false">B229*E229</f>
        <v>0</v>
      </c>
      <c r="H229" s="16" t="n">
        <f aca="false">F229+G229</f>
        <v>0</v>
      </c>
    </row>
    <row r="230" customFormat="false" ht="12.75" hidden="false" customHeight="false" outlineLevel="0" collapsed="false">
      <c r="B230" s="15"/>
      <c r="C230" s="14"/>
      <c r="D230" s="15"/>
      <c r="E230" s="15"/>
      <c r="F230" s="16" t="n">
        <f aca="false">B230*D230</f>
        <v>0</v>
      </c>
      <c r="G230" s="16" t="n">
        <f aca="false">B230*E230</f>
        <v>0</v>
      </c>
      <c r="H230" s="16" t="n">
        <f aca="false">F230+G230</f>
        <v>0</v>
      </c>
    </row>
    <row r="231" customFormat="false" ht="12.75" hidden="false" customHeight="false" outlineLevel="0" collapsed="false">
      <c r="A231" s="0" t="s">
        <v>204</v>
      </c>
      <c r="B231" s="15"/>
      <c r="C231" s="14"/>
      <c r="D231" s="15"/>
      <c r="E231" s="15"/>
      <c r="F231" s="16" t="n">
        <f aca="false">B231*D231</f>
        <v>0</v>
      </c>
      <c r="G231" s="16" t="n">
        <f aca="false">B231*E231</f>
        <v>0</v>
      </c>
      <c r="H231" s="16" t="n">
        <f aca="false">F231+G231</f>
        <v>0</v>
      </c>
    </row>
    <row r="232" customFormat="false" ht="12.75" hidden="false" customHeight="false" outlineLevel="0" collapsed="false">
      <c r="A232" s="0" t="s">
        <v>205</v>
      </c>
      <c r="B232" s="15" t="n">
        <v>120.42</v>
      </c>
      <c r="C232" s="14" t="s">
        <v>14</v>
      </c>
      <c r="D232" s="15"/>
      <c r="E232" s="15"/>
      <c r="F232" s="16" t="n">
        <f aca="false">B232*D232</f>
        <v>0</v>
      </c>
      <c r="G232" s="16" t="n">
        <f aca="false">B232*E232</f>
        <v>0</v>
      </c>
      <c r="H232" s="16" t="n">
        <f aca="false">F232+G232</f>
        <v>0</v>
      </c>
    </row>
    <row r="233" customFormat="false" ht="12.75" hidden="false" customHeight="false" outlineLevel="0" collapsed="false">
      <c r="B233" s="15"/>
      <c r="C233" s="14"/>
      <c r="D233" s="15"/>
      <c r="E233" s="15"/>
      <c r="F233" s="16" t="n">
        <f aca="false">B233*D233</f>
        <v>0</v>
      </c>
      <c r="G233" s="16" t="n">
        <f aca="false">B233*E233</f>
        <v>0</v>
      </c>
      <c r="H233" s="16" t="n">
        <f aca="false">F233+G233</f>
        <v>0</v>
      </c>
    </row>
    <row r="234" customFormat="false" ht="12.75" hidden="false" customHeight="false" outlineLevel="0" collapsed="false">
      <c r="A234" s="0" t="s">
        <v>206</v>
      </c>
      <c r="B234" s="15" t="n">
        <f aca="false">SUM(B228:B229,B232)</f>
        <v>254.9</v>
      </c>
      <c r="C234" s="14" t="s">
        <v>14</v>
      </c>
      <c r="D234" s="15"/>
      <c r="E234" s="15"/>
      <c r="F234" s="16" t="n">
        <f aca="false">B234*D234</f>
        <v>0</v>
      </c>
      <c r="G234" s="16" t="n">
        <f aca="false">B234*E234</f>
        <v>0</v>
      </c>
      <c r="H234" s="16" t="n">
        <f aca="false">F234+G234</f>
        <v>0</v>
      </c>
    </row>
    <row r="235" customFormat="false" ht="12.75" hidden="false" customHeight="false" outlineLevel="0" collapsed="false">
      <c r="B235" s="15"/>
      <c r="C235" s="14"/>
      <c r="D235" s="15"/>
      <c r="E235" s="15"/>
      <c r="F235" s="16" t="n">
        <f aca="false">B235*D235</f>
        <v>0</v>
      </c>
      <c r="G235" s="16" t="n">
        <f aca="false">B235*E235</f>
        <v>0</v>
      </c>
      <c r="H235" s="16" t="n">
        <f aca="false">F235+G235</f>
        <v>0</v>
      </c>
    </row>
    <row r="236" customFormat="false" ht="12.75" hidden="false" customHeight="false" outlineLevel="0" collapsed="false">
      <c r="A236" s="0" t="s">
        <v>207</v>
      </c>
      <c r="B236" s="15"/>
      <c r="C236" s="14"/>
      <c r="D236" s="15"/>
      <c r="E236" s="15"/>
      <c r="F236" s="16" t="n">
        <f aca="false">B236*D236</f>
        <v>0</v>
      </c>
      <c r="G236" s="16" t="n">
        <f aca="false">B236*E236</f>
        <v>0</v>
      </c>
      <c r="H236" s="16" t="n">
        <f aca="false">F236+G236</f>
        <v>0</v>
      </c>
    </row>
    <row r="237" customFormat="false" ht="12.75" hidden="false" customHeight="false" outlineLevel="0" collapsed="false">
      <c r="A237" s="18" t="s">
        <v>208</v>
      </c>
      <c r="B237" s="15"/>
      <c r="C237" s="14"/>
      <c r="D237" s="15"/>
      <c r="E237" s="15"/>
      <c r="F237" s="16" t="n">
        <f aca="false">B237*D237</f>
        <v>0</v>
      </c>
      <c r="G237" s="16" t="n">
        <f aca="false">B237*E237</f>
        <v>0</v>
      </c>
      <c r="H237" s="16" t="n">
        <f aca="false">F237+G237</f>
        <v>0</v>
      </c>
    </row>
    <row r="238" customFormat="false" ht="12.75" hidden="false" customHeight="false" outlineLevel="0" collapsed="false">
      <c r="A238" s="0" t="s">
        <v>209</v>
      </c>
      <c r="B238" s="15" t="n">
        <f aca="false">21.87+5.56+18.41</f>
        <v>45.84</v>
      </c>
      <c r="C238" s="14" t="s">
        <v>14</v>
      </c>
      <c r="D238" s="15"/>
      <c r="E238" s="15"/>
      <c r="F238" s="16" t="n">
        <f aca="false">B238*D238</f>
        <v>0</v>
      </c>
      <c r="G238" s="16" t="n">
        <f aca="false">B238*E238</f>
        <v>0</v>
      </c>
      <c r="H238" s="16" t="n">
        <f aca="false">F238+G238</f>
        <v>0</v>
      </c>
    </row>
    <row r="239" customFormat="false" ht="12.75" hidden="false" customHeight="false" outlineLevel="0" collapsed="false">
      <c r="A239" s="0" t="s">
        <v>210</v>
      </c>
      <c r="B239" s="15" t="n">
        <v>15.69</v>
      </c>
      <c r="C239" s="14" t="s">
        <v>14</v>
      </c>
      <c r="D239" s="15"/>
      <c r="E239" s="15"/>
      <c r="F239" s="16" t="n">
        <f aca="false">B239*D239</f>
        <v>0</v>
      </c>
      <c r="G239" s="16" t="n">
        <f aca="false">B239*E239</f>
        <v>0</v>
      </c>
      <c r="H239" s="16" t="n">
        <f aca="false">F239+G239</f>
        <v>0</v>
      </c>
    </row>
    <row r="240" customFormat="false" ht="12.75" hidden="false" customHeight="false" outlineLevel="0" collapsed="false">
      <c r="A240" s="0" t="s">
        <v>211</v>
      </c>
      <c r="B240" s="15" t="n">
        <v>24.42</v>
      </c>
      <c r="C240" s="14" t="s">
        <v>14</v>
      </c>
      <c r="D240" s="15"/>
      <c r="E240" s="15"/>
      <c r="F240" s="16" t="n">
        <f aca="false">B240*D240</f>
        <v>0</v>
      </c>
      <c r="G240" s="16" t="n">
        <f aca="false">B240*E240</f>
        <v>0</v>
      </c>
      <c r="H240" s="16" t="n">
        <f aca="false">F240+G240</f>
        <v>0</v>
      </c>
    </row>
    <row r="241" customFormat="false" ht="12.75" hidden="false" customHeight="false" outlineLevel="0" collapsed="false">
      <c r="A241" s="0" t="s">
        <v>212</v>
      </c>
      <c r="B241" s="15" t="n">
        <f aca="false">12.16+12.73+8.42+4.1+21.16+11.93</f>
        <v>70.5</v>
      </c>
      <c r="C241" s="14" t="s">
        <v>14</v>
      </c>
      <c r="D241" s="15"/>
      <c r="E241" s="15"/>
      <c r="F241" s="16" t="n">
        <f aca="false">B241*D241</f>
        <v>0</v>
      </c>
      <c r="G241" s="16" t="n">
        <f aca="false">B241*E241</f>
        <v>0</v>
      </c>
      <c r="H241" s="16" t="n">
        <f aca="false">F241+G241</f>
        <v>0</v>
      </c>
    </row>
    <row r="242" customFormat="false" ht="12.75" hidden="false" customHeight="false" outlineLevel="0" collapsed="false">
      <c r="A242" s="0" t="s">
        <v>213</v>
      </c>
      <c r="B242" s="15" t="n">
        <f aca="false">11.41+6.57+1.5</f>
        <v>19.48</v>
      </c>
      <c r="C242" s="14" t="s">
        <v>14</v>
      </c>
      <c r="D242" s="15"/>
      <c r="E242" s="15"/>
      <c r="F242" s="16" t="n">
        <f aca="false">B242*D242</f>
        <v>0</v>
      </c>
      <c r="G242" s="16" t="n">
        <f aca="false">B242*E242</f>
        <v>0</v>
      </c>
      <c r="H242" s="16" t="n">
        <f aca="false">F242+G242</f>
        <v>0</v>
      </c>
    </row>
    <row r="243" customFormat="false" ht="12.75" hidden="false" customHeight="false" outlineLevel="0" collapsed="false">
      <c r="A243" s="0" t="s">
        <v>214</v>
      </c>
      <c r="B243" s="15" t="n">
        <v>20.95</v>
      </c>
      <c r="C243" s="14" t="s">
        <v>14</v>
      </c>
      <c r="D243" s="15"/>
      <c r="E243" s="15"/>
      <c r="F243" s="16" t="n">
        <f aca="false">B243*D243</f>
        <v>0</v>
      </c>
      <c r="G243" s="16" t="n">
        <f aca="false">B243*E243</f>
        <v>0</v>
      </c>
      <c r="H243" s="16" t="n">
        <f aca="false">F243+G243</f>
        <v>0</v>
      </c>
    </row>
    <row r="244" customFormat="false" ht="12.75" hidden="false" customHeight="false" outlineLevel="0" collapsed="false">
      <c r="A244" s="0" t="s">
        <v>215</v>
      </c>
      <c r="B244" s="15" t="n">
        <v>3.05</v>
      </c>
      <c r="C244" s="14" t="s">
        <v>14</v>
      </c>
      <c r="D244" s="15"/>
      <c r="E244" s="15"/>
      <c r="F244" s="16" t="n">
        <f aca="false">B244*D244</f>
        <v>0</v>
      </c>
      <c r="G244" s="16" t="n">
        <f aca="false">B244*E244</f>
        <v>0</v>
      </c>
      <c r="H244" s="16" t="n">
        <f aca="false">F244+G244</f>
        <v>0</v>
      </c>
    </row>
    <row r="245" customFormat="false" ht="12.75" hidden="false" customHeight="false" outlineLevel="0" collapsed="false">
      <c r="A245" s="0" t="s">
        <v>216</v>
      </c>
      <c r="B245" s="15" t="n">
        <f aca="false">11.05+14.38+15.43+22.11+13.22+9.54</f>
        <v>85.73</v>
      </c>
      <c r="C245" s="14" t="s">
        <v>14</v>
      </c>
      <c r="D245" s="15"/>
      <c r="E245" s="15"/>
      <c r="F245" s="16" t="n">
        <f aca="false">B245*D245</f>
        <v>0</v>
      </c>
      <c r="G245" s="16" t="n">
        <f aca="false">B245*E245</f>
        <v>0</v>
      </c>
      <c r="H245" s="16" t="n">
        <f aca="false">F245+G245</f>
        <v>0</v>
      </c>
    </row>
    <row r="246" customFormat="false" ht="12.75" hidden="false" customHeight="false" outlineLevel="0" collapsed="false">
      <c r="A246" s="0" t="s">
        <v>217</v>
      </c>
      <c r="B246" s="15" t="n">
        <f aca="false">6.77+1.87</f>
        <v>8.64</v>
      </c>
      <c r="C246" s="14" t="s">
        <v>14</v>
      </c>
      <c r="D246" s="15"/>
      <c r="E246" s="15"/>
      <c r="F246" s="16" t="n">
        <f aca="false">B246*D246</f>
        <v>0</v>
      </c>
      <c r="G246" s="16" t="n">
        <f aca="false">B246*E246</f>
        <v>0</v>
      </c>
      <c r="H246" s="16" t="n">
        <f aca="false">F246+G246</f>
        <v>0</v>
      </c>
    </row>
    <row r="247" customFormat="false" ht="12.75" hidden="false" customHeight="false" outlineLevel="0" collapsed="false">
      <c r="A247" s="0" t="s">
        <v>218</v>
      </c>
      <c r="B247" s="15" t="n">
        <f aca="false">6.49+11.79+4.53</f>
        <v>22.81</v>
      </c>
      <c r="C247" s="14" t="s">
        <v>14</v>
      </c>
      <c r="D247" s="15"/>
      <c r="E247" s="15"/>
      <c r="F247" s="16" t="n">
        <f aca="false">B247*D247</f>
        <v>0</v>
      </c>
      <c r="G247" s="16" t="n">
        <f aca="false">B247*E247</f>
        <v>0</v>
      </c>
      <c r="H247" s="16" t="n">
        <f aca="false">F247+G247</f>
        <v>0</v>
      </c>
    </row>
    <row r="248" customFormat="false" ht="12.75" hidden="false" customHeight="false" outlineLevel="0" collapsed="false">
      <c r="A248" s="18" t="s">
        <v>219</v>
      </c>
      <c r="B248" s="15"/>
      <c r="C248" s="14"/>
      <c r="D248" s="15"/>
      <c r="E248" s="15"/>
      <c r="F248" s="16" t="n">
        <f aca="false">B248*D248</f>
        <v>0</v>
      </c>
      <c r="G248" s="16" t="n">
        <f aca="false">B248*E248</f>
        <v>0</v>
      </c>
      <c r="H248" s="16" t="n">
        <f aca="false">F248+G248</f>
        <v>0</v>
      </c>
    </row>
    <row r="249" customFormat="false" ht="7.5" hidden="false" customHeight="true" outlineLevel="0" collapsed="false">
      <c r="B249" s="15"/>
      <c r="C249" s="14"/>
      <c r="D249" s="15"/>
      <c r="E249" s="15"/>
      <c r="F249" s="16" t="n">
        <f aca="false">B249*D249</f>
        <v>0</v>
      </c>
      <c r="G249" s="16" t="n">
        <f aca="false">B249*E249</f>
        <v>0</v>
      </c>
      <c r="H249" s="16" t="n">
        <f aca="false">F249+G249</f>
        <v>0</v>
      </c>
    </row>
    <row r="250" customFormat="false" ht="12.75" hidden="false" customHeight="false" outlineLevel="0" collapsed="false">
      <c r="A250" s="0" t="s">
        <v>220</v>
      </c>
      <c r="B250" s="15" t="n">
        <f aca="false">0.034*B238+0.064*B239+0.0787*B240+0.062*B241+0.064*B242+0.0605*B243+0.0615*B244+0.0625*B245+0.0645*B246+0.05*B247</f>
        <v>18.613249</v>
      </c>
      <c r="C250" s="14" t="s">
        <v>16</v>
      </c>
      <c r="D250" s="15"/>
      <c r="E250" s="15"/>
      <c r="F250" s="16" t="n">
        <f aca="false">B250*D250</f>
        <v>0</v>
      </c>
      <c r="G250" s="16" t="n">
        <f aca="false">B250*E250</f>
        <v>0</v>
      </c>
      <c r="H250" s="16" t="n">
        <f aca="false">F250+G250</f>
        <v>0</v>
      </c>
    </row>
    <row r="251" customFormat="false" ht="12.75" hidden="false" customHeight="false" outlineLevel="0" collapsed="false">
      <c r="B251" s="15"/>
      <c r="C251" s="14"/>
      <c r="D251" s="15"/>
      <c r="E251" s="15"/>
      <c r="F251" s="16" t="n">
        <f aca="false">B251*D251</f>
        <v>0</v>
      </c>
      <c r="G251" s="16" t="n">
        <f aca="false">B251*E251</f>
        <v>0</v>
      </c>
      <c r="H251" s="16" t="n">
        <f aca="false">F251+G251</f>
        <v>0</v>
      </c>
    </row>
    <row r="252" customFormat="false" ht="12.75" hidden="false" customHeight="false" outlineLevel="0" collapsed="false">
      <c r="A252" s="0" t="s">
        <v>221</v>
      </c>
      <c r="B252" s="15" t="n">
        <f aca="false">SUM(B238:B246)</f>
        <v>294.3</v>
      </c>
      <c r="C252" s="14" t="s">
        <v>14</v>
      </c>
      <c r="D252" s="15"/>
      <c r="E252" s="15"/>
      <c r="F252" s="16" t="n">
        <f aca="false">B252*D252</f>
        <v>0</v>
      </c>
      <c r="G252" s="16" t="n">
        <f aca="false">B252*E252</f>
        <v>0</v>
      </c>
      <c r="H252" s="16" t="n">
        <f aca="false">F252+G252</f>
        <v>0</v>
      </c>
    </row>
    <row r="253" customFormat="false" ht="12.75" hidden="false" customHeight="false" outlineLevel="0" collapsed="false">
      <c r="A253" s="0" t="s">
        <v>222</v>
      </c>
      <c r="B253" s="15" t="n">
        <f aca="false">B252*0.005</f>
        <v>1.4715</v>
      </c>
      <c r="C253" s="14" t="s">
        <v>16</v>
      </c>
      <c r="D253" s="15"/>
      <c r="E253" s="15"/>
      <c r="F253" s="16" t="n">
        <f aca="false">B253*D253</f>
        <v>0</v>
      </c>
      <c r="G253" s="16" t="n">
        <f aca="false">B253*E253</f>
        <v>0</v>
      </c>
      <c r="H253" s="16" t="n">
        <f aca="false">F253+G253</f>
        <v>0</v>
      </c>
    </row>
    <row r="254" customFormat="false" ht="12.75" hidden="false" customHeight="false" outlineLevel="0" collapsed="false">
      <c r="B254" s="15"/>
      <c r="C254" s="14"/>
      <c r="D254" s="15"/>
      <c r="E254" s="15"/>
      <c r="F254" s="16" t="n">
        <f aca="false">B254*D254</f>
        <v>0</v>
      </c>
      <c r="G254" s="16" t="n">
        <f aca="false">B254*E254</f>
        <v>0</v>
      </c>
      <c r="H254" s="16" t="n">
        <f aca="false">F254+G254</f>
        <v>0</v>
      </c>
    </row>
    <row r="255" customFormat="false" ht="12.75" hidden="false" customHeight="false" outlineLevel="0" collapsed="false">
      <c r="A255" s="0" t="s">
        <v>223</v>
      </c>
      <c r="B255" s="15" t="n">
        <f aca="false">24.42+7.58</f>
        <v>32</v>
      </c>
      <c r="C255" s="14" t="s">
        <v>14</v>
      </c>
      <c r="D255" s="15"/>
      <c r="E255" s="15"/>
      <c r="F255" s="16" t="n">
        <f aca="false">B255*D255</f>
        <v>0</v>
      </c>
      <c r="G255" s="16" t="n">
        <f aca="false">B255*E255</f>
        <v>0</v>
      </c>
      <c r="H255" s="16" t="n">
        <f aca="false">F255+G255</f>
        <v>0</v>
      </c>
    </row>
    <row r="256" customFormat="false" ht="12.75" hidden="false" customHeight="false" outlineLevel="0" collapsed="false">
      <c r="B256" s="15"/>
      <c r="C256" s="14"/>
      <c r="D256" s="15"/>
      <c r="E256" s="15"/>
      <c r="F256" s="16" t="n">
        <f aca="false">B256*D256</f>
        <v>0</v>
      </c>
      <c r="G256" s="16" t="n">
        <f aca="false">B256*E256</f>
        <v>0</v>
      </c>
      <c r="H256" s="16" t="n">
        <f aca="false">F256+G256</f>
        <v>0</v>
      </c>
    </row>
    <row r="257" customFormat="false" ht="12.75" hidden="false" customHeight="false" outlineLevel="0" collapsed="false">
      <c r="A257" s="0" t="s">
        <v>224</v>
      </c>
      <c r="B257" s="15" t="n">
        <f aca="false">SUM(B258:B259)</f>
        <v>205.677</v>
      </c>
      <c r="C257" s="14" t="s">
        <v>14</v>
      </c>
      <c r="D257" s="15"/>
      <c r="E257" s="15"/>
      <c r="F257" s="16" t="n">
        <f aca="false">B257*D257</f>
        <v>0</v>
      </c>
      <c r="G257" s="16" t="n">
        <f aca="false">B257*E257</f>
        <v>0</v>
      </c>
      <c r="H257" s="16" t="n">
        <f aca="false">F257+G257</f>
        <v>0</v>
      </c>
    </row>
    <row r="258" s="19" customFormat="true" ht="12.75" hidden="false" customHeight="false" outlineLevel="0" collapsed="false">
      <c r="A258" s="19" t="s">
        <v>225</v>
      </c>
      <c r="B258" s="20" t="n">
        <f aca="false">107.23-1.95+2.258-1.713+1.983-1.52+2.647-2.174+2.506</f>
        <v>109.267</v>
      </c>
      <c r="C258" s="21" t="s">
        <v>14</v>
      </c>
      <c r="D258" s="20"/>
      <c r="E258" s="20"/>
      <c r="F258" s="16" t="n">
        <f aca="false">B258*D258</f>
        <v>0</v>
      </c>
      <c r="G258" s="16" t="n">
        <f aca="false">B258*E258</f>
        <v>0</v>
      </c>
      <c r="H258" s="16" t="n">
        <f aca="false">F258+G258</f>
        <v>0</v>
      </c>
    </row>
    <row r="259" s="19" customFormat="true" ht="12.75" hidden="false" customHeight="false" outlineLevel="0" collapsed="false">
      <c r="A259" s="19" t="s">
        <v>226</v>
      </c>
      <c r="B259" s="20" t="n">
        <f aca="false">120.42-B276</f>
        <v>96.41</v>
      </c>
      <c r="C259" s="21" t="s">
        <v>14</v>
      </c>
      <c r="D259" s="20"/>
      <c r="E259" s="20"/>
      <c r="F259" s="16" t="n">
        <f aca="false">B259*D259</f>
        <v>0</v>
      </c>
      <c r="G259" s="16" t="n">
        <f aca="false">B259*E259</f>
        <v>0</v>
      </c>
      <c r="H259" s="16" t="n">
        <f aca="false">F259+G259</f>
        <v>0</v>
      </c>
    </row>
    <row r="260" customFormat="false" ht="12.75" hidden="false" customHeight="false" outlineLevel="0" collapsed="false">
      <c r="B260" s="15"/>
      <c r="C260" s="14"/>
      <c r="D260" s="15"/>
      <c r="E260" s="15"/>
      <c r="F260" s="16" t="n">
        <f aca="false">B260*D260</f>
        <v>0</v>
      </c>
      <c r="G260" s="16" t="n">
        <f aca="false">B260*E260</f>
        <v>0</v>
      </c>
      <c r="H260" s="16" t="n">
        <f aca="false">F260+G260</f>
        <v>0</v>
      </c>
    </row>
    <row r="261" customFormat="false" ht="12.75" hidden="false" customHeight="false" outlineLevel="0" collapsed="false">
      <c r="A261" s="0" t="s">
        <v>227</v>
      </c>
      <c r="B261" s="15" t="n">
        <f aca="false">SUM(B263:B266)</f>
        <v>792.883242656</v>
      </c>
      <c r="C261" s="14" t="s">
        <v>14</v>
      </c>
      <c r="D261" s="15"/>
      <c r="E261" s="15"/>
      <c r="F261" s="16" t="n">
        <f aca="false">B261*D261</f>
        <v>0</v>
      </c>
      <c r="G261" s="16" t="n">
        <f aca="false">B261*E261</f>
        <v>0</v>
      </c>
      <c r="H261" s="16" t="n">
        <f aca="false">F261+G261</f>
        <v>0</v>
      </c>
    </row>
    <row r="262" customFormat="false" ht="12.75" hidden="false" customHeight="false" outlineLevel="0" collapsed="false">
      <c r="A262" s="18" t="s">
        <v>228</v>
      </c>
      <c r="B262" s="15"/>
      <c r="C262" s="14"/>
      <c r="D262" s="15"/>
      <c r="E262" s="15"/>
      <c r="F262" s="16" t="n">
        <f aca="false">B262*D262</f>
        <v>0</v>
      </c>
      <c r="G262" s="16" t="n">
        <f aca="false">B262*E262</f>
        <v>0</v>
      </c>
      <c r="H262" s="16" t="n">
        <f aca="false">F262+G262</f>
        <v>0</v>
      </c>
    </row>
    <row r="263" s="19" customFormat="true" ht="12.75" hidden="false" customHeight="false" outlineLevel="0" collapsed="false">
      <c r="A263" s="19" t="s">
        <v>225</v>
      </c>
      <c r="B263" s="20" t="n">
        <f aca="false">2.22*(17.24+11.6+11.6+28.64-1+16.34+14.23)+(0.5*(2.22-0.07)+0.07)*13.41+20.6-(1*2.02*2+0.9*2.02*4+0.7*2.02+2.4*2.1)*0.9-(0.75*0.33*2*9*0.75*3+2.2*0.75)*0.8</f>
        <v>229.62905</v>
      </c>
      <c r="C263" s="21" t="s">
        <v>14</v>
      </c>
      <c r="D263" s="20"/>
      <c r="E263" s="20"/>
      <c r="F263" s="16" t="n">
        <f aca="false">B263*D263</f>
        <v>0</v>
      </c>
      <c r="G263" s="16" t="n">
        <f aca="false">B263*E263</f>
        <v>0</v>
      </c>
      <c r="H263" s="16" t="n">
        <f aca="false">F263+G263</f>
        <v>0</v>
      </c>
    </row>
    <row r="264" s="19" customFormat="true" ht="12.75" hidden="false" customHeight="false" outlineLevel="0" collapsed="false">
      <c r="A264" s="19" t="s">
        <v>229</v>
      </c>
      <c r="B264" s="20" t="n">
        <f aca="false">2.55*(53.968+8.65+13.85+16.25+12.18+5)+2.5715*(20.6+7)-(1*2.1+0.9*2.02*3+0.7*2.02*3+0.7*2.02+0.9*2.02)*0.9-(1.77*2.02+2.7*1.4+1.2*1.4+1.1*1.3*3+0.6*0.9+0.9*0.9+0.9*1.3*3+2.2*1.5+0.75*0.75)*0.8</f>
        <v>320.04978</v>
      </c>
      <c r="C264" s="21" t="s">
        <v>14</v>
      </c>
      <c r="D264" s="20"/>
      <c r="E264" s="20"/>
      <c r="F264" s="16" t="n">
        <f aca="false">B264*D264</f>
        <v>0</v>
      </c>
      <c r="G264" s="16" t="n">
        <f aca="false">B264*E264</f>
        <v>0</v>
      </c>
      <c r="H264" s="16" t="n">
        <f aca="false">F264+G264</f>
        <v>0</v>
      </c>
    </row>
    <row r="265" s="19" customFormat="true" ht="12.75" hidden="false" customHeight="false" outlineLevel="0" collapsed="false">
      <c r="A265" s="19" t="s">
        <v>230</v>
      </c>
      <c r="B265" s="20" t="n">
        <f aca="false">2.5795*0.9*(17.11+15.75+19.25+14.65+13.05+15.35+10.48+5.84)-(0.9*2.02*5*0.8*2.02*0.7*2.02)*0.9-(1.2*1.5*4+0.9*2.25*4+0.9*1.5*2+0.9*2.25+0.75*0.75+0.9*0.9)*0.8</f>
        <v>222.994612656</v>
      </c>
      <c r="C265" s="21" t="s">
        <v>14</v>
      </c>
      <c r="D265" s="20"/>
      <c r="E265" s="20"/>
      <c r="F265" s="16" t="n">
        <f aca="false">B265*D265</f>
        <v>0</v>
      </c>
      <c r="G265" s="16" t="n">
        <f aca="false">B265*E265</f>
        <v>0</v>
      </c>
      <c r="H265" s="16" t="n">
        <f aca="false">F265+G265</f>
        <v>0</v>
      </c>
    </row>
    <row r="266" s="19" customFormat="true" ht="12.75" hidden="false" customHeight="false" outlineLevel="0" collapsed="false">
      <c r="A266" s="19" t="s">
        <v>231</v>
      </c>
      <c r="B266" s="20" t="n">
        <f aca="false">7.461*2+4*0.4*1.31+2*(0.4+0.8)*1.13-0.754*2+3.313*0.3*2</f>
        <v>20.2098</v>
      </c>
      <c r="C266" s="21" t="s">
        <v>14</v>
      </c>
      <c r="D266" s="20"/>
      <c r="E266" s="20"/>
      <c r="F266" s="16" t="n">
        <f aca="false">B266*D266</f>
        <v>0</v>
      </c>
      <c r="G266" s="16" t="n">
        <f aca="false">B266*E266</f>
        <v>0</v>
      </c>
      <c r="H266" s="16" t="n">
        <f aca="false">F266+G266</f>
        <v>0</v>
      </c>
    </row>
    <row r="267" customFormat="false" ht="12.75" hidden="false" customHeight="false" outlineLevel="0" collapsed="false">
      <c r="B267" s="15"/>
      <c r="C267" s="14"/>
      <c r="D267" s="15"/>
      <c r="E267" s="15"/>
      <c r="F267" s="16" t="n">
        <f aca="false">B267*D267</f>
        <v>0</v>
      </c>
      <c r="G267" s="16" t="n">
        <f aca="false">B267*E267</f>
        <v>0</v>
      </c>
      <c r="H267" s="16" t="n">
        <f aca="false">F267+G267</f>
        <v>0</v>
      </c>
    </row>
    <row r="268" customFormat="false" ht="12.75" hidden="false" customHeight="false" outlineLevel="0" collapsed="false">
      <c r="A268" s="0" t="s">
        <v>232</v>
      </c>
      <c r="B268" s="15" t="n">
        <f aca="false">(0.55+0.585)*2.75+(0.455+0.55)*2.7825</f>
        <v>5.9176625</v>
      </c>
      <c r="C268" s="14" t="s">
        <v>14</v>
      </c>
      <c r="D268" s="15"/>
      <c r="E268" s="15"/>
      <c r="F268" s="16" t="n">
        <f aca="false">B268*D268</f>
        <v>0</v>
      </c>
      <c r="G268" s="16" t="n">
        <f aca="false">B268*E268</f>
        <v>0</v>
      </c>
      <c r="H268" s="16" t="n">
        <f aca="false">F268+G268</f>
        <v>0</v>
      </c>
    </row>
    <row r="269" customFormat="false" ht="12.75" hidden="false" customHeight="false" outlineLevel="0" collapsed="false">
      <c r="A269" s="18" t="s">
        <v>233</v>
      </c>
      <c r="B269" s="15"/>
      <c r="C269" s="14"/>
      <c r="D269" s="15"/>
      <c r="E269" s="15"/>
      <c r="F269" s="16" t="n">
        <f aca="false">B269*D269</f>
        <v>0</v>
      </c>
      <c r="G269" s="16" t="n">
        <f aca="false">B269*E269</f>
        <v>0</v>
      </c>
      <c r="H269" s="16" t="n">
        <f aca="false">F269+G269</f>
        <v>0</v>
      </c>
    </row>
    <row r="270" customFormat="false" ht="12.75" hidden="false" customHeight="false" outlineLevel="0" collapsed="false">
      <c r="A270" s="18"/>
      <c r="B270" s="15"/>
      <c r="C270" s="14"/>
      <c r="D270" s="15"/>
      <c r="E270" s="15"/>
      <c r="F270" s="16" t="n">
        <f aca="false">B270*D270</f>
        <v>0</v>
      </c>
      <c r="G270" s="16" t="n">
        <f aca="false">B270*E270</f>
        <v>0</v>
      </c>
      <c r="H270" s="16" t="n">
        <f aca="false">F270+G270</f>
        <v>0</v>
      </c>
    </row>
    <row r="271" customFormat="false" ht="12.75" hidden="false" customHeight="false" outlineLevel="0" collapsed="false">
      <c r="A271" s="0" t="s">
        <v>234</v>
      </c>
      <c r="B271" s="15" t="n">
        <f aca="false">(0.5+0.295)*2.75+(0.415+0.43)*2.7825</f>
        <v>4.5374625</v>
      </c>
      <c r="C271" s="14" t="s">
        <v>14</v>
      </c>
      <c r="D271" s="15"/>
      <c r="E271" s="15"/>
      <c r="F271" s="16" t="n">
        <f aca="false">B271*D271</f>
        <v>0</v>
      </c>
      <c r="G271" s="16" t="n">
        <f aca="false">B271*E271</f>
        <v>0</v>
      </c>
      <c r="H271" s="16" t="n">
        <f aca="false">F271+G271</f>
        <v>0</v>
      </c>
    </row>
    <row r="272" customFormat="false" ht="12.75" hidden="false" customHeight="false" outlineLevel="0" collapsed="false">
      <c r="A272" s="18" t="s">
        <v>235</v>
      </c>
      <c r="B272" s="15"/>
      <c r="C272" s="14"/>
      <c r="D272" s="15"/>
      <c r="E272" s="15"/>
      <c r="F272" s="16" t="n">
        <f aca="false">B272*D272</f>
        <v>0</v>
      </c>
      <c r="G272" s="16" t="n">
        <f aca="false">B272*E272</f>
        <v>0</v>
      </c>
      <c r="H272" s="16" t="n">
        <f aca="false">F272+G272</f>
        <v>0</v>
      </c>
    </row>
    <row r="273" customFormat="false" ht="12.75" hidden="false" customHeight="false" outlineLevel="0" collapsed="false">
      <c r="B273" s="15"/>
      <c r="C273" s="14"/>
      <c r="D273" s="15"/>
      <c r="E273" s="15"/>
      <c r="F273" s="16" t="n">
        <f aca="false">B273*D273</f>
        <v>0</v>
      </c>
      <c r="G273" s="16" t="n">
        <f aca="false">B273*E273</f>
        <v>0</v>
      </c>
      <c r="H273" s="16" t="n">
        <f aca="false">F273+G273</f>
        <v>0</v>
      </c>
    </row>
    <row r="274" customFormat="false" ht="12.75" hidden="false" customHeight="false" outlineLevel="0" collapsed="false">
      <c r="A274" s="0" t="s">
        <v>236</v>
      </c>
      <c r="B274" s="15" t="n">
        <f aca="false">SUM(B276:B278)</f>
        <v>143.23602</v>
      </c>
      <c r="C274" s="14" t="s">
        <v>14</v>
      </c>
      <c r="D274" s="15"/>
      <c r="E274" s="15"/>
      <c r="F274" s="16" t="n">
        <f aca="false">B274*D274</f>
        <v>0</v>
      </c>
      <c r="G274" s="16" t="n">
        <f aca="false">B274*E274</f>
        <v>0</v>
      </c>
      <c r="H274" s="16" t="n">
        <f aca="false">F274+G274</f>
        <v>0</v>
      </c>
    </row>
    <row r="275" customFormat="false" ht="12.75" hidden="false" customHeight="false" outlineLevel="0" collapsed="false">
      <c r="A275" s="18" t="s">
        <v>237</v>
      </c>
      <c r="B275" s="15"/>
      <c r="C275" s="14"/>
      <c r="D275" s="15"/>
      <c r="E275" s="15"/>
      <c r="F275" s="16" t="n">
        <f aca="false">B275*D275</f>
        <v>0</v>
      </c>
      <c r="G275" s="16" t="n">
        <f aca="false">B275*E275</f>
        <v>0</v>
      </c>
      <c r="H275" s="16" t="n">
        <f aca="false">F275+G275</f>
        <v>0</v>
      </c>
    </row>
    <row r="276" s="19" customFormat="true" ht="12.75" hidden="false" customHeight="false" outlineLevel="0" collapsed="false">
      <c r="A276" s="19" t="s">
        <v>238</v>
      </c>
      <c r="B276" s="20" t="n">
        <f aca="false">11.41+12.6</f>
        <v>24.01</v>
      </c>
      <c r="C276" s="21" t="s">
        <v>14</v>
      </c>
      <c r="D276" s="20"/>
      <c r="E276" s="20"/>
      <c r="F276" s="16" t="n">
        <f aca="false">B276*D276</f>
        <v>0</v>
      </c>
      <c r="G276" s="16" t="n">
        <f aca="false">B276*E276</f>
        <v>0</v>
      </c>
      <c r="H276" s="16" t="n">
        <f aca="false">F276+G276</f>
        <v>0</v>
      </c>
    </row>
    <row r="277" s="19" customFormat="true" ht="12.75" hidden="false" customHeight="false" outlineLevel="0" collapsed="false">
      <c r="A277" s="19" t="s">
        <v>152</v>
      </c>
      <c r="B277" s="20" t="n">
        <f aca="false">6.727*3.7-0.416*1.1-B284</f>
        <v>21.0773</v>
      </c>
      <c r="C277" s="21" t="s">
        <v>14</v>
      </c>
      <c r="D277" s="20"/>
      <c r="E277" s="20"/>
      <c r="F277" s="16" t="n">
        <f aca="false">B277*D277</f>
        <v>0</v>
      </c>
      <c r="G277" s="16" t="n">
        <f aca="false">B277*E277</f>
        <v>0</v>
      </c>
      <c r="H277" s="16" t="n">
        <f aca="false">F277+G277</f>
        <v>0</v>
      </c>
    </row>
    <row r="278" s="19" customFormat="true" ht="12.75" hidden="false" customHeight="false" outlineLevel="0" collapsed="false">
      <c r="A278" s="19" t="s">
        <v>239</v>
      </c>
      <c r="B278" s="20" t="n">
        <f aca="false">9.943*11.64-(5.495+1.489)*1.2-6.67*1.1-1.87</f>
        <v>98.14872</v>
      </c>
      <c r="C278" s="21" t="s">
        <v>14</v>
      </c>
      <c r="D278" s="20"/>
      <c r="E278" s="20"/>
      <c r="F278" s="16" t="n">
        <f aca="false">B278*D278</f>
        <v>0</v>
      </c>
      <c r="G278" s="16" t="n">
        <f aca="false">B278*E278</f>
        <v>0</v>
      </c>
      <c r="H278" s="16" t="n">
        <f aca="false">F278+G278</f>
        <v>0</v>
      </c>
    </row>
    <row r="279" customFormat="false" ht="12.75" hidden="false" customHeight="false" outlineLevel="0" collapsed="false">
      <c r="A279" s="18" t="s">
        <v>240</v>
      </c>
      <c r="B279" s="15"/>
      <c r="C279" s="14"/>
      <c r="D279" s="15"/>
      <c r="E279" s="15"/>
      <c r="F279" s="16" t="n">
        <f aca="false">B279*D279</f>
        <v>0</v>
      </c>
      <c r="G279" s="16" t="n">
        <f aca="false">B279*E279</f>
        <v>0</v>
      </c>
      <c r="H279" s="16" t="n">
        <f aca="false">F279+G279</f>
        <v>0</v>
      </c>
    </row>
    <row r="280" customFormat="false" ht="12.75" hidden="false" customHeight="false" outlineLevel="0" collapsed="false">
      <c r="B280" s="15"/>
      <c r="C280" s="14"/>
      <c r="D280" s="15"/>
      <c r="E280" s="15"/>
      <c r="F280" s="16" t="n">
        <f aca="false">B280*D280</f>
        <v>0</v>
      </c>
      <c r="G280" s="16" t="n">
        <f aca="false">B280*E280</f>
        <v>0</v>
      </c>
      <c r="H280" s="16" t="n">
        <f aca="false">F280+G280</f>
        <v>0</v>
      </c>
    </row>
    <row r="281" customFormat="false" ht="12.75" hidden="false" customHeight="false" outlineLevel="0" collapsed="false">
      <c r="A281" s="0" t="s">
        <v>241</v>
      </c>
      <c r="B281" s="15" t="n">
        <f aca="false">SUM(B283:B285)</f>
        <v>19.965</v>
      </c>
      <c r="C281" s="14" t="s">
        <v>14</v>
      </c>
      <c r="D281" s="15"/>
      <c r="E281" s="15"/>
      <c r="F281" s="16" t="n">
        <f aca="false">B281*D281</f>
        <v>0</v>
      </c>
      <c r="G281" s="16" t="n">
        <f aca="false">B281*E281</f>
        <v>0</v>
      </c>
      <c r="H281" s="16" t="n">
        <f aca="false">F281+G281</f>
        <v>0</v>
      </c>
    </row>
    <row r="282" customFormat="false" ht="12.75" hidden="false" customHeight="false" outlineLevel="0" collapsed="false">
      <c r="A282" s="18" t="s">
        <v>237</v>
      </c>
      <c r="B282" s="15"/>
      <c r="C282" s="14"/>
      <c r="D282" s="15"/>
      <c r="E282" s="15"/>
      <c r="F282" s="16" t="n">
        <f aca="false">B282*D282</f>
        <v>0</v>
      </c>
      <c r="G282" s="16" t="n">
        <f aca="false">B282*E282</f>
        <v>0</v>
      </c>
      <c r="H282" s="16" t="n">
        <f aca="false">F282+G282</f>
        <v>0</v>
      </c>
    </row>
    <row r="283" s="19" customFormat="true" ht="12.75" hidden="false" customHeight="false" outlineLevel="0" collapsed="false">
      <c r="A283" s="19" t="s">
        <v>242</v>
      </c>
      <c r="B283" s="20" t="n">
        <f aca="false">6.57+1.5</f>
        <v>8.07</v>
      </c>
      <c r="C283" s="21" t="s">
        <v>14</v>
      </c>
      <c r="D283" s="20"/>
      <c r="E283" s="20"/>
      <c r="F283" s="16" t="n">
        <f aca="false">B283*D283</f>
        <v>0</v>
      </c>
      <c r="G283" s="16" t="n">
        <f aca="false">B283*E283</f>
        <v>0</v>
      </c>
      <c r="H283" s="16" t="n">
        <f aca="false">F283+G283</f>
        <v>0</v>
      </c>
    </row>
    <row r="284" s="19" customFormat="true" ht="12.75" hidden="false" customHeight="false" outlineLevel="0" collapsed="false">
      <c r="A284" s="19" t="s">
        <v>243</v>
      </c>
      <c r="B284" s="20" t="n">
        <f aca="false">3.05*1.1</f>
        <v>3.355</v>
      </c>
      <c r="C284" s="21" t="s">
        <v>14</v>
      </c>
      <c r="D284" s="20"/>
      <c r="E284" s="20"/>
      <c r="F284" s="16" t="n">
        <f aca="false">B284*D284</f>
        <v>0</v>
      </c>
      <c r="G284" s="16" t="n">
        <f aca="false">B284*E284</f>
        <v>0</v>
      </c>
      <c r="H284" s="16" t="n">
        <f aca="false">F284+G284</f>
        <v>0</v>
      </c>
    </row>
    <row r="285" s="19" customFormat="true" ht="12.75" hidden="false" customHeight="false" outlineLevel="0" collapsed="false">
      <c r="A285" s="19" t="s">
        <v>244</v>
      </c>
      <c r="B285" s="20" t="n">
        <f aca="false">6.67+1.87</f>
        <v>8.54</v>
      </c>
      <c r="C285" s="21" t="s">
        <v>14</v>
      </c>
      <c r="D285" s="20"/>
      <c r="E285" s="20"/>
      <c r="F285" s="16" t="n">
        <f aca="false">B285*D285</f>
        <v>0</v>
      </c>
      <c r="G285" s="16" t="n">
        <f aca="false">B285*E285</f>
        <v>0</v>
      </c>
      <c r="H285" s="16" t="n">
        <f aca="false">F285+G285</f>
        <v>0</v>
      </c>
    </row>
    <row r="286" customFormat="false" ht="12.75" hidden="false" customHeight="false" outlineLevel="0" collapsed="false">
      <c r="B286" s="15"/>
      <c r="C286" s="14"/>
      <c r="D286" s="15"/>
      <c r="E286" s="15"/>
      <c r="F286" s="16" t="n">
        <f aca="false">B286*D286</f>
        <v>0</v>
      </c>
      <c r="G286" s="16" t="n">
        <f aca="false">B286*E286</f>
        <v>0</v>
      </c>
      <c r="H286" s="16" t="n">
        <f aca="false">F286+G286</f>
        <v>0</v>
      </c>
    </row>
    <row r="287" customFormat="false" ht="12.75" hidden="false" customHeight="false" outlineLevel="0" collapsed="false">
      <c r="A287" s="0" t="s">
        <v>245</v>
      </c>
      <c r="B287" s="15" t="n">
        <f aca="false">SUM(B288:B291)</f>
        <v>80.18138</v>
      </c>
      <c r="C287" s="14" t="s">
        <v>14</v>
      </c>
      <c r="D287" s="15"/>
      <c r="E287" s="15"/>
      <c r="F287" s="16" t="n">
        <f aca="false">B287*D287</f>
        <v>0</v>
      </c>
      <c r="G287" s="16" t="n">
        <f aca="false">B287*E287</f>
        <v>0</v>
      </c>
      <c r="H287" s="16" t="n">
        <f aca="false">F287+G287</f>
        <v>0</v>
      </c>
    </row>
    <row r="288" s="19" customFormat="true" ht="12.75" hidden="false" customHeight="false" outlineLevel="0" collapsed="false">
      <c r="A288" s="19" t="s">
        <v>246</v>
      </c>
      <c r="B288" s="20" t="n">
        <f aca="false">15.69+6.57+1.5+3.05+6.77+1.87</f>
        <v>35.45</v>
      </c>
      <c r="C288" s="21" t="s">
        <v>14</v>
      </c>
      <c r="D288" s="20"/>
      <c r="E288" s="20"/>
      <c r="F288" s="16" t="n">
        <f aca="false">B288*D288</f>
        <v>0</v>
      </c>
      <c r="G288" s="16" t="n">
        <f aca="false">B288*E288</f>
        <v>0</v>
      </c>
      <c r="H288" s="16" t="n">
        <f aca="false">F288+G288</f>
        <v>0</v>
      </c>
    </row>
    <row r="289" s="19" customFormat="true" ht="12.75" hidden="false" customHeight="false" outlineLevel="0" collapsed="false">
      <c r="A289" s="19" t="s">
        <v>247</v>
      </c>
      <c r="B289" s="20" t="n">
        <f aca="false">6.49+11.79+4.53</f>
        <v>22.81</v>
      </c>
      <c r="C289" s="21" t="s">
        <v>14</v>
      </c>
      <c r="D289" s="20"/>
      <c r="E289" s="20"/>
      <c r="F289" s="16" t="n">
        <f aca="false">B289*D289</f>
        <v>0</v>
      </c>
      <c r="G289" s="16" t="n">
        <f aca="false">B289*E289</f>
        <v>0</v>
      </c>
      <c r="H289" s="16" t="n">
        <f aca="false">F289+G289</f>
        <v>0</v>
      </c>
    </row>
    <row r="290" s="19" customFormat="true" ht="12.75" hidden="false" customHeight="false" outlineLevel="0" collapsed="false">
      <c r="A290" s="19" t="s">
        <v>248</v>
      </c>
      <c r="B290" s="20" t="n">
        <f aca="false">11.675-2*0.101+0.165*(6+7.005+7.953+9.014)</f>
        <v>16.41838</v>
      </c>
      <c r="C290" s="21" t="s">
        <v>14</v>
      </c>
      <c r="D290" s="20"/>
      <c r="E290" s="20"/>
      <c r="F290" s="16" t="n">
        <f aca="false">B290*D290</f>
        <v>0</v>
      </c>
      <c r="G290" s="16" t="n">
        <f aca="false">B290*E290</f>
        <v>0</v>
      </c>
      <c r="H290" s="16" t="n">
        <f aca="false">F290+G290</f>
        <v>0</v>
      </c>
    </row>
    <row r="291" s="19" customFormat="true" ht="12.75" hidden="false" customHeight="false" outlineLevel="0" collapsed="false">
      <c r="A291" s="19" t="s">
        <v>249</v>
      </c>
      <c r="B291" s="20" t="n">
        <f aca="false">4+0.167*1*9</f>
        <v>5.503</v>
      </c>
      <c r="C291" s="21" t="s">
        <v>14</v>
      </c>
      <c r="D291" s="20"/>
      <c r="E291" s="20"/>
      <c r="F291" s="16" t="n">
        <f aca="false">B291*D291</f>
        <v>0</v>
      </c>
      <c r="G291" s="16" t="n">
        <f aca="false">B291*E291</f>
        <v>0</v>
      </c>
      <c r="H291" s="16" t="n">
        <f aca="false">F291+G291</f>
        <v>0</v>
      </c>
    </row>
    <row r="292" customFormat="false" ht="12.75" hidden="false" customHeight="false" outlineLevel="0" collapsed="false">
      <c r="B292" s="15"/>
      <c r="C292" s="14"/>
      <c r="D292" s="15"/>
      <c r="E292" s="15"/>
      <c r="F292" s="16" t="n">
        <f aca="false">B292*D292</f>
        <v>0</v>
      </c>
      <c r="G292" s="16" t="n">
        <f aca="false">B292*E292</f>
        <v>0</v>
      </c>
      <c r="H292" s="16" t="n">
        <f aca="false">F292+G292</f>
        <v>0</v>
      </c>
    </row>
    <row r="293" customFormat="false" ht="12.75" hidden="false" customHeight="false" outlineLevel="0" collapsed="false">
      <c r="A293" s="0" t="s">
        <v>250</v>
      </c>
      <c r="B293" s="15"/>
      <c r="C293" s="14"/>
      <c r="D293" s="15"/>
      <c r="E293" s="15"/>
      <c r="F293" s="16" t="n">
        <f aca="false">B293*D293</f>
        <v>0</v>
      </c>
      <c r="G293" s="16" t="n">
        <f aca="false">B293*E293</f>
        <v>0</v>
      </c>
      <c r="H293" s="16" t="n">
        <f aca="false">F293+G293</f>
        <v>0</v>
      </c>
    </row>
    <row r="294" customFormat="false" ht="12.75" hidden="false" customHeight="false" outlineLevel="0" collapsed="false">
      <c r="A294" s="0" t="s">
        <v>251</v>
      </c>
      <c r="B294" s="15" t="n">
        <f aca="false">(B298+B299+B300+B301+B302)*0.4</f>
        <v>54.455696</v>
      </c>
      <c r="C294" s="14" t="s">
        <v>14</v>
      </c>
      <c r="D294" s="15"/>
      <c r="E294" s="15"/>
      <c r="F294" s="16" t="n">
        <f aca="false">B294*D294</f>
        <v>0</v>
      </c>
      <c r="G294" s="16" t="n">
        <f aca="false">B294*E294</f>
        <v>0</v>
      </c>
      <c r="H294" s="16" t="n">
        <f aca="false">F294+G294</f>
        <v>0</v>
      </c>
    </row>
    <row r="295" customFormat="false" ht="12.75" hidden="false" customHeight="false" outlineLevel="0" collapsed="false">
      <c r="B295" s="15"/>
      <c r="C295" s="14"/>
      <c r="D295" s="15"/>
      <c r="E295" s="15"/>
      <c r="F295" s="16" t="n">
        <f aca="false">B295*D295</f>
        <v>0</v>
      </c>
      <c r="G295" s="16" t="n">
        <f aca="false">B295*E295</f>
        <v>0</v>
      </c>
      <c r="H295" s="16" t="n">
        <f aca="false">F295+G295</f>
        <v>0</v>
      </c>
    </row>
    <row r="296" customFormat="false" ht="12.75" hidden="false" customHeight="false" outlineLevel="0" collapsed="false">
      <c r="A296" s="0" t="s">
        <v>252</v>
      </c>
      <c r="B296" s="15" t="n">
        <f aca="false">SUM(B298:B302)</f>
        <v>136.13924</v>
      </c>
      <c r="C296" s="14" t="s">
        <v>14</v>
      </c>
      <c r="D296" s="15"/>
      <c r="E296" s="15"/>
      <c r="F296" s="16" t="n">
        <f aca="false">B296*D296</f>
        <v>0</v>
      </c>
      <c r="G296" s="16" t="n">
        <f aca="false">B296*E296</f>
        <v>0</v>
      </c>
      <c r="H296" s="16" t="n">
        <f aca="false">F296+G296</f>
        <v>0</v>
      </c>
    </row>
    <row r="297" customFormat="false" ht="12.75" hidden="false" customHeight="false" outlineLevel="0" collapsed="false">
      <c r="A297" s="18" t="s">
        <v>253</v>
      </c>
      <c r="B297" s="15"/>
      <c r="C297" s="14"/>
      <c r="D297" s="15"/>
      <c r="E297" s="15"/>
      <c r="F297" s="16" t="n">
        <f aca="false">B297*D297</f>
        <v>0</v>
      </c>
      <c r="G297" s="16" t="n">
        <f aca="false">B297*E297</f>
        <v>0</v>
      </c>
      <c r="H297" s="16" t="n">
        <f aca="false">F297+G297</f>
        <v>0</v>
      </c>
    </row>
    <row r="298" s="19" customFormat="true" ht="12.75" hidden="false" customHeight="false" outlineLevel="0" collapsed="false">
      <c r="A298" s="19" t="s">
        <v>254</v>
      </c>
      <c r="B298" s="20" t="n">
        <f aca="false">2.22*16.34-0.9*2.02-0.9*0.75*2+(2*0.75+0.9)*0.22*2</f>
        <v>34.1628</v>
      </c>
      <c r="C298" s="21" t="s">
        <v>14</v>
      </c>
      <c r="D298" s="20"/>
      <c r="E298" s="20"/>
      <c r="F298" s="16" t="n">
        <f aca="false">B298*D298</f>
        <v>0</v>
      </c>
      <c r="G298" s="16" t="n">
        <f aca="false">B298*E298</f>
        <v>0</v>
      </c>
      <c r="H298" s="16" t="n">
        <f aca="false">F298+G298</f>
        <v>0</v>
      </c>
    </row>
    <row r="299" s="19" customFormat="true" ht="12.75" hidden="false" customHeight="false" outlineLevel="0" collapsed="false">
      <c r="A299" s="19" t="s">
        <v>255</v>
      </c>
      <c r="B299" s="20" t="n">
        <f aca="false">(2.55*12.18-0.7*2.02-0.9*0.9+3*0.9*0.3)+(2.55*5-0.7*2.02-0.6*0.9+(2*0.6+0.9)*0.3)</f>
        <v>41.071</v>
      </c>
      <c r="C299" s="21" t="s">
        <v>14</v>
      </c>
      <c r="D299" s="20"/>
      <c r="E299" s="20"/>
      <c r="F299" s="16" t="n">
        <f aca="false">B299*D299</f>
        <v>0</v>
      </c>
      <c r="G299" s="16" t="n">
        <f aca="false">B299*E299</f>
        <v>0</v>
      </c>
      <c r="H299" s="16" t="n">
        <f aca="false">F299+G299</f>
        <v>0</v>
      </c>
    </row>
    <row r="300" s="19" customFormat="true" ht="12.75" hidden="false" customHeight="false" outlineLevel="0" collapsed="false">
      <c r="A300" s="19" t="s">
        <v>256</v>
      </c>
      <c r="B300" s="20" t="n">
        <f aca="false">2.5715*7-0.7*2.02-0.75*0.75+3*0.75*0.22</f>
        <v>16.519</v>
      </c>
      <c r="C300" s="21" t="s">
        <v>14</v>
      </c>
      <c r="D300" s="20"/>
      <c r="E300" s="20"/>
      <c r="F300" s="16" t="n">
        <f aca="false">B300*D300</f>
        <v>0</v>
      </c>
      <c r="G300" s="16" t="n">
        <f aca="false">B300*E300</f>
        <v>0</v>
      </c>
      <c r="H300" s="16" t="n">
        <f aca="false">F300+G300</f>
        <v>0</v>
      </c>
    </row>
    <row r="301" s="19" customFormat="true" ht="12.75" hidden="false" customHeight="false" outlineLevel="0" collapsed="false">
      <c r="A301" s="19" t="s">
        <v>257</v>
      </c>
      <c r="B301" s="20" t="n">
        <f aca="false">(2.5795*10.48-0.9*0.9+3*0.9*0.3)+(2.5795*5.84-0.75-0.75+3*0.75*0.3)</f>
        <v>41.27244</v>
      </c>
      <c r="C301" s="21" t="s">
        <v>14</v>
      </c>
      <c r="D301" s="20"/>
      <c r="E301" s="20"/>
      <c r="F301" s="16" t="n">
        <f aca="false">B301*D301</f>
        <v>0</v>
      </c>
      <c r="G301" s="16" t="n">
        <f aca="false">B301*E301</f>
        <v>0</v>
      </c>
      <c r="H301" s="16" t="n">
        <f aca="false">F301+G301</f>
        <v>0</v>
      </c>
    </row>
    <row r="302" s="19" customFormat="true" ht="12.75" hidden="false" customHeight="false" outlineLevel="0" collapsed="false">
      <c r="A302" s="19" t="s">
        <v>258</v>
      </c>
      <c r="B302" s="20" t="n">
        <f aca="false">0.6*5.19</f>
        <v>3.114</v>
      </c>
      <c r="C302" s="21" t="s">
        <v>14</v>
      </c>
      <c r="D302" s="20"/>
      <c r="E302" s="20"/>
      <c r="F302" s="16" t="n">
        <f aca="false">B302*D302</f>
        <v>0</v>
      </c>
      <c r="G302" s="16" t="n">
        <f aca="false">B302*E302</f>
        <v>0</v>
      </c>
      <c r="H302" s="16" t="n">
        <f aca="false">F302+G302</f>
        <v>0</v>
      </c>
    </row>
    <row r="303" customFormat="false" ht="12.75" hidden="false" customHeight="false" outlineLevel="0" collapsed="false">
      <c r="B303" s="15"/>
      <c r="C303" s="14"/>
      <c r="D303" s="15"/>
      <c r="E303" s="15"/>
      <c r="F303" s="16" t="n">
        <f aca="false">B303*D303</f>
        <v>0</v>
      </c>
      <c r="G303" s="16" t="n">
        <f aca="false">B303*E303</f>
        <v>0</v>
      </c>
      <c r="H303" s="16" t="n">
        <f aca="false">F303+G303</f>
        <v>0</v>
      </c>
    </row>
    <row r="304" customFormat="false" ht="12.75" hidden="false" customHeight="false" outlineLevel="0" collapsed="false">
      <c r="A304" s="0" t="s">
        <v>259</v>
      </c>
      <c r="B304" s="15" t="n">
        <f aca="false">SUM(B305:B307)</f>
        <v>125.704692</v>
      </c>
      <c r="C304" s="14" t="s">
        <v>14</v>
      </c>
      <c r="D304" s="15"/>
      <c r="E304" s="15"/>
      <c r="F304" s="16" t="n">
        <f aca="false">B304*D304</f>
        <v>0</v>
      </c>
      <c r="G304" s="16" t="n">
        <f aca="false">B304*E304</f>
        <v>0</v>
      </c>
      <c r="H304" s="16" t="n">
        <f aca="false">F304+G304</f>
        <v>0</v>
      </c>
    </row>
    <row r="305" s="19" customFormat="true" ht="12.75" hidden="false" customHeight="false" outlineLevel="0" collapsed="false">
      <c r="A305" s="19" t="s">
        <v>260</v>
      </c>
      <c r="B305" s="20" t="n">
        <f aca="false">(21.87+5.56+15.69+18.41)+(11.41+6.67+1.5+3.05)+(6.77+1.87)</f>
        <v>92.8</v>
      </c>
      <c r="C305" s="21" t="s">
        <v>14</v>
      </c>
      <c r="D305" s="20"/>
      <c r="E305" s="20"/>
      <c r="F305" s="16" t="n">
        <f aca="false">B305*D305</f>
        <v>0</v>
      </c>
      <c r="G305" s="16" t="n">
        <f aca="false">B305*E305</f>
        <v>0</v>
      </c>
      <c r="H305" s="16" t="n">
        <f aca="false">F305+G305</f>
        <v>0</v>
      </c>
    </row>
    <row r="306" s="19" customFormat="true" ht="12.75" hidden="false" customHeight="false" outlineLevel="0" collapsed="false">
      <c r="A306" s="19" t="s">
        <v>261</v>
      </c>
      <c r="B306" s="20" t="n">
        <v>24.42</v>
      </c>
      <c r="C306" s="21" t="s">
        <v>14</v>
      </c>
      <c r="D306" s="20"/>
      <c r="E306" s="20"/>
      <c r="F306" s="16" t="n">
        <f aca="false">B306*D306</f>
        <v>0</v>
      </c>
      <c r="G306" s="16" t="n">
        <f aca="false">B306*E306</f>
        <v>0</v>
      </c>
      <c r="H306" s="16" t="n">
        <f aca="false">F306+G306</f>
        <v>0</v>
      </c>
    </row>
    <row r="307" s="19" customFormat="true" ht="12.75" hidden="false" customHeight="false" outlineLevel="0" collapsed="false">
      <c r="A307" s="19" t="s">
        <v>262</v>
      </c>
      <c r="B307" s="20" t="n">
        <f aca="false">6.04+0.1693*1*8+0.1693*0.92*7</f>
        <v>8.484692</v>
      </c>
      <c r="C307" s="21" t="s">
        <v>14</v>
      </c>
      <c r="D307" s="20"/>
      <c r="E307" s="20"/>
      <c r="F307" s="16" t="n">
        <f aca="false">B307*D307</f>
        <v>0</v>
      </c>
      <c r="G307" s="16" t="n">
        <f aca="false">B307*E307</f>
        <v>0</v>
      </c>
      <c r="H307" s="16" t="n">
        <f aca="false">F307+G307</f>
        <v>0</v>
      </c>
    </row>
    <row r="308" customFormat="false" ht="12.75" hidden="false" customHeight="false" outlineLevel="0" collapsed="false">
      <c r="A308" s="18" t="s">
        <v>263</v>
      </c>
      <c r="B308" s="15"/>
      <c r="C308" s="14"/>
      <c r="D308" s="15"/>
      <c r="E308" s="15"/>
      <c r="F308" s="16" t="n">
        <f aca="false">B308*D308</f>
        <v>0</v>
      </c>
      <c r="G308" s="16" t="n">
        <f aca="false">B308*E308</f>
        <v>0</v>
      </c>
      <c r="H308" s="16" t="n">
        <f aca="false">F308+G308</f>
        <v>0</v>
      </c>
    </row>
    <row r="309" customFormat="false" ht="12.75" hidden="false" customHeight="false" outlineLevel="0" collapsed="false">
      <c r="A309" s="0" t="s">
        <v>264</v>
      </c>
      <c r="B309" s="15" t="n">
        <f aca="false">B289</f>
        <v>22.81</v>
      </c>
      <c r="C309" s="14" t="s">
        <v>14</v>
      </c>
      <c r="D309" s="15"/>
      <c r="E309" s="15"/>
      <c r="F309" s="16" t="n">
        <f aca="false">B309*D309</f>
        <v>0</v>
      </c>
      <c r="G309" s="16" t="n">
        <f aca="false">B309*E309</f>
        <v>0</v>
      </c>
      <c r="H309" s="16" t="n">
        <f aca="false">F309+G309</f>
        <v>0</v>
      </c>
    </row>
    <row r="310" customFormat="false" ht="12.75" hidden="false" customHeight="false" outlineLevel="0" collapsed="false">
      <c r="A310" s="18" t="s">
        <v>265</v>
      </c>
      <c r="B310" s="15"/>
      <c r="C310" s="14"/>
      <c r="D310" s="15"/>
      <c r="E310" s="15"/>
      <c r="F310" s="16" t="n">
        <f aca="false">B310*D310</f>
        <v>0</v>
      </c>
      <c r="G310" s="16" t="n">
        <f aca="false">B310*E310</f>
        <v>0</v>
      </c>
      <c r="H310" s="16" t="n">
        <f aca="false">F310+G310</f>
        <v>0</v>
      </c>
    </row>
    <row r="311" customFormat="false" ht="12.75" hidden="false" customHeight="false" outlineLevel="0" collapsed="false">
      <c r="A311" s="0" t="s">
        <v>266</v>
      </c>
      <c r="B311" s="15" t="n">
        <f aca="false">SUM(B290:B291)</f>
        <v>21.92138</v>
      </c>
      <c r="C311" s="14" t="s">
        <v>14</v>
      </c>
      <c r="D311" s="15"/>
      <c r="E311" s="15"/>
      <c r="F311" s="16" t="n">
        <f aca="false">B311*D311</f>
        <v>0</v>
      </c>
      <c r="G311" s="16" t="n">
        <f aca="false">B311*E311</f>
        <v>0</v>
      </c>
      <c r="H311" s="16" t="n">
        <f aca="false">F311+G311</f>
        <v>0</v>
      </c>
    </row>
    <row r="312" customFormat="false" ht="12.75" hidden="false" customHeight="false" outlineLevel="0" collapsed="false">
      <c r="A312" s="18" t="s">
        <v>267</v>
      </c>
      <c r="B312" s="15"/>
      <c r="C312" s="14"/>
      <c r="D312" s="15"/>
      <c r="E312" s="15"/>
      <c r="F312" s="16" t="n">
        <f aca="false">B312*D312</f>
        <v>0</v>
      </c>
      <c r="G312" s="16" t="n">
        <f aca="false">B312*E312</f>
        <v>0</v>
      </c>
      <c r="H312" s="16" t="n">
        <f aca="false">F312+G312</f>
        <v>0</v>
      </c>
    </row>
    <row r="313" customFormat="false" ht="12.75" hidden="false" customHeight="false" outlineLevel="0" collapsed="false">
      <c r="B313" s="15"/>
      <c r="C313" s="14"/>
      <c r="D313" s="15"/>
      <c r="E313" s="15"/>
      <c r="F313" s="16" t="n">
        <f aca="false">B313*D313</f>
        <v>0</v>
      </c>
      <c r="G313" s="16" t="n">
        <f aca="false">B313*E313</f>
        <v>0</v>
      </c>
      <c r="H313" s="16" t="n">
        <f aca="false">F313+G313</f>
        <v>0</v>
      </c>
    </row>
    <row r="314" customFormat="false" ht="12.75" hidden="false" customHeight="false" outlineLevel="0" collapsed="false">
      <c r="A314" s="0" t="s">
        <v>268</v>
      </c>
      <c r="B314" s="15" t="n">
        <f aca="false">SUM(B315:B317)</f>
        <v>169.2</v>
      </c>
      <c r="C314" s="14" t="s">
        <v>14</v>
      </c>
      <c r="D314" s="15"/>
      <c r="E314" s="15"/>
      <c r="F314" s="16" t="n">
        <f aca="false">B314*D314</f>
        <v>0</v>
      </c>
      <c r="G314" s="16" t="n">
        <f aca="false">B314*E314</f>
        <v>0</v>
      </c>
      <c r="H314" s="16" t="n">
        <f aca="false">F314+G314</f>
        <v>0</v>
      </c>
    </row>
    <row r="315" s="19" customFormat="true" ht="12.75" hidden="false" customHeight="false" outlineLevel="0" collapsed="false">
      <c r="A315" s="19" t="s">
        <v>269</v>
      </c>
      <c r="B315" s="20" t="n">
        <f aca="false">12.6+12.73+4.1+21.16+11.93</f>
        <v>62.52</v>
      </c>
      <c r="C315" s="21" t="s">
        <v>14</v>
      </c>
      <c r="D315" s="20"/>
      <c r="E315" s="20"/>
      <c r="F315" s="16" t="n">
        <f aca="false">B315*D315</f>
        <v>0</v>
      </c>
      <c r="G315" s="16" t="n">
        <f aca="false">B315*E315</f>
        <v>0</v>
      </c>
      <c r="H315" s="16" t="n">
        <f aca="false">F315+G315</f>
        <v>0</v>
      </c>
    </row>
    <row r="316" s="19" customFormat="true" ht="12.75" hidden="false" customHeight="false" outlineLevel="0" collapsed="false">
      <c r="A316" s="19" t="s">
        <v>152</v>
      </c>
      <c r="B316" s="20" t="n">
        <v>20.95</v>
      </c>
      <c r="C316" s="21" t="s">
        <v>14</v>
      </c>
      <c r="D316" s="20"/>
      <c r="E316" s="20"/>
      <c r="F316" s="16" t="n">
        <f aca="false">B316*D316</f>
        <v>0</v>
      </c>
      <c r="G316" s="16" t="n">
        <f aca="false">B316*E316</f>
        <v>0</v>
      </c>
      <c r="H316" s="16" t="n">
        <f aca="false">F316+G316</f>
        <v>0</v>
      </c>
    </row>
    <row r="317" s="19" customFormat="true" ht="12.75" hidden="false" customHeight="false" outlineLevel="0" collapsed="false">
      <c r="A317" s="19" t="s">
        <v>230</v>
      </c>
      <c r="B317" s="20" t="n">
        <f aca="false">11.05+14.38+15.43+22.11+13.22+9.54</f>
        <v>85.73</v>
      </c>
      <c r="C317" s="21" t="s">
        <v>14</v>
      </c>
      <c r="D317" s="20"/>
      <c r="E317" s="20"/>
      <c r="F317" s="16" t="n">
        <f aca="false">B317*D317</f>
        <v>0</v>
      </c>
      <c r="G317" s="16" t="n">
        <f aca="false">B317*E317</f>
        <v>0</v>
      </c>
      <c r="H317" s="16" t="n">
        <f aca="false">F317+G317</f>
        <v>0</v>
      </c>
    </row>
    <row r="318" customFormat="false" ht="12.75" hidden="false" customHeight="false" outlineLevel="0" collapsed="false">
      <c r="B318" s="15"/>
      <c r="C318" s="14"/>
      <c r="D318" s="15"/>
      <c r="E318" s="15"/>
      <c r="F318" s="16" t="n">
        <f aca="false">B318*D318</f>
        <v>0</v>
      </c>
      <c r="G318" s="16" t="n">
        <f aca="false">B318*E318</f>
        <v>0</v>
      </c>
      <c r="H318" s="16" t="n">
        <f aca="false">F318+G318</f>
        <v>0</v>
      </c>
    </row>
    <row r="319" customFormat="false" ht="12.75" hidden="false" customHeight="false" outlineLevel="0" collapsed="false">
      <c r="A319" s="0" t="s">
        <v>270</v>
      </c>
      <c r="B319" s="15" t="n">
        <f aca="false">SUM(B320:B322)</f>
        <v>151.524</v>
      </c>
      <c r="C319" s="14" t="s">
        <v>50</v>
      </c>
      <c r="D319" s="15"/>
      <c r="E319" s="15"/>
      <c r="F319" s="16" t="n">
        <f aca="false">B319*D319</f>
        <v>0</v>
      </c>
      <c r="G319" s="16" t="n">
        <f aca="false">B319*E319</f>
        <v>0</v>
      </c>
      <c r="H319" s="16" t="n">
        <f aca="false">F319+G319</f>
        <v>0</v>
      </c>
    </row>
    <row r="320" s="19" customFormat="true" ht="12.75" hidden="false" customHeight="false" outlineLevel="0" collapsed="false">
      <c r="A320" s="19" t="s">
        <v>269</v>
      </c>
      <c r="B320" s="20" t="n">
        <f aca="false">6.098+1.55+0.33+16.855+12.95+0.6+1.335+1.065+0.185+3.105+8.1</f>
        <v>52.173</v>
      </c>
      <c r="C320" s="21" t="s">
        <v>50</v>
      </c>
      <c r="D320" s="20"/>
      <c r="E320" s="20"/>
      <c r="F320" s="16" t="n">
        <f aca="false">B320*D320</f>
        <v>0</v>
      </c>
      <c r="G320" s="16" t="n">
        <f aca="false">B320*E320</f>
        <v>0</v>
      </c>
      <c r="H320" s="16" t="n">
        <f aca="false">F320+G320</f>
        <v>0</v>
      </c>
    </row>
    <row r="321" s="19" customFormat="true" ht="12.75" hidden="false" customHeight="false" outlineLevel="0" collapsed="false">
      <c r="A321" s="19" t="s">
        <v>152</v>
      </c>
      <c r="B321" s="20" t="n">
        <f aca="false">0.15+1.78+12.195+1.035</f>
        <v>15.16</v>
      </c>
      <c r="C321" s="21" t="s">
        <v>50</v>
      </c>
      <c r="D321" s="20"/>
      <c r="E321" s="20"/>
      <c r="F321" s="16" t="n">
        <f aca="false">B321*D321</f>
        <v>0</v>
      </c>
      <c r="G321" s="16" t="n">
        <f aca="false">B321*E321</f>
        <v>0</v>
      </c>
      <c r="H321" s="16" t="n">
        <f aca="false">F321+G321</f>
        <v>0</v>
      </c>
    </row>
    <row r="322" s="19" customFormat="true" ht="12.75" hidden="false" customHeight="false" outlineLevel="0" collapsed="false">
      <c r="A322" s="19" t="s">
        <v>230</v>
      </c>
      <c r="B322" s="20" t="n">
        <f aca="false">14.825+16.178+18.35+13.75+12.015+0.348+1.235+1+1.235+1.14+4.115</f>
        <v>84.191</v>
      </c>
      <c r="C322" s="21" t="s">
        <v>50</v>
      </c>
      <c r="D322" s="20"/>
      <c r="E322" s="20"/>
      <c r="F322" s="16" t="n">
        <f aca="false">B322*D322</f>
        <v>0</v>
      </c>
      <c r="G322" s="16" t="n">
        <f aca="false">B322*E322</f>
        <v>0</v>
      </c>
      <c r="H322" s="16" t="n">
        <f aca="false">F322+G322</f>
        <v>0</v>
      </c>
    </row>
    <row r="323" customFormat="false" ht="12.75" hidden="false" customHeight="false" outlineLevel="0" collapsed="false">
      <c r="B323" s="15"/>
      <c r="C323" s="14"/>
      <c r="D323" s="15"/>
      <c r="E323" s="15"/>
      <c r="F323" s="16" t="n">
        <f aca="false">B323*D323</f>
        <v>0</v>
      </c>
      <c r="G323" s="16" t="n">
        <f aca="false">B323*E323</f>
        <v>0</v>
      </c>
      <c r="H323" s="16" t="n">
        <f aca="false">F323+G323</f>
        <v>0</v>
      </c>
    </row>
    <row r="324" customFormat="false" ht="12.75" hidden="false" customHeight="false" outlineLevel="0" collapsed="false">
      <c r="A324" s="0" t="s">
        <v>271</v>
      </c>
      <c r="B324" s="15" t="n">
        <v>8.42</v>
      </c>
      <c r="C324" s="14" t="s">
        <v>14</v>
      </c>
      <c r="D324" s="15"/>
      <c r="E324" s="15"/>
      <c r="F324" s="16" t="n">
        <f aca="false">B324*D324</f>
        <v>0</v>
      </c>
      <c r="G324" s="16" t="n">
        <f aca="false">B324*E324</f>
        <v>0</v>
      </c>
      <c r="H324" s="16" t="n">
        <f aca="false">F324+G324</f>
        <v>0</v>
      </c>
    </row>
    <row r="325" customFormat="false" ht="12.75" hidden="false" customHeight="false" outlineLevel="0" collapsed="false">
      <c r="B325" s="15"/>
      <c r="C325" s="14"/>
      <c r="D325" s="15"/>
      <c r="E325" s="15"/>
      <c r="F325" s="16" t="n">
        <f aca="false">B325*D325</f>
        <v>0</v>
      </c>
      <c r="G325" s="16" t="n">
        <f aca="false">B325*E325</f>
        <v>0</v>
      </c>
      <c r="H325" s="16" t="n">
        <f aca="false">F325+G325</f>
        <v>0</v>
      </c>
    </row>
    <row r="326" customFormat="false" ht="12.75" hidden="false" customHeight="false" outlineLevel="0" collapsed="false">
      <c r="A326" s="0" t="s">
        <v>272</v>
      </c>
      <c r="B326" s="15" t="n">
        <f aca="false">6.07+1*17</f>
        <v>23.07</v>
      </c>
      <c r="C326" s="14" t="s">
        <v>14</v>
      </c>
      <c r="D326" s="15"/>
      <c r="E326" s="15"/>
      <c r="F326" s="16" t="n">
        <f aca="false">B326*D326</f>
        <v>0</v>
      </c>
      <c r="G326" s="16" t="n">
        <f aca="false">B326*E326</f>
        <v>0</v>
      </c>
      <c r="H326" s="16" t="n">
        <f aca="false">F326+G326</f>
        <v>0</v>
      </c>
    </row>
    <row r="327" customFormat="false" ht="12.75" hidden="false" customHeight="false" outlineLevel="0" collapsed="false">
      <c r="B327" s="15"/>
      <c r="C327" s="14"/>
      <c r="D327" s="15"/>
      <c r="E327" s="15"/>
      <c r="F327" s="16" t="n">
        <f aca="false">B327*D327</f>
        <v>0</v>
      </c>
      <c r="G327" s="16" t="n">
        <f aca="false">B327*E327</f>
        <v>0</v>
      </c>
      <c r="H327" s="16" t="n">
        <f aca="false">F327+G327</f>
        <v>0</v>
      </c>
    </row>
    <row r="328" customFormat="false" ht="12.75" hidden="false" customHeight="false" outlineLevel="0" collapsed="false">
      <c r="A328" s="0" t="s">
        <v>273</v>
      </c>
      <c r="B328" s="15" t="n">
        <f aca="false">5+1.1</f>
        <v>6.1</v>
      </c>
      <c r="C328" s="14" t="s">
        <v>50</v>
      </c>
      <c r="D328" s="15"/>
      <c r="E328" s="15"/>
      <c r="F328" s="16" t="n">
        <f aca="false">B328*D328</f>
        <v>0</v>
      </c>
      <c r="G328" s="16" t="n">
        <f aca="false">B328*E328</f>
        <v>0</v>
      </c>
      <c r="H328" s="16" t="n">
        <f aca="false">F328+G328</f>
        <v>0</v>
      </c>
    </row>
    <row r="329" customFormat="false" ht="12.75" hidden="false" customHeight="false" outlineLevel="0" collapsed="false">
      <c r="A329" s="18" t="s">
        <v>274</v>
      </c>
      <c r="B329" s="15"/>
      <c r="C329" s="14"/>
      <c r="D329" s="15"/>
      <c r="E329" s="15"/>
      <c r="F329" s="16" t="n">
        <f aca="false">B329*D329</f>
        <v>0</v>
      </c>
      <c r="G329" s="16" t="n">
        <f aca="false">B329*E329</f>
        <v>0</v>
      </c>
      <c r="H329" s="16" t="n">
        <f aca="false">F329+G329</f>
        <v>0</v>
      </c>
    </row>
    <row r="330" customFormat="false" ht="12.75" hidden="false" customHeight="false" outlineLevel="0" collapsed="false">
      <c r="A330" s="18"/>
      <c r="B330" s="15"/>
      <c r="C330" s="14"/>
      <c r="D330" s="15"/>
      <c r="E330" s="15"/>
      <c r="F330" s="16" t="n">
        <f aca="false">B330*D330</f>
        <v>0</v>
      </c>
      <c r="G330" s="16" t="n">
        <f aca="false">B330*E330</f>
        <v>0</v>
      </c>
      <c r="H330" s="16" t="n">
        <f aca="false">F330+G330</f>
        <v>0</v>
      </c>
    </row>
    <row r="331" customFormat="false" ht="12.75" hidden="false" customHeight="false" outlineLevel="0" collapsed="false">
      <c r="A331" s="0" t="s">
        <v>275</v>
      </c>
      <c r="B331" s="15" t="n">
        <f aca="false">9.89+5.72+6.54</f>
        <v>22.15</v>
      </c>
      <c r="C331" s="14" t="s">
        <v>50</v>
      </c>
      <c r="D331" s="15"/>
      <c r="E331" s="15"/>
      <c r="F331" s="16" t="n">
        <f aca="false">B331*D331</f>
        <v>0</v>
      </c>
      <c r="G331" s="16" t="n">
        <f aca="false">B331*E331</f>
        <v>0</v>
      </c>
      <c r="H331" s="16" t="n">
        <f aca="false">F331+G331</f>
        <v>0</v>
      </c>
    </row>
    <row r="332" customFormat="false" ht="12.75" hidden="false" customHeight="false" outlineLevel="0" collapsed="false">
      <c r="A332" s="18" t="s">
        <v>276</v>
      </c>
      <c r="B332" s="15"/>
      <c r="C332" s="14"/>
      <c r="D332" s="15"/>
      <c r="E332" s="15"/>
      <c r="F332" s="16" t="n">
        <f aca="false">B332*D332</f>
        <v>0</v>
      </c>
      <c r="G332" s="16" t="n">
        <f aca="false">B332*E332</f>
        <v>0</v>
      </c>
      <c r="H332" s="16" t="n">
        <f aca="false">F332+G332</f>
        <v>0</v>
      </c>
    </row>
    <row r="333" customFormat="false" ht="12.75" hidden="false" customHeight="false" outlineLevel="0" collapsed="false">
      <c r="B333" s="15"/>
      <c r="C333" s="14"/>
      <c r="D333" s="15"/>
      <c r="E333" s="15"/>
      <c r="F333" s="16" t="n">
        <f aca="false">B333*D333</f>
        <v>0</v>
      </c>
      <c r="G333" s="16" t="n">
        <f aca="false">B333*E333</f>
        <v>0</v>
      </c>
      <c r="H333" s="16" t="n">
        <f aca="false">F333+G333</f>
        <v>0</v>
      </c>
    </row>
    <row r="334" customFormat="false" ht="12.75" hidden="false" customHeight="false" outlineLevel="0" collapsed="false">
      <c r="A334" s="0" t="s">
        <v>277</v>
      </c>
      <c r="B334" s="15" t="n">
        <f aca="false">7.41*2</f>
        <v>14.82</v>
      </c>
      <c r="C334" s="14" t="s">
        <v>14</v>
      </c>
      <c r="D334" s="15"/>
      <c r="E334" s="15"/>
      <c r="F334" s="16" t="n">
        <f aca="false">B334*D334</f>
        <v>0</v>
      </c>
      <c r="G334" s="16" t="n">
        <f aca="false">B334*E334</f>
        <v>0</v>
      </c>
      <c r="H334" s="16" t="n">
        <f aca="false">F334+G334</f>
        <v>0</v>
      </c>
    </row>
    <row r="335" customFormat="false" ht="12.75" hidden="false" customHeight="false" outlineLevel="0" collapsed="false">
      <c r="B335" s="15"/>
      <c r="C335" s="14"/>
      <c r="D335" s="15"/>
      <c r="E335" s="15"/>
      <c r="F335" s="16" t="n">
        <f aca="false">B335*D335</f>
        <v>0</v>
      </c>
      <c r="G335" s="16" t="n">
        <f aca="false">B335*E335</f>
        <v>0</v>
      </c>
      <c r="H335" s="16" t="n">
        <f aca="false">F335+G335</f>
        <v>0</v>
      </c>
    </row>
    <row r="336" customFormat="false" ht="12.75" hidden="false" customHeight="false" outlineLevel="0" collapsed="false">
      <c r="A336" s="0" t="s">
        <v>278</v>
      </c>
      <c r="B336" s="15" t="n">
        <f aca="false">SUM(B258,B259,B263,B266,B276:B278,B283:B285)-B298</f>
        <v>584.55407</v>
      </c>
      <c r="C336" s="14" t="s">
        <v>14</v>
      </c>
      <c r="D336" s="15"/>
      <c r="E336" s="15"/>
      <c r="F336" s="16" t="n">
        <f aca="false">B336*D336</f>
        <v>0</v>
      </c>
      <c r="G336" s="16" t="n">
        <f aca="false">B336*E336</f>
        <v>0</v>
      </c>
      <c r="H336" s="16" t="n">
        <f aca="false">F336+G336</f>
        <v>0</v>
      </c>
    </row>
    <row r="337" customFormat="false" ht="12.75" hidden="false" customHeight="false" outlineLevel="0" collapsed="false">
      <c r="A337" s="18" t="s">
        <v>279</v>
      </c>
      <c r="B337" s="15"/>
      <c r="C337" s="14"/>
      <c r="D337" s="15"/>
      <c r="E337" s="15"/>
      <c r="F337" s="16" t="n">
        <f aca="false">B337*D337</f>
        <v>0</v>
      </c>
      <c r="G337" s="16" t="n">
        <f aca="false">B337*E337</f>
        <v>0</v>
      </c>
      <c r="H337" s="16" t="n">
        <f aca="false">F337+G337</f>
        <v>0</v>
      </c>
    </row>
    <row r="338" customFormat="false" ht="12.75" hidden="false" customHeight="false" outlineLevel="0" collapsed="false">
      <c r="A338" s="0" t="s">
        <v>280</v>
      </c>
      <c r="B338" s="15" t="n">
        <f aca="false">SUM(B264:B265)-B299-B300-B301-B302</f>
        <v>441.067952656</v>
      </c>
      <c r="C338" s="14" t="s">
        <v>14</v>
      </c>
      <c r="D338" s="15"/>
      <c r="E338" s="15"/>
      <c r="F338" s="16" t="n">
        <f aca="false">B338*D338</f>
        <v>0</v>
      </c>
      <c r="G338" s="16" t="n">
        <f aca="false">B338*E338</f>
        <v>0</v>
      </c>
      <c r="H338" s="16" t="n">
        <f aca="false">F338+G338</f>
        <v>0</v>
      </c>
    </row>
    <row r="339" customFormat="false" ht="12.75" hidden="false" customHeight="false" outlineLevel="0" collapsed="false">
      <c r="A339" s="18" t="s">
        <v>281</v>
      </c>
      <c r="B339" s="15"/>
      <c r="C339" s="14"/>
      <c r="D339" s="15"/>
      <c r="E339" s="15"/>
      <c r="F339" s="16" t="n">
        <f aca="false">B339*D339</f>
        <v>0</v>
      </c>
      <c r="G339" s="16" t="n">
        <f aca="false">B339*E339</f>
        <v>0</v>
      </c>
      <c r="H339" s="16" t="n">
        <f aca="false">F339+G339</f>
        <v>0</v>
      </c>
    </row>
    <row r="340" customFormat="false" ht="12.75" hidden="false" customHeight="false" outlineLevel="0" collapsed="false">
      <c r="B340" s="15"/>
      <c r="C340" s="14"/>
      <c r="D340" s="15"/>
      <c r="E340" s="15"/>
      <c r="F340" s="16" t="n">
        <f aca="false">B340*D340</f>
        <v>0</v>
      </c>
      <c r="G340" s="16" t="n">
        <f aca="false">B340*E340</f>
        <v>0</v>
      </c>
      <c r="H340" s="16" t="n">
        <f aca="false">F340+G340</f>
        <v>0</v>
      </c>
    </row>
    <row r="341" customFormat="false" ht="12.75" hidden="false" customHeight="false" outlineLevel="0" collapsed="false">
      <c r="A341" s="0" t="s">
        <v>282</v>
      </c>
      <c r="B341" s="15" t="n">
        <f aca="false">SUM(B344:B347)</f>
        <v>238.692</v>
      </c>
      <c r="C341" s="14" t="s">
        <v>14</v>
      </c>
      <c r="D341" s="15"/>
      <c r="E341" s="15"/>
      <c r="F341" s="16" t="n">
        <f aca="false">B341*D341</f>
        <v>0</v>
      </c>
      <c r="G341" s="16" t="n">
        <f aca="false">B341*E341</f>
        <v>0</v>
      </c>
      <c r="H341" s="16" t="n">
        <f aca="false">F341+G341</f>
        <v>0</v>
      </c>
    </row>
    <row r="342" customFormat="false" ht="12.75" hidden="false" customHeight="false" outlineLevel="0" collapsed="false">
      <c r="A342" s="18" t="s">
        <v>283</v>
      </c>
      <c r="B342" s="15"/>
      <c r="C342" s="14"/>
      <c r="D342" s="15"/>
      <c r="E342" s="15"/>
      <c r="F342" s="16" t="n">
        <f aca="false">B342*D342</f>
        <v>0</v>
      </c>
      <c r="G342" s="16" t="n">
        <f aca="false">B342*E342</f>
        <v>0</v>
      </c>
      <c r="H342" s="16" t="n">
        <f aca="false">F342+G342</f>
        <v>0</v>
      </c>
    </row>
    <row r="343" customFormat="false" ht="12.75" hidden="false" customHeight="false" outlineLevel="0" collapsed="false">
      <c r="A343" s="18" t="s">
        <v>284</v>
      </c>
      <c r="B343" s="15"/>
      <c r="C343" s="14"/>
      <c r="D343" s="15"/>
      <c r="E343" s="15"/>
      <c r="F343" s="16" t="n">
        <f aca="false">B343*D343</f>
        <v>0</v>
      </c>
      <c r="G343" s="16" t="n">
        <f aca="false">B343*E343</f>
        <v>0</v>
      </c>
      <c r="H343" s="16" t="n">
        <f aca="false">F343+G343</f>
        <v>0</v>
      </c>
    </row>
    <row r="344" s="19" customFormat="true" ht="12.75" hidden="false" customHeight="false" outlineLevel="0" collapsed="false">
      <c r="A344" s="19" t="s">
        <v>285</v>
      </c>
      <c r="B344" s="20" t="n">
        <f aca="false">62.18+14.66+0.39+0.26+2.6-2*1.1*1.3-2*0.9*2.25-2*1.2*1.5-0.75*0.75-0.9*0.8</f>
        <v>68.2975</v>
      </c>
      <c r="C344" s="21" t="s">
        <v>14</v>
      </c>
      <c r="D344" s="20"/>
      <c r="E344" s="20"/>
      <c r="F344" s="16" t="n">
        <f aca="false">B344*D344</f>
        <v>0</v>
      </c>
      <c r="G344" s="16" t="n">
        <f aca="false">B344*E344</f>
        <v>0</v>
      </c>
      <c r="H344" s="16" t="n">
        <f aca="false">F344+G344</f>
        <v>0</v>
      </c>
    </row>
    <row r="345" s="19" customFormat="true" ht="12.75" hidden="false" customHeight="false" outlineLevel="0" collapsed="false">
      <c r="A345" s="19" t="s">
        <v>286</v>
      </c>
      <c r="B345" s="20" t="n">
        <f aca="false">57.5+13.51+0.39+0.26-1.1*1.3-3*0.9*1.3-2*0.9*2.25-2*1.2*1.5-0.9*0.8-0.75*0.75-0.9*2.02</f>
        <v>55.9695</v>
      </c>
      <c r="C345" s="21" t="s">
        <v>14</v>
      </c>
      <c r="D345" s="20"/>
      <c r="E345" s="20"/>
      <c r="F345" s="16" t="n">
        <f aca="false">B345*D345</f>
        <v>0</v>
      </c>
      <c r="G345" s="16" t="n">
        <f aca="false">B345*E345</f>
        <v>0</v>
      </c>
      <c r="H345" s="16" t="n">
        <f aca="false">F345+G345</f>
        <v>0</v>
      </c>
    </row>
    <row r="346" s="19" customFormat="true" ht="12.75" hidden="false" customHeight="false" outlineLevel="0" collapsed="false">
      <c r="A346" s="19" t="s">
        <v>287</v>
      </c>
      <c r="B346" s="20" t="n">
        <f aca="false">60.83+1.87+3.47-1.04-1.2*1.4-2.7*1.4-0.9*2.25-2*0.9*1.5</f>
        <v>54.945</v>
      </c>
      <c r="C346" s="21" t="s">
        <v>14</v>
      </c>
      <c r="D346" s="20"/>
      <c r="E346" s="20"/>
      <c r="F346" s="16" t="n">
        <f aca="false">B346*D346</f>
        <v>0</v>
      </c>
      <c r="G346" s="16" t="n">
        <f aca="false">B346*E346</f>
        <v>0</v>
      </c>
      <c r="H346" s="16" t="n">
        <f aca="false">F346+G346</f>
        <v>0</v>
      </c>
    </row>
    <row r="347" s="19" customFormat="true" ht="12.75" hidden="false" customHeight="false" outlineLevel="0" collapsed="false">
      <c r="A347" s="19" t="s">
        <v>288</v>
      </c>
      <c r="B347" s="20" t="n">
        <f aca="false">61.83+1.81+1.87+3.47-1.04-2*0.9*0.75-0.6*0.9-2*0.9*0.9-2.2*0.75-2.2*1.5</f>
        <v>59.48</v>
      </c>
      <c r="C347" s="21" t="s">
        <v>14</v>
      </c>
      <c r="D347" s="20"/>
      <c r="E347" s="20"/>
      <c r="F347" s="16" t="n">
        <f aca="false">B347*D347</f>
        <v>0</v>
      </c>
      <c r="G347" s="16" t="n">
        <f aca="false">B347*E347</f>
        <v>0</v>
      </c>
      <c r="H347" s="16" t="n">
        <f aca="false">F347+G347</f>
        <v>0</v>
      </c>
    </row>
    <row r="348" customFormat="false" ht="12.75" hidden="false" customHeight="false" outlineLevel="0" collapsed="false">
      <c r="B348" s="15"/>
      <c r="C348" s="14"/>
      <c r="D348" s="15"/>
      <c r="E348" s="15"/>
      <c r="F348" s="16" t="n">
        <f aca="false">B348*D348</f>
        <v>0</v>
      </c>
      <c r="G348" s="16" t="n">
        <f aca="false">B348*E348</f>
        <v>0</v>
      </c>
      <c r="H348" s="16" t="n">
        <f aca="false">F348+G348</f>
        <v>0</v>
      </c>
    </row>
    <row r="349" customFormat="false" ht="12.75" hidden="false" customHeight="false" outlineLevel="0" collapsed="false">
      <c r="A349" s="0" t="s">
        <v>289</v>
      </c>
      <c r="B349" s="15" t="n">
        <f aca="false">7.363+4.53+1.293</f>
        <v>13.186</v>
      </c>
      <c r="C349" s="14" t="s">
        <v>14</v>
      </c>
      <c r="D349" s="15"/>
      <c r="E349" s="15"/>
      <c r="F349" s="16" t="n">
        <f aca="false">B349*D349</f>
        <v>0</v>
      </c>
      <c r="G349" s="16" t="n">
        <f aca="false">B349*E349</f>
        <v>0</v>
      </c>
      <c r="H349" s="16" t="n">
        <f aca="false">F349+G349</f>
        <v>0</v>
      </c>
    </row>
    <row r="350" customFormat="false" ht="12.75" hidden="false" customHeight="false" outlineLevel="0" collapsed="false">
      <c r="A350" s="18" t="s">
        <v>290</v>
      </c>
      <c r="B350" s="15"/>
      <c r="C350" s="14"/>
      <c r="D350" s="15"/>
      <c r="E350" s="15"/>
      <c r="F350" s="16" t="n">
        <f aca="false">B350*D350</f>
        <v>0</v>
      </c>
      <c r="G350" s="16" t="n">
        <f aca="false">B350*E350</f>
        <v>0</v>
      </c>
      <c r="H350" s="16" t="n">
        <f aca="false">F350+G350</f>
        <v>0</v>
      </c>
    </row>
    <row r="351" customFormat="false" ht="12.75" hidden="false" customHeight="false" outlineLevel="0" collapsed="false">
      <c r="B351" s="15"/>
      <c r="C351" s="14"/>
      <c r="D351" s="15"/>
      <c r="E351" s="15"/>
      <c r="F351" s="16"/>
      <c r="G351" s="16"/>
      <c r="H351" s="16"/>
    </row>
    <row r="352" customFormat="false" ht="12.75" hidden="false" customHeight="false" outlineLevel="0" collapsed="false">
      <c r="A352" s="0" t="s">
        <v>291</v>
      </c>
      <c r="B352" s="15" t="n">
        <v>1.46</v>
      </c>
      <c r="C352" s="14" t="s">
        <v>14</v>
      </c>
      <c r="D352" s="15"/>
      <c r="E352" s="15"/>
      <c r="F352" s="16" t="n">
        <f aca="false">B352*D352</f>
        <v>0</v>
      </c>
      <c r="G352" s="16" t="n">
        <f aca="false">B352*E352</f>
        <v>0</v>
      </c>
      <c r="H352" s="16" t="n">
        <f aca="false">F352+G352</f>
        <v>0</v>
      </c>
    </row>
    <row r="353" customFormat="false" ht="12.75" hidden="false" customHeight="false" outlineLevel="0" collapsed="false">
      <c r="A353" s="18" t="s">
        <v>292</v>
      </c>
      <c r="B353" s="15"/>
      <c r="C353" s="14"/>
      <c r="D353" s="15"/>
      <c r="E353" s="15"/>
      <c r="F353" s="16" t="n">
        <f aca="false">B353*D353</f>
        <v>0</v>
      </c>
      <c r="G353" s="16" t="n">
        <f aca="false">B353*E353</f>
        <v>0</v>
      </c>
      <c r="H353" s="16" t="n">
        <f aca="false">F353+G353</f>
        <v>0</v>
      </c>
    </row>
    <row r="354" customFormat="false" ht="12.75" hidden="false" customHeight="false" outlineLevel="0" collapsed="false">
      <c r="A354" s="18" t="s">
        <v>293</v>
      </c>
      <c r="B354" s="15"/>
      <c r="C354" s="14"/>
      <c r="D354" s="15"/>
      <c r="E354" s="15"/>
      <c r="F354" s="16" t="n">
        <f aca="false">B354*D354</f>
        <v>0</v>
      </c>
      <c r="G354" s="16" t="n">
        <f aca="false">B354*E354</f>
        <v>0</v>
      </c>
      <c r="H354" s="16" t="n">
        <f aca="false">F354+G354</f>
        <v>0</v>
      </c>
    </row>
    <row r="355" customFormat="false" ht="12.75" hidden="false" customHeight="false" outlineLevel="0" collapsed="false">
      <c r="B355" s="15"/>
      <c r="C355" s="14"/>
      <c r="D355" s="15"/>
      <c r="E355" s="15"/>
      <c r="F355" s="16" t="n">
        <f aca="false">B355*D355</f>
        <v>0</v>
      </c>
      <c r="G355" s="16" t="n">
        <f aca="false">B355*E355</f>
        <v>0</v>
      </c>
      <c r="H355" s="16" t="n">
        <f aca="false">F355+G355</f>
        <v>0</v>
      </c>
    </row>
    <row r="356" customFormat="false" ht="12.75" hidden="false" customHeight="false" outlineLevel="0" collapsed="false">
      <c r="A356" s="0" t="s">
        <v>294</v>
      </c>
      <c r="B356" s="15" t="n">
        <f aca="false">0.5*(55.82+1.36+2*1.311-1-1.77-0.9-2.4+4*2*0.12)+(0.0276*6+0.0234*3+0.182-0.226)</f>
        <v>27.5378</v>
      </c>
      <c r="C356" s="14" t="s">
        <v>14</v>
      </c>
      <c r="D356" s="15"/>
      <c r="E356" s="15"/>
      <c r="F356" s="16" t="n">
        <f aca="false">B356*D356</f>
        <v>0</v>
      </c>
      <c r="G356" s="16" t="n">
        <f aca="false">B356*E356</f>
        <v>0</v>
      </c>
      <c r="H356" s="16" t="n">
        <f aca="false">F356+G356</f>
        <v>0</v>
      </c>
    </row>
    <row r="357" customFormat="false" ht="12.75" hidden="false" customHeight="false" outlineLevel="0" collapsed="false">
      <c r="A357" s="0" t="s">
        <v>295</v>
      </c>
      <c r="B357" s="15"/>
      <c r="C357" s="14"/>
      <c r="D357" s="15"/>
      <c r="E357" s="15"/>
      <c r="F357" s="16" t="n">
        <f aca="false">B357*D357</f>
        <v>0</v>
      </c>
      <c r="G357" s="16" t="n">
        <f aca="false">B357*E357</f>
        <v>0</v>
      </c>
      <c r="H357" s="16" t="n">
        <f aca="false">F357+G357</f>
        <v>0</v>
      </c>
    </row>
    <row r="358" customFormat="false" ht="12.75" hidden="false" customHeight="false" outlineLevel="0" collapsed="false">
      <c r="A358" s="18" t="s">
        <v>296</v>
      </c>
      <c r="B358" s="15"/>
      <c r="C358" s="14"/>
      <c r="D358" s="15"/>
      <c r="E358" s="15"/>
      <c r="F358" s="16" t="n">
        <f aca="false">B358*D358</f>
        <v>0</v>
      </c>
      <c r="G358" s="16" t="n">
        <f aca="false">B358*E358</f>
        <v>0</v>
      </c>
      <c r="H358" s="16" t="n">
        <f aca="false">F358+G358</f>
        <v>0</v>
      </c>
    </row>
    <row r="359" customFormat="false" ht="12.75" hidden="false" customHeight="false" outlineLevel="0" collapsed="false">
      <c r="A359" s="0" t="s">
        <v>297</v>
      </c>
      <c r="B359" s="15"/>
      <c r="C359" s="14"/>
      <c r="D359" s="15"/>
      <c r="E359" s="15"/>
      <c r="F359" s="16" t="n">
        <f aca="false">B359*D359</f>
        <v>0</v>
      </c>
      <c r="G359" s="16" t="n">
        <f aca="false">B359*E359</f>
        <v>0</v>
      </c>
      <c r="H359" s="16" t="n">
        <f aca="false">F359+G359</f>
        <v>0</v>
      </c>
    </row>
    <row r="360" customFormat="false" ht="12.75" hidden="false" customHeight="false" outlineLevel="0" collapsed="false">
      <c r="B360" s="15"/>
      <c r="C360" s="14"/>
      <c r="D360" s="15"/>
      <c r="E360" s="15"/>
      <c r="F360" s="16" t="n">
        <f aca="false">B360*D360</f>
        <v>0</v>
      </c>
      <c r="G360" s="16" t="n">
        <f aca="false">B360*E360</f>
        <v>0</v>
      </c>
      <c r="H360" s="16" t="n">
        <f aca="false">F360+G360</f>
        <v>0</v>
      </c>
    </row>
    <row r="361" customFormat="false" ht="12.75" hidden="false" customHeight="false" outlineLevel="0" collapsed="false">
      <c r="A361" s="0" t="s">
        <v>298</v>
      </c>
      <c r="B361" s="15" t="n">
        <v>1</v>
      </c>
      <c r="C361" s="14" t="s">
        <v>299</v>
      </c>
      <c r="D361" s="15"/>
      <c r="E361" s="15"/>
      <c r="F361" s="16"/>
      <c r="G361" s="16"/>
      <c r="H361" s="16"/>
    </row>
    <row r="362" customFormat="false" ht="12.75" hidden="false" customHeight="false" outlineLevel="0" collapsed="false">
      <c r="A362" s="0" t="s">
        <v>300</v>
      </c>
      <c r="B362" s="15" t="n">
        <v>1</v>
      </c>
      <c r="C362" s="14" t="s">
        <v>299</v>
      </c>
      <c r="D362" s="15"/>
      <c r="E362" s="15"/>
      <c r="F362" s="16" t="n">
        <f aca="false">B362*D362</f>
        <v>0</v>
      </c>
      <c r="G362" s="16" t="n">
        <f aca="false">B362*E362</f>
        <v>0</v>
      </c>
      <c r="H362" s="16" t="n">
        <f aca="false">F362+G362</f>
        <v>0</v>
      </c>
    </row>
    <row r="363" customFormat="false" ht="12.75" hidden="false" customHeight="false" outlineLevel="0" collapsed="false">
      <c r="B363" s="15"/>
      <c r="C363" s="14"/>
      <c r="D363" s="15"/>
      <c r="E363" s="15"/>
      <c r="F363" s="16" t="n">
        <f aca="false">B363*D363</f>
        <v>0</v>
      </c>
      <c r="G363" s="16" t="n">
        <f aca="false">B363*E363</f>
        <v>0</v>
      </c>
      <c r="H363" s="16" t="n">
        <f aca="false">F363+G363</f>
        <v>0</v>
      </c>
    </row>
    <row r="364" customFormat="false" ht="12.75" hidden="false" customHeight="false" outlineLevel="0" collapsed="false">
      <c r="A364" s="0" t="s">
        <v>301</v>
      </c>
      <c r="B364" s="15" t="n">
        <v>1</v>
      </c>
      <c r="C364" s="14" t="s">
        <v>299</v>
      </c>
      <c r="D364" s="15"/>
      <c r="E364" s="15"/>
      <c r="F364" s="16" t="n">
        <f aca="false">B364*D364</f>
        <v>0</v>
      </c>
      <c r="G364" s="16" t="n">
        <f aca="false">B364*E364</f>
        <v>0</v>
      </c>
      <c r="H364" s="16" t="n">
        <f aca="false">F364+G364</f>
        <v>0</v>
      </c>
    </row>
    <row r="365" customFormat="false" ht="12.75" hidden="false" customHeight="false" outlineLevel="0" collapsed="false">
      <c r="A365" s="18" t="s">
        <v>302</v>
      </c>
      <c r="B365" s="15"/>
      <c r="C365" s="14"/>
      <c r="D365" s="15"/>
      <c r="E365" s="15"/>
      <c r="F365" s="16" t="n">
        <f aca="false">B365*D365</f>
        <v>0</v>
      </c>
      <c r="G365" s="16" t="n">
        <f aca="false">B365*E365</f>
        <v>0</v>
      </c>
      <c r="H365" s="16" t="n">
        <f aca="false">F365+G365</f>
        <v>0</v>
      </c>
    </row>
    <row r="366" customFormat="false" ht="12.75" hidden="false" customHeight="false" outlineLevel="0" collapsed="false">
      <c r="B366" s="15"/>
      <c r="C366" s="14"/>
      <c r="D366" s="15"/>
      <c r="E366" s="15"/>
      <c r="F366" s="16" t="n">
        <f aca="false">B366*D366</f>
        <v>0</v>
      </c>
      <c r="G366" s="16" t="n">
        <f aca="false">B366*E366</f>
        <v>0</v>
      </c>
      <c r="H366" s="16" t="n">
        <f aca="false">F366+G366</f>
        <v>0</v>
      </c>
    </row>
    <row r="367" customFormat="false" ht="12.75" hidden="false" customHeight="false" outlineLevel="0" collapsed="false">
      <c r="A367" s="0" t="s">
        <v>303</v>
      </c>
      <c r="B367" s="15" t="n">
        <v>1</v>
      </c>
      <c r="C367" s="14" t="s">
        <v>32</v>
      </c>
      <c r="D367" s="15"/>
      <c r="E367" s="15"/>
      <c r="F367" s="16" t="n">
        <f aca="false">B367*D367</f>
        <v>0</v>
      </c>
      <c r="G367" s="16" t="n">
        <f aca="false">B367*E367</f>
        <v>0</v>
      </c>
      <c r="H367" s="16" t="n">
        <f aca="false">F367+G367</f>
        <v>0</v>
      </c>
    </row>
    <row r="368" customFormat="false" ht="12.75" hidden="false" customHeight="false" outlineLevel="0" collapsed="false">
      <c r="A368" s="0" t="s">
        <v>304</v>
      </c>
      <c r="B368" s="15" t="n">
        <v>1</v>
      </c>
      <c r="C368" s="14" t="s">
        <v>32</v>
      </c>
      <c r="D368" s="15"/>
      <c r="E368" s="15"/>
      <c r="F368" s="16" t="n">
        <f aca="false">B368*D368</f>
        <v>0</v>
      </c>
      <c r="G368" s="16" t="n">
        <f aca="false">B368*E368</f>
        <v>0</v>
      </c>
      <c r="H368" s="16" t="n">
        <f aca="false">F368+G368</f>
        <v>0</v>
      </c>
    </row>
    <row r="369" customFormat="false" ht="12.75" hidden="false" customHeight="false" outlineLevel="0" collapsed="false">
      <c r="B369" s="15"/>
      <c r="C369" s="14"/>
      <c r="D369" s="15"/>
      <c r="E369" s="15"/>
      <c r="F369" s="16" t="n">
        <f aca="false">B369*D369</f>
        <v>0</v>
      </c>
      <c r="G369" s="16" t="n">
        <f aca="false">B369*E369</f>
        <v>0</v>
      </c>
      <c r="H369" s="16" t="n">
        <f aca="false">F369+G369</f>
        <v>0</v>
      </c>
    </row>
    <row r="370" customFormat="false" ht="12.75" hidden="false" customHeight="false" outlineLevel="0" collapsed="false">
      <c r="A370" s="0" t="s">
        <v>305</v>
      </c>
      <c r="B370" s="15" t="n">
        <v>1</v>
      </c>
      <c r="C370" s="14" t="s">
        <v>299</v>
      </c>
      <c r="D370" s="15"/>
      <c r="E370" s="15"/>
      <c r="F370" s="16" t="n">
        <f aca="false">B370*D370</f>
        <v>0</v>
      </c>
      <c r="G370" s="16" t="n">
        <f aca="false">B370*E370</f>
        <v>0</v>
      </c>
      <c r="H370" s="16" t="n">
        <f aca="false">F370+G370</f>
        <v>0</v>
      </c>
    </row>
    <row r="371" customFormat="false" ht="12.75" hidden="false" customHeight="false" outlineLevel="0" collapsed="false">
      <c r="A371" s="18" t="s">
        <v>306</v>
      </c>
      <c r="B371" s="15"/>
      <c r="C371" s="14"/>
      <c r="D371" s="15"/>
      <c r="E371" s="15"/>
      <c r="F371" s="16" t="n">
        <f aca="false">B371*D371</f>
        <v>0</v>
      </c>
      <c r="G371" s="16" t="n">
        <f aca="false">B371*E371</f>
        <v>0</v>
      </c>
      <c r="H371" s="16" t="n">
        <f aca="false">F371+G371</f>
        <v>0</v>
      </c>
    </row>
    <row r="372" customFormat="false" ht="12.75" hidden="false" customHeight="false" outlineLevel="0" collapsed="false">
      <c r="A372" s="18"/>
      <c r="B372" s="15"/>
      <c r="C372" s="14"/>
      <c r="D372" s="15"/>
      <c r="E372" s="15"/>
      <c r="F372" s="16" t="n">
        <f aca="false">B372*D372</f>
        <v>0</v>
      </c>
      <c r="G372" s="16" t="n">
        <f aca="false">B372*E372</f>
        <v>0</v>
      </c>
      <c r="H372" s="16" t="n">
        <f aca="false">F372+G372</f>
        <v>0</v>
      </c>
    </row>
    <row r="373" customFormat="false" ht="12.75" hidden="false" customHeight="false" outlineLevel="0" collapsed="false">
      <c r="A373" s="0" t="s">
        <v>307</v>
      </c>
      <c r="B373" s="15" t="n">
        <v>1</v>
      </c>
      <c r="C373" s="14" t="s">
        <v>32</v>
      </c>
      <c r="D373" s="15"/>
      <c r="E373" s="15"/>
      <c r="F373" s="16" t="n">
        <f aca="false">B373*D373</f>
        <v>0</v>
      </c>
      <c r="G373" s="16" t="n">
        <f aca="false">B373*E373</f>
        <v>0</v>
      </c>
      <c r="H373" s="16" t="n">
        <f aca="false">F373+G373</f>
        <v>0</v>
      </c>
    </row>
    <row r="374" customFormat="false" ht="12.75" hidden="false" customHeight="false" outlineLevel="0" collapsed="false">
      <c r="A374" s="18" t="s">
        <v>308</v>
      </c>
      <c r="B374" s="15"/>
      <c r="C374" s="14"/>
      <c r="D374" s="15"/>
      <c r="E374" s="15"/>
      <c r="F374" s="16" t="n">
        <f aca="false">B374*D374</f>
        <v>0</v>
      </c>
      <c r="G374" s="16" t="n">
        <f aca="false">B374*E374</f>
        <v>0</v>
      </c>
      <c r="H374" s="16" t="n">
        <f aca="false">F374+G374</f>
        <v>0</v>
      </c>
    </row>
    <row r="375" customFormat="false" ht="12.75" hidden="false" customHeight="false" outlineLevel="0" collapsed="false">
      <c r="A375" s="18" t="s">
        <v>309</v>
      </c>
      <c r="B375" s="15"/>
      <c r="C375" s="14"/>
      <c r="D375" s="15"/>
      <c r="E375" s="15"/>
      <c r="F375" s="16" t="n">
        <f aca="false">B375*D375</f>
        <v>0</v>
      </c>
      <c r="G375" s="16" t="n">
        <f aca="false">B375*E375</f>
        <v>0</v>
      </c>
      <c r="H375" s="16" t="n">
        <f aca="false">F375+G375</f>
        <v>0</v>
      </c>
    </row>
    <row r="376" customFormat="false" ht="12.75" hidden="false" customHeight="false" outlineLevel="0" collapsed="false">
      <c r="B376" s="15"/>
      <c r="C376" s="14"/>
      <c r="D376" s="15"/>
      <c r="E376" s="15"/>
      <c r="F376" s="16" t="n">
        <f aca="false">B376*D376</f>
        <v>0</v>
      </c>
      <c r="G376" s="16" t="n">
        <f aca="false">B376*E376</f>
        <v>0</v>
      </c>
      <c r="H376" s="16" t="n">
        <f aca="false">F376+G376</f>
        <v>0</v>
      </c>
    </row>
    <row r="377" customFormat="false" ht="12.75" hidden="false" customHeight="false" outlineLevel="0" collapsed="false">
      <c r="A377" s="0" t="s">
        <v>310</v>
      </c>
      <c r="B377" s="15" t="n">
        <v>1</v>
      </c>
      <c r="C377" s="14" t="s">
        <v>299</v>
      </c>
      <c r="D377" s="15"/>
      <c r="E377" s="15"/>
      <c r="F377" s="16" t="n">
        <f aca="false">B377*D377</f>
        <v>0</v>
      </c>
      <c r="G377" s="16" t="n">
        <f aca="false">B377*E377</f>
        <v>0</v>
      </c>
      <c r="H377" s="16" t="n">
        <f aca="false">F377+G377</f>
        <v>0</v>
      </c>
    </row>
    <row r="378" customFormat="false" ht="12.75" hidden="false" customHeight="false" outlineLevel="0" collapsed="false">
      <c r="B378" s="15"/>
      <c r="C378" s="14"/>
      <c r="D378" s="15"/>
      <c r="E378" s="15"/>
      <c r="F378" s="16" t="n">
        <f aca="false">B378*D378</f>
        <v>0</v>
      </c>
      <c r="G378" s="16" t="n">
        <f aca="false">B378*E378</f>
        <v>0</v>
      </c>
      <c r="H378" s="16" t="n">
        <f aca="false">F378+G378</f>
        <v>0</v>
      </c>
    </row>
    <row r="379" customFormat="false" ht="13.5" hidden="false" customHeight="false" outlineLevel="0" collapsed="false">
      <c r="B379" s="15"/>
      <c r="C379" s="14"/>
      <c r="D379" s="15"/>
      <c r="E379" s="15"/>
      <c r="F379" s="16" t="n">
        <f aca="false">B379*D379</f>
        <v>0</v>
      </c>
      <c r="G379" s="16" t="n">
        <f aca="false">B379*E379</f>
        <v>0</v>
      </c>
      <c r="H379" s="16" t="n">
        <f aca="false">F379+G379</f>
        <v>0</v>
      </c>
    </row>
    <row r="380" s="29" customFormat="true" ht="15.75" hidden="false" customHeight="true" outlineLevel="0" collapsed="false">
      <c r="A380" s="22" t="s">
        <v>311</v>
      </c>
      <c r="B380" s="23"/>
      <c r="C380" s="24"/>
      <c r="D380" s="25"/>
      <c r="E380" s="25"/>
      <c r="F380" s="26" t="n">
        <f aca="false">SUM(F10:F379)</f>
        <v>0</v>
      </c>
      <c r="G380" s="27" t="n">
        <f aca="false">SUM(G10:G379)</f>
        <v>0</v>
      </c>
      <c r="H380" s="28" t="n">
        <f aca="false">SUM(H10:H379)</f>
        <v>0</v>
      </c>
    </row>
    <row r="381" customFormat="false" ht="12.75" hidden="false" customHeight="false" outlineLevel="0" collapsed="false">
      <c r="B381" s="15"/>
    </row>
  </sheetData>
  <conditionalFormatting sqref="F10:H3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25" top="0.45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7:48:49Z</dcterms:created>
  <dc:creator>PC</dc:creator>
  <dc:description/>
  <dc:language>en-US</dc:language>
  <cp:lastModifiedBy>qwe</cp:lastModifiedBy>
  <cp:lastPrinted>2013-03-11T09:17:06Z</cp:lastPrinted>
  <dcterms:modified xsi:type="dcterms:W3CDTF">2013-03-11T09:17:07Z</dcterms:modified>
  <cp:revision>0</cp:revision>
  <dc:subject/>
  <dc:title/>
</cp:coreProperties>
</file>