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150431 - Rodinný dom" sheetId="2" state="visible" r:id="rId3"/>
    <sheet name="150432 - Spevnené plochy" sheetId="3" state="visible" r:id="rId4"/>
  </sheets>
  <definedNames>
    <definedName function="false" hidden="false" localSheetId="1" name="_xlnm.Print_Area" vbProcedure="false">'150431 - Rodinný dom'!$C$4:$Q$70,'150431 - Rodinný dom'!$C$76:$Q$128,'150431 - Rodinný dom'!$C$134:$Q$1496</definedName>
    <definedName function="false" hidden="false" localSheetId="1" name="_xlnm.Print_Titles" vbProcedure="false">'150431 - Rodinný dom'!$144:$144</definedName>
    <definedName function="false" hidden="false" localSheetId="2" name="_xlnm.Print_Area" vbProcedure="false">'150432 - Spevnené plochy'!$C$4:$Q$70,'150432 - Spevnené plochy'!$C$76:$Q$104,'150432 - Spevnené plochy'!$C$110:$Q$184</definedName>
    <definedName function="false" hidden="false" localSheetId="2" name="_xlnm.Print_Titles" vbProcedure="false">'150432 - Spevnené plochy'!$120:$120</definedName>
    <definedName function="false" hidden="false" localSheetId="0" name="_xlnm.Print_Area" vbProcedure="false">'Rekapitulácia stavby'!$C$4:$AP$70,'Rekapitulácia stavby'!$C$76:$AP$97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9" uniqueCount="2111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15043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RD Ivanka pri Dunaji</t>
  </si>
  <si>
    <t xml:space="preserve">JKSO:</t>
  </si>
  <si>
    <t xml:space="preserve">KS:</t>
  </si>
  <si>
    <t xml:space="preserve">Miesto:</t>
  </si>
  <si>
    <t xml:space="preserve">Ivanka pri Dunaji, p.č. 723/11</t>
  </si>
  <si>
    <t xml:space="preserve">Dátum:</t>
  </si>
  <si>
    <t xml:space="preserve">17.03.2015</t>
  </si>
  <si>
    <t xml:space="preserve">Objednávateľ:</t>
  </si>
  <si>
    <t xml:space="preserve">IČO:</t>
  </si>
  <si>
    <t xml:space="preserve">Judr. Martin Hatala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Ing. Arch Michal Lang</t>
  </si>
  <si>
    <t xml:space="preserve">True</t>
  </si>
  <si>
    <t xml:space="preserve">Spracovateľ:</t>
  </si>
  <si>
    <t xml:space="preserve">Ing Peter Lukačovič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276BA24F-6DE2-4FA3-9FF0-08E5F2DBEC40}</t>
  </si>
  <si>
    <t xml:space="preserve">{00000000-0000-0000-0000-000000000000}</t>
  </si>
  <si>
    <t xml:space="preserve">/</t>
  </si>
  <si>
    <t xml:space="preserve">150431</t>
  </si>
  <si>
    <t xml:space="preserve">Rodinný dom</t>
  </si>
  <si>
    <t xml:space="preserve">1</t>
  </si>
  <si>
    <t xml:space="preserve">{575C798B-C34F-4624-89BD-164E691213F8}</t>
  </si>
  <si>
    <t xml:space="preserve">150432</t>
  </si>
  <si>
    <t xml:space="preserve">Spevnené plochy</t>
  </si>
  <si>
    <t xml:space="preserve">{4B8EB4B2-ABF9-40A3-9929-096FE7AFD3B5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batika</t>
  </si>
  <si>
    <t xml:space="preserve"> </t>
  </si>
  <si>
    <t xml:space="preserve">1,483</t>
  </si>
  <si>
    <t xml:space="preserve">2</t>
  </si>
  <si>
    <t xml:space="preserve">bnosník</t>
  </si>
  <si>
    <t xml:space="preserve">5,011</t>
  </si>
  <si>
    <t xml:space="preserve">KRYCÍ LIST ROZPOČTU</t>
  </si>
  <si>
    <t xml:space="preserve">bsch</t>
  </si>
  <si>
    <t xml:space="preserve">0,826</t>
  </si>
  <si>
    <t xml:space="preserve">bstrop</t>
  </si>
  <si>
    <t xml:space="preserve">10,439</t>
  </si>
  <si>
    <t xml:space="preserve">bveniec</t>
  </si>
  <si>
    <t xml:space="preserve">2,352</t>
  </si>
  <si>
    <t xml:space="preserve">Objekt:</t>
  </si>
  <si>
    <t xml:space="preserve">150431 - Rodinný dom</t>
  </si>
  <si>
    <t xml:space="preserve">cetris</t>
  </si>
  <si>
    <t xml:space="preserve">38,056</t>
  </si>
  <si>
    <t xml:space="preserve">datika</t>
  </si>
  <si>
    <t xml:space="preserve">22,596</t>
  </si>
  <si>
    <t xml:space="preserve">dnosník</t>
  </si>
  <si>
    <t xml:space="preserve">54,496</t>
  </si>
  <si>
    <t xml:space="preserve">doska</t>
  </si>
  <si>
    <t xml:space="preserve">5,675</t>
  </si>
  <si>
    <t xml:space="preserve">dpb</t>
  </si>
  <si>
    <t xml:space="preserve">10,013</t>
  </si>
  <si>
    <t xml:space="preserve">dsch</t>
  </si>
  <si>
    <t xml:space="preserve">3,16</t>
  </si>
  <si>
    <t xml:space="preserve">dst</t>
  </si>
  <si>
    <t xml:space="preserve">2,681</t>
  </si>
  <si>
    <t xml:space="preserve">dstrop</t>
  </si>
  <si>
    <t xml:space="preserve">63,502</t>
  </si>
  <si>
    <t xml:space="preserve">dt30</t>
  </si>
  <si>
    <t xml:space="preserve">16,977</t>
  </si>
  <si>
    <t xml:space="preserve">dveniec</t>
  </si>
  <si>
    <t xml:space="preserve">25,669</t>
  </si>
  <si>
    <t xml:space="preserve">eps15</t>
  </si>
  <si>
    <t xml:space="preserve">195,046</t>
  </si>
  <si>
    <t xml:space="preserve">eps3</t>
  </si>
  <si>
    <t xml:space="preserve">47,84</t>
  </si>
  <si>
    <t xml:space="preserve">gt</t>
  </si>
  <si>
    <t xml:space="preserve">60,528</t>
  </si>
  <si>
    <t xml:space="preserve">k1</t>
  </si>
  <si>
    <t xml:space="preserve">6,6</t>
  </si>
  <si>
    <t xml:space="preserve">k10</t>
  </si>
  <si>
    <t xml:space="preserve">4,78</t>
  </si>
  <si>
    <t xml:space="preserve">k2</t>
  </si>
  <si>
    <t xml:space="preserve">82,08</t>
  </si>
  <si>
    <t xml:space="preserve">k3</t>
  </si>
  <si>
    <t xml:space="preserve">187,46</t>
  </si>
  <si>
    <t xml:space="preserve">k4</t>
  </si>
  <si>
    <t xml:space="preserve">108,88</t>
  </si>
  <si>
    <t xml:space="preserve">k5</t>
  </si>
  <si>
    <t xml:space="preserve">18,85</t>
  </si>
  <si>
    <t xml:space="preserve">k6</t>
  </si>
  <si>
    <t xml:space="preserve">218,92</t>
  </si>
  <si>
    <t xml:space="preserve">Náklady z rozpočtu</t>
  </si>
  <si>
    <t xml:space="preserve">k7</t>
  </si>
  <si>
    <t xml:space="preserve">8,24</t>
  </si>
  <si>
    <t xml:space="preserve">k8</t>
  </si>
  <si>
    <t xml:space="preserve">18,6</t>
  </si>
  <si>
    <t xml:space="preserve">k9</t>
  </si>
  <si>
    <t xml:space="preserve">43,04</t>
  </si>
  <si>
    <t xml:space="preserve">klinker</t>
  </si>
  <si>
    <t xml:space="preserve">88,021</t>
  </si>
  <si>
    <t xml:space="preserve">ko</t>
  </si>
  <si>
    <t xml:space="preserve">44,49</t>
  </si>
  <si>
    <t xml:space="preserve">ku</t>
  </si>
  <si>
    <t xml:space="preserve">22,7</t>
  </si>
  <si>
    <t xml:space="preserve">lamino</t>
  </si>
  <si>
    <t xml:space="preserve">124,51</t>
  </si>
  <si>
    <t xml:space="preserve">lata1</t>
  </si>
  <si>
    <t xml:space="preserve">609,206</t>
  </si>
  <si>
    <t xml:space="preserve">lata2</t>
  </si>
  <si>
    <t xml:space="preserve">221,53</t>
  </si>
  <si>
    <t xml:space="preserve">lata3</t>
  </si>
  <si>
    <t xml:space="preserve">368,391</t>
  </si>
  <si>
    <t xml:space="preserve">lep</t>
  </si>
  <si>
    <t xml:space="preserve">43,784</t>
  </si>
  <si>
    <t xml:space="preserve">leš</t>
  </si>
  <si>
    <t xml:space="preserve">287,35</t>
  </si>
  <si>
    <t xml:space="preserve">malba</t>
  </si>
  <si>
    <t xml:space="preserve">550,513</t>
  </si>
  <si>
    <t xml:space="preserve">maz1</t>
  </si>
  <si>
    <t xml:space="preserve">7,566</t>
  </si>
  <si>
    <t xml:space="preserve">maz2</t>
  </si>
  <si>
    <t xml:space="preserve">2,054</t>
  </si>
  <si>
    <t xml:space="preserve">nob15</t>
  </si>
  <si>
    <t xml:space="preserve">54,825</t>
  </si>
  <si>
    <t xml:space="preserve">obrpark</t>
  </si>
  <si>
    <t xml:space="preserve">51,055</t>
  </si>
  <si>
    <t xml:space="preserve">odkop</t>
  </si>
  <si>
    <t xml:space="preserve">47,04</t>
  </si>
  <si>
    <t xml:space="preserve">os</t>
  </si>
  <si>
    <t xml:space="preserve">2,2</t>
  </si>
  <si>
    <t xml:space="preserve">osb</t>
  </si>
  <si>
    <t xml:space="preserve">13,25</t>
  </si>
  <si>
    <t xml:space="preserve">osbk</t>
  </si>
  <si>
    <t xml:space="preserve">24,2</t>
  </si>
  <si>
    <t xml:space="preserve">ostena</t>
  </si>
  <si>
    <t xml:space="preserve">389,501</t>
  </si>
  <si>
    <t xml:space="preserve">ostrop</t>
  </si>
  <si>
    <t xml:space="preserve">27,96</t>
  </si>
  <si>
    <t xml:space="preserve">p1</t>
  </si>
  <si>
    <t xml:space="preserve">102,99</t>
  </si>
  <si>
    <t xml:space="preserve">p2</t>
  </si>
  <si>
    <t xml:space="preserve">11,13</t>
  </si>
  <si>
    <t xml:space="preserve">p3</t>
  </si>
  <si>
    <t xml:space="preserve">20,54</t>
  </si>
  <si>
    <t xml:space="preserve">p4</t>
  </si>
  <si>
    <t xml:space="preserve">21,52</t>
  </si>
  <si>
    <t xml:space="preserve">p5</t>
  </si>
  <si>
    <t xml:space="preserve">1,93</t>
  </si>
  <si>
    <t xml:space="preserve">p7</t>
  </si>
  <si>
    <t xml:space="preserve">1,445</t>
  </si>
  <si>
    <t xml:space="preserve">par</t>
  </si>
  <si>
    <t xml:space="preserve">50,86</t>
  </si>
  <si>
    <t xml:space="preserve">pe</t>
  </si>
  <si>
    <t xml:space="preserve">181,827</t>
  </si>
  <si>
    <t xml:space="preserve">pir</t>
  </si>
  <si>
    <t xml:space="preserve">61,811</t>
  </si>
  <si>
    <t xml:space="preserve">pknosník</t>
  </si>
  <si>
    <t xml:space="preserve">9,468</t>
  </si>
  <si>
    <t xml:space="preserve">pkstrop</t>
  </si>
  <si>
    <t xml:space="preserve">61,597</t>
  </si>
  <si>
    <t xml:space="preserve">po01</t>
  </si>
  <si>
    <t xml:space="preserve">57,9</t>
  </si>
  <si>
    <t xml:space="preserve">po02</t>
  </si>
  <si>
    <t xml:space="preserve">9,98</t>
  </si>
  <si>
    <t xml:space="preserve">po03</t>
  </si>
  <si>
    <t xml:space="preserve">po04</t>
  </si>
  <si>
    <t xml:space="preserve">51,585</t>
  </si>
  <si>
    <t xml:space="preserve">poly</t>
  </si>
  <si>
    <t xml:space="preserve">21,25</t>
  </si>
  <si>
    <t xml:space="preserve">pp</t>
  </si>
  <si>
    <t xml:space="preserve">6,4</t>
  </si>
  <si>
    <t xml:space="preserve">ram</t>
  </si>
  <si>
    <t xml:space="preserve">5,3</t>
  </si>
  <si>
    <t xml:space="preserve">rp</t>
  </si>
  <si>
    <t xml:space="preserve">9,5</t>
  </si>
  <si>
    <t xml:space="preserve">ryha1</t>
  </si>
  <si>
    <t xml:space="preserve">20,401</t>
  </si>
  <si>
    <t xml:space="preserve">ryha2</t>
  </si>
  <si>
    <t xml:space="preserve">16,848</t>
  </si>
  <si>
    <t xml:space="preserve">skt</t>
  </si>
  <si>
    <t xml:space="preserve">8,358</t>
  </si>
  <si>
    <t xml:space="preserve">sktpred</t>
  </si>
  <si>
    <t xml:space="preserve">6,705</t>
  </si>
  <si>
    <t xml:space="preserve">sok</t>
  </si>
  <si>
    <t xml:space="preserve">3,93</t>
  </si>
  <si>
    <t xml:space="preserve">sp1</t>
  </si>
  <si>
    <t xml:space="preserve">3,8</t>
  </si>
  <si>
    <t xml:space="preserve">sp2</t>
  </si>
  <si>
    <t xml:space="preserve">20,215</t>
  </si>
  <si>
    <t xml:space="preserve">REKAPITULÁCIA ROZPOČTU</t>
  </si>
  <si>
    <t xml:space="preserve">stenag</t>
  </si>
  <si>
    <t xml:space="preserve">20,375</t>
  </si>
  <si>
    <t xml:space="preserve">strecha</t>
  </si>
  <si>
    <t xml:space="preserve">184,608</t>
  </si>
  <si>
    <t xml:space="preserve">styr15</t>
  </si>
  <si>
    <t xml:space="preserve">56,41</t>
  </si>
  <si>
    <t xml:space="preserve">styr8</t>
  </si>
  <si>
    <t xml:space="preserve">10,36</t>
  </si>
  <si>
    <t xml:space="preserve">tis</t>
  </si>
  <si>
    <t xml:space="preserve">32,025</t>
  </si>
  <si>
    <t xml:space="preserve">vi</t>
  </si>
  <si>
    <t xml:space="preserve">160,71</t>
  </si>
  <si>
    <t xml:space="preserve">vis</t>
  </si>
  <si>
    <t xml:space="preserve">46,18</t>
  </si>
  <si>
    <t xml:space="preserve">zásyp</t>
  </si>
  <si>
    <t xml:space="preserve">51,123</t>
  </si>
  <si>
    <t xml:space="preserve">zi</t>
  </si>
  <si>
    <t xml:space="preserve">20,031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4 - Vodorovné konštrukcie</t>
  </si>
  <si>
    <t xml:space="preserve">    5 - Komuniká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    712 - Izolácie striech</t>
  </si>
  <si>
    <t xml:space="preserve">    713 - Izolácie tepelné</t>
  </si>
  <si>
    <t xml:space="preserve">    721 - Zdravotech. vnútorná kanalizácia</t>
  </si>
  <si>
    <t xml:space="preserve">    731 - Ústredné kúrenie, kotolne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5 - Konštrukcie - krytiny tvrdé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5 - Podlahy vlysové a parketové</t>
  </si>
  <si>
    <t xml:space="preserve">    777 - Podlahy syntetické</t>
  </si>
  <si>
    <t xml:space="preserve">    781 - Dokončovacie práce a obklady</t>
  </si>
  <si>
    <t xml:space="preserve">    783 - Dokončovacie práce - nátery</t>
  </si>
  <si>
    <t xml:space="preserve">    784 - Dokončovacie práce - maľby</t>
  </si>
  <si>
    <t xml:space="preserve">M - Práce a dodávky M</t>
  </si>
  <si>
    <t xml:space="preserve">    21-M - Elektromontáže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22101101</t>
  </si>
  <si>
    <t xml:space="preserve">Odkopávka a prekopávka nezapažená v horninách 1-2 do 100 m3</t>
  </si>
  <si>
    <t xml:space="preserve">m3</t>
  </si>
  <si>
    <t xml:space="preserve">4</t>
  </si>
  <si>
    <t xml:space="preserve">1853986297</t>
  </si>
  <si>
    <t xml:space="preserve">0,2*235,2</t>
  </si>
  <si>
    <t xml:space="preserve">VV</t>
  </si>
  <si>
    <t xml:space="preserve">Súčet</t>
  </si>
  <si>
    <t xml:space="preserve">132201101</t>
  </si>
  <si>
    <t xml:space="preserve">Výkop ryhy do šírky 600 mm v horn.3 do 100 m3</t>
  </si>
  <si>
    <t xml:space="preserve">534518872</t>
  </si>
  <si>
    <t xml:space="preserve">"od urovne odhumusovania"</t>
  </si>
  <si>
    <t xml:space="preserve">0,5*0,75*(8,26+6,6+11,095-0,6+1,335+2,2+1,59+2,455+5,11-0,65+9,135)</t>
  </si>
  <si>
    <t xml:space="preserve">0,5*1,0*0,6*2</t>
  </si>
  <si>
    <t xml:space="preserve">"základ pod pergolu"</t>
  </si>
  <si>
    <t xml:space="preserve">0,35*0,45*6,43</t>
  </si>
  <si>
    <t xml:space="preserve">"základ pri vstupe"</t>
  </si>
  <si>
    <t xml:space="preserve">0,3*1,05*(3,4+0,85)</t>
  </si>
  <si>
    <t xml:space="preserve">Medzisúčet</t>
  </si>
  <si>
    <t xml:space="preserve">3</t>
  </si>
  <si>
    <t xml:space="preserve">132201109</t>
  </si>
  <si>
    <t xml:space="preserve">Príplatok k cene za lepivosť pri hĺbení rýh šírky do 600 mm zapažených i nezapažených s urovnaním dna v hornine 3</t>
  </si>
  <si>
    <t xml:space="preserve">-469327893</t>
  </si>
  <si>
    <t xml:space="preserve">ryha1*0,7</t>
  </si>
  <si>
    <t xml:space="preserve">132201201</t>
  </si>
  <si>
    <t xml:space="preserve">Výkop ryhy šírky 600-2000mm horn.3 do 100m3</t>
  </si>
  <si>
    <t xml:space="preserve">979590106</t>
  </si>
  <si>
    <t xml:space="preserve">0,7*0,75*2,0</t>
  </si>
  <si>
    <t xml:space="preserve">1,0*0,75*(1,0+1,0)</t>
  </si>
  <si>
    <t xml:space="preserve">0,85*0,75*0,65</t>
  </si>
  <si>
    <t xml:space="preserve">0,7*0,75*(4,815+1,05+4,12+5,775+6,66+3,325+0,7)</t>
  </si>
  <si>
    <t xml:space="preserve">5</t>
  </si>
  <si>
    <t xml:space="preserve">132201209</t>
  </si>
  <si>
    <t xml:space="preserve">Príplatok k cenám za lepivosť pri hĺbení rýh š. nad 600 do 2 000 mm zapaž. i nezapažených, s urovnaním dna v hornine 3</t>
  </si>
  <si>
    <t xml:space="preserve">1755225229</t>
  </si>
  <si>
    <t xml:space="preserve">ryha2*0,7</t>
  </si>
  <si>
    <t xml:space="preserve">6</t>
  </si>
  <si>
    <t xml:space="preserve">162301101</t>
  </si>
  <si>
    <t xml:space="preserve">Vodorovné premiestnenie výkopku po spevnenej ceste z horniny tr.1-4, do 100 m3 na vzdialenosť do 500 m </t>
  </si>
  <si>
    <t xml:space="preserve">-1542548556</t>
  </si>
  <si>
    <t xml:space="preserve">"na skladku na pozemku"</t>
  </si>
  <si>
    <t xml:space="preserve">"z medziskládky na zásyp"</t>
  </si>
  <si>
    <t xml:space="preserve">7</t>
  </si>
  <si>
    <t xml:space="preserve">167101101</t>
  </si>
  <si>
    <t xml:space="preserve">Nakladanie neuľahnutého výkopku z hornín tr.1-4 do 100 m3</t>
  </si>
  <si>
    <t xml:space="preserve">-1724151829</t>
  </si>
  <si>
    <t xml:space="preserve">"nakladanie na zásyp"</t>
  </si>
  <si>
    <t xml:space="preserve">8</t>
  </si>
  <si>
    <t xml:space="preserve">171101104</t>
  </si>
  <si>
    <t xml:space="preserve">Uloženie sypaniny do násypu  súdržnej horniny s mierou zhutnenia nad 100 do 102 % podľa Proctor-Standard</t>
  </si>
  <si>
    <t xml:space="preserve">1318944479</t>
  </si>
  <si>
    <t xml:space="preserve">"zásyp medzi základy"</t>
  </si>
  <si>
    <t xml:space="preserve">(0,8+0,5)/2*78,65</t>
  </si>
  <si>
    <t xml:space="preserve">9</t>
  </si>
  <si>
    <t xml:space="preserve">171201201</t>
  </si>
  <si>
    <t xml:space="preserve">Uloženie sypaniny na skládky do 100 m3</t>
  </si>
  <si>
    <t xml:space="preserve">1930082499</t>
  </si>
  <si>
    <t xml:space="preserve">10</t>
  </si>
  <si>
    <t xml:space="preserve">181101102</t>
  </si>
  <si>
    <t xml:space="preserve">Úprava pláne v zárezoch v hornine 1-4 so zhutnením</t>
  </si>
  <si>
    <t xml:space="preserve">m2</t>
  </si>
  <si>
    <t xml:space="preserve">1141014932</t>
  </si>
  <si>
    <t xml:space="preserve">235,2</t>
  </si>
  <si>
    <t xml:space="preserve">11</t>
  </si>
  <si>
    <t xml:space="preserve">271573001</t>
  </si>
  <si>
    <t xml:space="preserve">Násyp pod základové  konštrukcie so zhutnením zo štrkopiesku fr.0-32 mm</t>
  </si>
  <si>
    <t xml:space="preserve">-304159166</t>
  </si>
  <si>
    <t xml:space="preserve">"pod pásy"</t>
  </si>
  <si>
    <t xml:space="preserve">0,5*0,15*(8,26+6,6+11,095-0,6+1,335+2,2+1,59+2,455+5,11-0,65+9,135)</t>
  </si>
  <si>
    <t xml:space="preserve">0,5*0,15*0,6*2</t>
  </si>
  <si>
    <t xml:space="preserve">0,7*0,15*2,0</t>
  </si>
  <si>
    <t xml:space="preserve">1,0*0,15*(1,0+1,0)</t>
  </si>
  <si>
    <t xml:space="preserve">0,85*0,15*0,65</t>
  </si>
  <si>
    <t xml:space="preserve">0,7*0,15*(4,815+1,05+4,12+5,775+6,66+3,325+0,7)</t>
  </si>
  <si>
    <t xml:space="preserve">"dosypanie k DT"</t>
  </si>
  <si>
    <t xml:space="preserve">(dt30/0,3+0,75*(5,6+3,57*2+0,72*2))*0,1</t>
  </si>
  <si>
    <t xml:space="preserve">"pod podkladný beton"</t>
  </si>
  <si>
    <t xml:space="preserve">0,15*(112,95+2,59+21,58)</t>
  </si>
  <si>
    <t xml:space="preserve">12</t>
  </si>
  <si>
    <t xml:space="preserve">273313612</t>
  </si>
  <si>
    <t xml:space="preserve">Betón základových dosiek, prostý tr.C 20/25</t>
  </si>
  <si>
    <t xml:space="preserve">-1157498707</t>
  </si>
  <si>
    <t xml:space="preserve">0,15*160,84</t>
  </si>
  <si>
    <t xml:space="preserve">pb</t>
  </si>
  <si>
    <t xml:space="preserve">13</t>
  </si>
  <si>
    <t xml:space="preserve">273351215</t>
  </si>
  <si>
    <t xml:space="preserve">Debnenie stien základových dosiek, zhotovenie-dielce</t>
  </si>
  <si>
    <t xml:space="preserve">868527367</t>
  </si>
  <si>
    <t xml:space="preserve">0,15*66,75</t>
  </si>
  <si>
    <t xml:space="preserve">14</t>
  </si>
  <si>
    <t xml:space="preserve">273351216</t>
  </si>
  <si>
    <t xml:space="preserve">Debnenie stien základových dosiek, odstránenie-dielce</t>
  </si>
  <si>
    <t xml:space="preserve">422203536</t>
  </si>
  <si>
    <t xml:space="preserve">15</t>
  </si>
  <si>
    <t xml:space="preserve">273362021</t>
  </si>
  <si>
    <t xml:space="preserve">Výstuž základových dosiek zo zvár. sietí KARI</t>
  </si>
  <si>
    <t xml:space="preserve">t</t>
  </si>
  <si>
    <t xml:space="preserve">-1389652025</t>
  </si>
  <si>
    <t xml:space="preserve">"podkladný"</t>
  </si>
  <si>
    <t xml:space="preserve">1,1384*1,1</t>
  </si>
  <si>
    <t xml:space="preserve">16</t>
  </si>
  <si>
    <t xml:space="preserve">274271303</t>
  </si>
  <si>
    <t xml:space="preserve">Murivo základových pásov PREMAC 50x30x25 s betónovou výplňou C 20/25 hr. 30 cm</t>
  </si>
  <si>
    <t xml:space="preserve">1722598522</t>
  </si>
  <si>
    <t xml:space="preserve">0,3*0,5*(11,195+6,4+12,694)</t>
  </si>
  <si>
    <t xml:space="preserve">0,3*0,75*(8,0+5,3+0,5+14,895+4,275+1,475+1,25+4,02*2+0,725+4,3)</t>
  </si>
  <si>
    <t xml:space="preserve">0,3*0,75*6,5</t>
  </si>
  <si>
    <t xml:space="preserve">17</t>
  </si>
  <si>
    <t xml:space="preserve">274313612</t>
  </si>
  <si>
    <t xml:space="preserve">Betón základových pásov, prostý tr.C 20/25, XC2, XA1(SK)</t>
  </si>
  <si>
    <t xml:space="preserve">475492257</t>
  </si>
  <si>
    <t xml:space="preserve">0,5*0,6*(8,26+6,6+11,095-0,6+1,335+2,2+1,59+2,455+5,11-0,65+9,135)</t>
  </si>
  <si>
    <t xml:space="preserve">0,5*0,85*0,6*2</t>
  </si>
  <si>
    <t xml:space="preserve">0,7*0,6*2,0</t>
  </si>
  <si>
    <t xml:space="preserve">1,0*0,6*(1,0+1,0)</t>
  </si>
  <si>
    <t xml:space="preserve">0,85*0,6*0,65</t>
  </si>
  <si>
    <t xml:space="preserve">0,7*0,6*(4,815+1,05+4,12+5,775+6,66+3,325+0,7)</t>
  </si>
  <si>
    <t xml:space="preserve">0,35*0,3*6,43</t>
  </si>
  <si>
    <t xml:space="preserve">0,3*0,9*(3,4+0,85)</t>
  </si>
  <si>
    <t xml:space="preserve">bzp</t>
  </si>
  <si>
    <t xml:space="preserve">18</t>
  </si>
  <si>
    <t xml:space="preserve">274361821</t>
  </si>
  <si>
    <t xml:space="preserve">Výstuž základových pásov z ocele 10505</t>
  </si>
  <si>
    <t xml:space="preserve">-1910294355</t>
  </si>
  <si>
    <t xml:space="preserve">832,623*0,001</t>
  </si>
  <si>
    <t xml:space="preserve">19</t>
  </si>
  <si>
    <t xml:space="preserve">289971211</t>
  </si>
  <si>
    <t xml:space="preserve">Zhotovenie vrstvy z geotextílie na upravenom povrchu v sklone do 1 : 5 , šírky od 0 do 3 m</t>
  </si>
  <si>
    <t xml:space="preserve">-1144779464</t>
  </si>
  <si>
    <t xml:space="preserve">"okapovy"</t>
  </si>
  <si>
    <t xml:space="preserve">obrpark*0,35+obrpark*0,2*2</t>
  </si>
  <si>
    <t xml:space="preserve">"drevená terasa"</t>
  </si>
  <si>
    <t xml:space="preserve">sp2*1,1</t>
  </si>
  <si>
    <t xml:space="preserve">M</t>
  </si>
  <si>
    <t xml:space="preserve">6936651000</t>
  </si>
  <si>
    <t xml:space="preserve">Geotextília netkaná polypropylénová Tatratex PP   200</t>
  </si>
  <si>
    <t xml:space="preserve">194547293</t>
  </si>
  <si>
    <t xml:space="preserve">gt*1,15</t>
  </si>
  <si>
    <t xml:space="preserve">21</t>
  </si>
  <si>
    <t xml:space="preserve">311234234</t>
  </si>
  <si>
    <t xml:space="preserve">Murivo nosné (m3) z tehál pálených HELUZ 25 FAMILY P 10 brúsených na pero a drážku, na celoplošné lepidlo (250x247x249)</t>
  </si>
  <si>
    <t xml:space="preserve">1839959238</t>
  </si>
  <si>
    <t xml:space="preserve">"1NP"</t>
  </si>
  <si>
    <t xml:space="preserve">0,25*2,5*(5,742+6,223+3,8+4,376)</t>
  </si>
  <si>
    <t xml:space="preserve">-0,25*(0,7*2,1+2,8*2,1)</t>
  </si>
  <si>
    <t xml:space="preserve">0,25*2,5*(12,745+10,045+5,9+5,955+9,047)</t>
  </si>
  <si>
    <t xml:space="preserve">-0,25*(1,75*2,1+0,55*2,1*4+1,15*2,5+2,495*1,02*2+0,36*2,495*2)</t>
  </si>
  <si>
    <t xml:space="preserve">"2NP"</t>
  </si>
  <si>
    <t xml:space="preserve">0,25*2,5*(5,7+5,685+5,081)</t>
  </si>
  <si>
    <t xml:space="preserve">-0,25*(1,51*1,65+1,865*2,0)</t>
  </si>
  <si>
    <t xml:space="preserve">0,25*(4,22+5,065)</t>
  </si>
  <si>
    <t xml:space="preserve">helfam25</t>
  </si>
  <si>
    <t xml:space="preserve">22</t>
  </si>
  <si>
    <t xml:space="preserve">314275017</t>
  </si>
  <si>
    <t xml:space="preserve">Komínová zostava Schiedel ABSOLUT, jednoprieduchová, DN 20/90° výšky 6,33 m</t>
  </si>
  <si>
    <t xml:space="preserve">súb.</t>
  </si>
  <si>
    <t xml:space="preserve">-1062473052</t>
  </si>
  <si>
    <t xml:space="preserve">23</t>
  </si>
  <si>
    <t xml:space="preserve">317161201</t>
  </si>
  <si>
    <t xml:space="preserve">Preklad nosný keramický vysoký HELUZ, šírky 70 mm, výšky 238 mm, dĺžky 1000 mm</t>
  </si>
  <si>
    <t xml:space="preserve">ks</t>
  </si>
  <si>
    <t xml:space="preserve">-2041858424</t>
  </si>
  <si>
    <t xml:space="preserve">"PR103"</t>
  </si>
  <si>
    <t xml:space="preserve">"PR109"</t>
  </si>
  <si>
    <t xml:space="preserve">24</t>
  </si>
  <si>
    <t xml:space="preserve">317161251</t>
  </si>
  <si>
    <t xml:space="preserve">Preklad keramický plochý HELUZ, šírky 115 mm, výšky 71 mm, dĺžky 1000 mm</t>
  </si>
  <si>
    <t xml:space="preserve">-1803184680</t>
  </si>
  <si>
    <t xml:space="preserve">"Kp1"</t>
  </si>
  <si>
    <t xml:space="preserve">2+1</t>
  </si>
  <si>
    <t xml:space="preserve">25</t>
  </si>
  <si>
    <t xml:space="preserve">317161252</t>
  </si>
  <si>
    <t xml:space="preserve">Preklad keramický plochý HELUZ, šírky 115 mm, výšky 71 mm, dĺžky 1250 mm</t>
  </si>
  <si>
    <t xml:space="preserve">-96190010</t>
  </si>
  <si>
    <t xml:space="preserve">"Kp2"</t>
  </si>
  <si>
    <t xml:space="preserve">3+1</t>
  </si>
  <si>
    <t xml:space="preserve">26</t>
  </si>
  <si>
    <t xml:space="preserve">342243127</t>
  </si>
  <si>
    <t xml:space="preserve">Priečky z tehál pálených HELUZ 20 P 10 brúsených na pero a drážku, na celoplošné lepidlo (200x497x249)</t>
  </si>
  <si>
    <t xml:space="preserve">957796743</t>
  </si>
  <si>
    <t xml:space="preserve">2,5*2,945</t>
  </si>
  <si>
    <t xml:space="preserve">2,5*5,915</t>
  </si>
  <si>
    <t xml:space="preserve">hel20</t>
  </si>
  <si>
    <t xml:space="preserve">27</t>
  </si>
  <si>
    <t xml:space="preserve">342243183</t>
  </si>
  <si>
    <t xml:space="preserve">Priečky z tehál pálených HELUZ 11,5 P 10 brúsených na pero a drážku, na lepidlo (115x497x249)</t>
  </si>
  <si>
    <t xml:space="preserve">1274419768</t>
  </si>
  <si>
    <t xml:space="preserve">2,75*(1,765*3+3,012+3,287+1,0+3,135*2+6,415)</t>
  </si>
  <si>
    <t xml:space="preserve">-0,8*2,2*2-0,9*2,2*3</t>
  </si>
  <si>
    <t xml:space="preserve">2,65*(0,905+1,375)</t>
  </si>
  <si>
    <t xml:space="preserve">2,5*(2,38+3,937+0,9+0,38+1,295)</t>
  </si>
  <si>
    <t xml:space="preserve">-0,9*2,2-0,7*2,2</t>
  </si>
  <si>
    <t xml:space="preserve">hel11</t>
  </si>
  <si>
    <t xml:space="preserve">28</t>
  </si>
  <si>
    <t xml:space="preserve">342948112</t>
  </si>
  <si>
    <t xml:space="preserve">Ukotvenie priečok k murovaným konštrukciám</t>
  </si>
  <si>
    <t xml:space="preserve">m</t>
  </si>
  <si>
    <t xml:space="preserve">1315124460</t>
  </si>
  <si>
    <t xml:space="preserve">2,5*8</t>
  </si>
  <si>
    <t xml:space="preserve">29</t>
  </si>
  <si>
    <t xml:space="preserve">342948115</t>
  </si>
  <si>
    <t xml:space="preserve">Ukončenie priečok ku konštrukciam montážnou penou</t>
  </si>
  <si>
    <t xml:space="preserve">-1375509610</t>
  </si>
  <si>
    <t xml:space="preserve">(2,38+3,937+0,9+0,38+1,295)</t>
  </si>
  <si>
    <t xml:space="preserve">30</t>
  </si>
  <si>
    <t xml:space="preserve">345321515</t>
  </si>
  <si>
    <t xml:space="preserve">Betón múrikov parapetných, atikových, schodiskových, zábradelných, železový (bez výstuže) tr.C 25/30 </t>
  </si>
  <si>
    <t xml:space="preserve">-1596199670</t>
  </si>
  <si>
    <t xml:space="preserve">"obrateny prievlak 1NP"</t>
  </si>
  <si>
    <t xml:space="preserve">0,2*0,25*(5,28+1,1)</t>
  </si>
  <si>
    <t xml:space="preserve">"2NP atika"</t>
  </si>
  <si>
    <t xml:space="preserve">0,12*0,43*(5,905+5,28+6,225+5,635-0,12*4)</t>
  </si>
  <si>
    <t xml:space="preserve">31</t>
  </si>
  <si>
    <t xml:space="preserve">345351101</t>
  </si>
  <si>
    <t xml:space="preserve">Debnenie múrikov parapet., atik., zábradl., plnostenných- zhotovenie</t>
  </si>
  <si>
    <t xml:space="preserve">1373682461</t>
  </si>
  <si>
    <t xml:space="preserve">2*0,25*(5,28+1,1)</t>
  </si>
  <si>
    <t xml:space="preserve">2*0,43*(5,905+5,28+6,225+5,635-0,12*4)</t>
  </si>
  <si>
    <t xml:space="preserve">32</t>
  </si>
  <si>
    <t xml:space="preserve">345351102</t>
  </si>
  <si>
    <t xml:space="preserve">Debnenie múrikov parapet., atik., zábradl., plnostenných- odstránenie</t>
  </si>
  <si>
    <t xml:space="preserve">-1062349323</t>
  </si>
  <si>
    <t xml:space="preserve">33</t>
  </si>
  <si>
    <t xml:space="preserve">345361821</t>
  </si>
  <si>
    <t xml:space="preserve">Výstuž múrikov parapet., atik., schodisk., zábradl., z betonárskej ocele 10505</t>
  </si>
  <si>
    <t xml:space="preserve">2088287506</t>
  </si>
  <si>
    <t xml:space="preserve">"odhad"</t>
  </si>
  <si>
    <t xml:space="preserve">batika*0,12</t>
  </si>
  <si>
    <t xml:space="preserve">34</t>
  </si>
  <si>
    <t xml:space="preserve">411321414</t>
  </si>
  <si>
    <t xml:space="preserve">Betón stropov doskových a trámových,  železový tr.C 25/30 </t>
  </si>
  <si>
    <t xml:space="preserve">-904842519</t>
  </si>
  <si>
    <t xml:space="preserve">"D101"</t>
  </si>
  <si>
    <t xml:space="preserve">0,18*(33,077-0,8*3,315)</t>
  </si>
  <si>
    <t xml:space="preserve">"D201"</t>
  </si>
  <si>
    <t xml:space="preserve">0,15*33,077</t>
  </si>
  <si>
    <t xml:space="preserve">35</t>
  </si>
  <si>
    <t xml:space="preserve">411351101</t>
  </si>
  <si>
    <t xml:space="preserve">Debnenie stropov doskových zhotovenie-dielce</t>
  </si>
  <si>
    <t xml:space="preserve">1867737373</t>
  </si>
  <si>
    <t xml:space="preserve">(33,077-0,8*3,315)</t>
  </si>
  <si>
    <t xml:space="preserve">33,077</t>
  </si>
  <si>
    <t xml:space="preserve">36</t>
  </si>
  <si>
    <t xml:space="preserve">411351102</t>
  </si>
  <si>
    <t xml:space="preserve">Debnenie stropov doskových odstránenie-dielce</t>
  </si>
  <si>
    <t xml:space="preserve">2085913383</t>
  </si>
  <si>
    <t xml:space="preserve">37</t>
  </si>
  <si>
    <t xml:space="preserve">411354173</t>
  </si>
  <si>
    <t xml:space="preserve">Podporná konštrukcia stropov výšky do 4 m pre zaťaženie do 12 kPa zhotovenie</t>
  </si>
  <si>
    <t xml:space="preserve">1623713643</t>
  </si>
  <si>
    <t xml:space="preserve">dstrop*0,97</t>
  </si>
  <si>
    <t xml:space="preserve">38</t>
  </si>
  <si>
    <t xml:space="preserve">411354174</t>
  </si>
  <si>
    <t xml:space="preserve">Podporná konštrukcia stropov výšky do 4 m pre zaťaženie do 12 kPa odstránenie</t>
  </si>
  <si>
    <t xml:space="preserve">-525183566</t>
  </si>
  <si>
    <t xml:space="preserve">39</t>
  </si>
  <si>
    <t xml:space="preserve">411361821</t>
  </si>
  <si>
    <t xml:space="preserve">Výstuž stropov doskových, trámových, vložkových,konzolových alebo balkónových, 10505</t>
  </si>
  <si>
    <t xml:space="preserve">-1268556581</t>
  </si>
  <si>
    <t xml:space="preserve">bstrop*0,12</t>
  </si>
  <si>
    <t xml:space="preserve">40</t>
  </si>
  <si>
    <t xml:space="preserve">413321414</t>
  </si>
  <si>
    <t xml:space="preserve">Betón nosníkov, železový tr.C 25/30 , XC1</t>
  </si>
  <si>
    <t xml:space="preserve">208005044</t>
  </si>
  <si>
    <t xml:space="preserve">"PR101"</t>
  </si>
  <si>
    <t xml:space="preserve">0,25*(1,19+0,7)/2*10,08</t>
  </si>
  <si>
    <t xml:space="preserve">"PR102"</t>
  </si>
  <si>
    <t xml:space="preserve">0,2*0,45*12,745</t>
  </si>
  <si>
    <t xml:space="preserve">"PR104"</t>
  </si>
  <si>
    <t xml:space="preserve">0,2*0,45*1,05*2</t>
  </si>
  <si>
    <t xml:space="preserve">"PR105"</t>
  </si>
  <si>
    <t xml:space="preserve">0,2*0,45*2,25</t>
  </si>
  <si>
    <t xml:space="preserve">"PR106"</t>
  </si>
  <si>
    <t xml:space="preserve">0,2*0,2*4,45</t>
  </si>
  <si>
    <t xml:space="preserve">"PR107"</t>
  </si>
  <si>
    <t xml:space="preserve">0,25*0,33*1,25</t>
  </si>
  <si>
    <t xml:space="preserve">"PR108"</t>
  </si>
  <si>
    <t xml:space="preserve">0,25*0,18*1,25</t>
  </si>
  <si>
    <t xml:space="preserve">"PR110"</t>
  </si>
  <si>
    <t xml:space="preserve">0,2*0,45*5,7</t>
  </si>
  <si>
    <t xml:space="preserve">"PR201"</t>
  </si>
  <si>
    <t xml:space="preserve">0,2*0,365*2,365</t>
  </si>
  <si>
    <t xml:space="preserve">"PR202"</t>
  </si>
  <si>
    <t xml:space="preserve">0,2*0,17*2,0</t>
  </si>
  <si>
    <t xml:space="preserve">41</t>
  </si>
  <si>
    <t xml:space="preserve">413351107</t>
  </si>
  <si>
    <t xml:space="preserve">Debnenie nosníka zhotovenie-dielce</t>
  </si>
  <si>
    <t xml:space="preserve">1959602670</t>
  </si>
  <si>
    <t xml:space="preserve">(0,25+2*(1,19+0,7)/2)*10,08</t>
  </si>
  <si>
    <t xml:space="preserve">(0,2+2*0,45)*12,745</t>
  </si>
  <si>
    <t xml:space="preserve">(0,2+2*0,45)*1,05*2</t>
  </si>
  <si>
    <t xml:space="preserve">(0,2+2*0,45)*2,25</t>
  </si>
  <si>
    <t xml:space="preserve">(0,2+2*0,2)*4,45</t>
  </si>
  <si>
    <t xml:space="preserve">(0,25+2*0,33)*1,25</t>
  </si>
  <si>
    <t xml:space="preserve">(0,25+2*0,18)*1,25</t>
  </si>
  <si>
    <t xml:space="preserve">(0,2+2*0,45)*5,7</t>
  </si>
  <si>
    <t xml:space="preserve">(0,2+2*0,365)*2,365</t>
  </si>
  <si>
    <t xml:space="preserve">(0,2+2*0,17)*2,0</t>
  </si>
  <si>
    <t xml:space="preserve">42</t>
  </si>
  <si>
    <t xml:space="preserve">413351108</t>
  </si>
  <si>
    <t xml:space="preserve">Debnenie nosníka odstránenie-dielce</t>
  </si>
  <si>
    <t xml:space="preserve">-710317814</t>
  </si>
  <si>
    <t xml:space="preserve">43</t>
  </si>
  <si>
    <t xml:space="preserve">413351215</t>
  </si>
  <si>
    <t xml:space="preserve">Podporná konštrukcia nosníkov výšky do 4 m zaťaženia do 20 kPa - zhotovenie</t>
  </si>
  <si>
    <t xml:space="preserve">662442414</t>
  </si>
  <si>
    <t xml:space="preserve">0,25*10,08</t>
  </si>
  <si>
    <t xml:space="preserve">0,2*12,745</t>
  </si>
  <si>
    <t xml:space="preserve">0,2*1,05*2</t>
  </si>
  <si>
    <t xml:space="preserve">0,2*2,25</t>
  </si>
  <si>
    <t xml:space="preserve">0,2*4,45</t>
  </si>
  <si>
    <t xml:space="preserve">0,25*1,25</t>
  </si>
  <si>
    <t xml:space="preserve">0,2*5,7</t>
  </si>
  <si>
    <t xml:space="preserve">0,2*2,365</t>
  </si>
  <si>
    <t xml:space="preserve">0,2*2,0</t>
  </si>
  <si>
    <t xml:space="preserve">44</t>
  </si>
  <si>
    <t xml:space="preserve">413351216</t>
  </si>
  <si>
    <t xml:space="preserve">Podporná konštrukcia nosníkov výšky do 4 m zaťaženia do 20 kPa - odstránenie</t>
  </si>
  <si>
    <t xml:space="preserve">840996525</t>
  </si>
  <si>
    <t xml:space="preserve">45</t>
  </si>
  <si>
    <t xml:space="preserve">413361821</t>
  </si>
  <si>
    <t xml:space="preserve">Výstuž  nosníkov a trámov, bez rozdielu tvaru a uloženia, 10505</t>
  </si>
  <si>
    <t xml:space="preserve">-1608314302</t>
  </si>
  <si>
    <t xml:space="preserve">bnosník*0,14</t>
  </si>
  <si>
    <t xml:space="preserve">46</t>
  </si>
  <si>
    <t xml:space="preserve">417321515</t>
  </si>
  <si>
    <t xml:space="preserve">Betón stužujúcich pásov a vencov železový tr. C 25/30, XC1</t>
  </si>
  <si>
    <t xml:space="preserve">-2061642039</t>
  </si>
  <si>
    <t xml:space="preserve">"V101"</t>
  </si>
  <si>
    <t xml:space="preserve">"V102"</t>
  </si>
  <si>
    <t xml:space="preserve">0,2*0,43*4,345</t>
  </si>
  <si>
    <t xml:space="preserve">"V103"</t>
  </si>
  <si>
    <t xml:space="preserve">0,2*0,25*(3,625+5,705+4,85)</t>
  </si>
  <si>
    <t xml:space="preserve">"V104"</t>
  </si>
  <si>
    <t xml:space="preserve">0,2*0,2*(2,28+2,25+4,08+6,4)</t>
  </si>
  <si>
    <t xml:space="preserve">"V105"</t>
  </si>
  <si>
    <t xml:space="preserve">0,2*0,15*(3,895+2,75+3,85+2,11)</t>
  </si>
  <si>
    <t xml:space="preserve">"nad priečkami"</t>
  </si>
  <si>
    <t xml:space="preserve">0,1*0,115*(1,765*3+3,012+3,287+1,0+3,135*2+6,415)</t>
  </si>
  <si>
    <t xml:space="preserve">47</t>
  </si>
  <si>
    <t xml:space="preserve">417351115</t>
  </si>
  <si>
    <t xml:space="preserve">Debnenie bočníc stužujúcich pásov a vencov vrátane vzpier zhotovenie</t>
  </si>
  <si>
    <t xml:space="preserve">-1727985168</t>
  </si>
  <si>
    <t xml:space="preserve">2*0,43*4,345</t>
  </si>
  <si>
    <t xml:space="preserve">2*0,25*(3,625+5,705+4,85)</t>
  </si>
  <si>
    <t xml:space="preserve">2*0,2*(2,28+2,25+4,08+6,4)</t>
  </si>
  <si>
    <t xml:space="preserve">2*0,15*(3,895+2,75+3,85+2,11)</t>
  </si>
  <si>
    <t xml:space="preserve">2*0,1*(1,765*3+3,012+3,287+1,0+3,135*2+6,415)</t>
  </si>
  <si>
    <t xml:space="preserve">48</t>
  </si>
  <si>
    <t xml:space="preserve">417351116</t>
  </si>
  <si>
    <t xml:space="preserve">Debnenie bočníc stužujúcich pásov a vencov vrátane vzpier odstránenie</t>
  </si>
  <si>
    <t xml:space="preserve">1666486552</t>
  </si>
  <si>
    <t xml:space="preserve">49</t>
  </si>
  <si>
    <t xml:space="preserve">417361821</t>
  </si>
  <si>
    <t xml:space="preserve">Výstuž stužujúcich pásov a vencov z betonárskej ocele 10505</t>
  </si>
  <si>
    <t xml:space="preserve">-596696242</t>
  </si>
  <si>
    <t xml:space="preserve">"odhad" </t>
  </si>
  <si>
    <t xml:space="preserve">bveniec*0,12</t>
  </si>
  <si>
    <t xml:space="preserve">50</t>
  </si>
  <si>
    <t xml:space="preserve">430321414</t>
  </si>
  <si>
    <t xml:space="preserve">Schodiskové konštrukcie, betón železový tr.C 25/30,  XC1 (SK)</t>
  </si>
  <si>
    <t xml:space="preserve">-1056312592</t>
  </si>
  <si>
    <t xml:space="preserve">0,12*1,0*3,95</t>
  </si>
  <si>
    <t xml:space="preserve">0,1879*0,255/2*1,0*13+0,158*0,255*1,0</t>
  </si>
  <si>
    <t xml:space="preserve">51</t>
  </si>
  <si>
    <t xml:space="preserve">430361821</t>
  </si>
  <si>
    <t xml:space="preserve">Výstuž schodiskových konštrukcií z betonárskej ocele 10505</t>
  </si>
  <si>
    <t xml:space="preserve">-2088189933</t>
  </si>
  <si>
    <t xml:space="preserve">bsch*0,12</t>
  </si>
  <si>
    <t xml:space="preserve">52</t>
  </si>
  <si>
    <t xml:space="preserve">431351121</t>
  </si>
  <si>
    <t xml:space="preserve">Debnenie do 4 m výšky - podest a podstupňových dosiek pôdorysne priamočiarych zhotovenie</t>
  </si>
  <si>
    <t xml:space="preserve">-1706179042</t>
  </si>
  <si>
    <t xml:space="preserve">0,8*3,95</t>
  </si>
  <si>
    <t xml:space="preserve">53</t>
  </si>
  <si>
    <t xml:space="preserve">431351122</t>
  </si>
  <si>
    <t xml:space="preserve">Debnenie do 4 m výšky - podest a podstupňových dosiek pôdorysne priamočiarych odstránenie</t>
  </si>
  <si>
    <t xml:space="preserve">-373317850</t>
  </si>
  <si>
    <t xml:space="preserve">54</t>
  </si>
  <si>
    <t xml:space="preserve">434351141</t>
  </si>
  <si>
    <t xml:space="preserve">Debnenie stupňov na podstupňovej doske alebo na teréne pôdorysne priamočiarych zhotovenie</t>
  </si>
  <si>
    <t xml:space="preserve">-1714801639</t>
  </si>
  <si>
    <t xml:space="preserve">1,0*(0,3079+0,1879*12+0,1179)</t>
  </si>
  <si>
    <t xml:space="preserve">55</t>
  </si>
  <si>
    <t xml:space="preserve">434351142</t>
  </si>
  <si>
    <t xml:space="preserve">Debnenie stupňov na podstupňovej doske alebo na teréne pôdorysne priamočiarych odstránenie</t>
  </si>
  <si>
    <t xml:space="preserve">-205641558</t>
  </si>
  <si>
    <t xml:space="preserve">56</t>
  </si>
  <si>
    <t xml:space="preserve">564231111</t>
  </si>
  <si>
    <t xml:space="preserve">Podklad alebo podsyp zo štrkopiesku s rozprestretím, vlhčením a zhutnením po zhutnení hr. 100 mm</t>
  </si>
  <si>
    <t xml:space="preserve">1921370531</t>
  </si>
  <si>
    <t xml:space="preserve">57</t>
  </si>
  <si>
    <t xml:space="preserve">564751111</t>
  </si>
  <si>
    <t xml:space="preserve">Podklad alebo kryt z kameniva hrubého drveného veľ. 32-63 mm s rozprestretím a zhutn.hr. 150 mm</t>
  </si>
  <si>
    <t xml:space="preserve">1643968023</t>
  </si>
  <si>
    <t xml:space="preserve">"okap"</t>
  </si>
  <si>
    <t xml:space="preserve">obrpark*0,35</t>
  </si>
  <si>
    <t xml:space="preserve">"pod drevenu terasu"</t>
  </si>
  <si>
    <t xml:space="preserve">58</t>
  </si>
  <si>
    <t xml:space="preserve">567115113</t>
  </si>
  <si>
    <t xml:space="preserve">Podklad z prostého betónu tr. C 8/10 hr. 100 mm</t>
  </si>
  <si>
    <t xml:space="preserve">-1036290517</t>
  </si>
  <si>
    <t xml:space="preserve">59</t>
  </si>
  <si>
    <t xml:space="preserve">611461115</t>
  </si>
  <si>
    <t xml:space="preserve">Príprava vnútorného podkladu stropov BAUMIT, penetračný náter Baumit BetonKontakt</t>
  </si>
  <si>
    <t xml:space="preserve">-573566741</t>
  </si>
  <si>
    <t xml:space="preserve">60</t>
  </si>
  <si>
    <t xml:space="preserve">611461136</t>
  </si>
  <si>
    <t xml:space="preserve">Vnútorná omietka stropov BAUMIT, vápennocementová, strojné miešanie, ručné nanášanie, Baumit MVR Uni (Baumit MVR Uni) hr. 8 mm</t>
  </si>
  <si>
    <t xml:space="preserve">-1812422296</t>
  </si>
  <si>
    <t xml:space="preserve">1,15</t>
  </si>
  <si>
    <t xml:space="preserve">21,52+1,93+3,36</t>
  </si>
  <si>
    <t xml:space="preserve">61</t>
  </si>
  <si>
    <t xml:space="preserve">612465114</t>
  </si>
  <si>
    <t xml:space="preserve">Príprava vnútorného podkladu stien BAUMIT, Regulátor nasiakavosti (Baumit SaugAusgleich)</t>
  </si>
  <si>
    <t xml:space="preserve">1910119325</t>
  </si>
  <si>
    <t xml:space="preserve">62</t>
  </si>
  <si>
    <t xml:space="preserve">612465131</t>
  </si>
  <si>
    <t xml:space="preserve">Vnútorná omietka stien BAUMIT, vápennocementová, strojné nanášanie, Baumit MVS 25 (Baumit MPI 25) hr. 10 mm</t>
  </si>
  <si>
    <t xml:space="preserve">203779429</t>
  </si>
  <si>
    <t xml:space="preserve">2,6*2*(5,9+3,878+3,145*2+3,02+3,285+2,89+1,65*2+2,945+8,45+5,9+0,2*2)</t>
  </si>
  <si>
    <t xml:space="preserve">2,5*(0,94+0,8+1,375*2+1,37+0,905+4,64+0,85+2,8)</t>
  </si>
  <si>
    <t xml:space="preserve">2,6*9,05</t>
  </si>
  <si>
    <t xml:space="preserve">(2,6+4,3)/2*3,55*2</t>
  </si>
  <si>
    <t xml:space="preserve">(4,3+3,3)/2*2,0</t>
  </si>
  <si>
    <t xml:space="preserve">(4,3+3,8)/2*1,1</t>
  </si>
  <si>
    <t xml:space="preserve">(1,2+0,7)/2*10,08</t>
  </si>
  <si>
    <t xml:space="preserve">-0,8*2,1*4-0,9*2,1*6-0,7*2,1*2</t>
  </si>
  <si>
    <t xml:space="preserve">-(2,8*2,1+1,75*2,1+0,55*2,1*4+1,15*2,6+2,495*1,02*2+2,65*2,6)</t>
  </si>
  <si>
    <t xml:space="preserve">0,2*(2,8+1,75+0,55*4+1,15+2,495*2+2,65)</t>
  </si>
  <si>
    <t xml:space="preserve">0,2*2*(2,1*6+2,6*2+1,02*2)</t>
  </si>
  <si>
    <t xml:space="preserve">2,4*2*(3,535+1,295+5,695+1,18+3,762+0,9+2,241+0,38)</t>
  </si>
  <si>
    <t xml:space="preserve">-0,7*2,1*2-0,9*2,1*2</t>
  </si>
  <si>
    <t xml:space="preserve">-(1,865*1,835+1,51*1,48)</t>
  </si>
  <si>
    <t xml:space="preserve">0,2*(1,865+1,51)</t>
  </si>
  <si>
    <t xml:space="preserve">0,2*2*(1,835+1,48)</t>
  </si>
  <si>
    <t xml:space="preserve">63</t>
  </si>
  <si>
    <t xml:space="preserve">612466251</t>
  </si>
  <si>
    <t xml:space="preserve">Vnútorná tenkovrstvová minerálna omietka stien so zatieranou štruktúrou Prince Color MSP - BASF ,hr.zrna 1,5 mm</t>
  </si>
  <si>
    <t xml:space="preserve">1786193945</t>
  </si>
  <si>
    <t xml:space="preserve">64</t>
  </si>
  <si>
    <t xml:space="preserve">612471512</t>
  </si>
  <si>
    <t xml:space="preserve">Príprava podkladu pre vnútorné vápennocem. a vápenné omietky - BASF, penetračný náter na savé podklady  Prince Color Multigrund PGM </t>
  </si>
  <si>
    <t xml:space="preserve">1308829316</t>
  </si>
  <si>
    <t xml:space="preserve">65</t>
  </si>
  <si>
    <t xml:space="preserve">612473185</t>
  </si>
  <si>
    <t xml:space="preserve">Príplatok za zabudované omietniky v ploche stien (meria sa v m2 plochy)</t>
  </si>
  <si>
    <t xml:space="preserve">-1722151789</t>
  </si>
  <si>
    <t xml:space="preserve">66</t>
  </si>
  <si>
    <t xml:space="preserve">612473186</t>
  </si>
  <si>
    <t xml:space="preserve">Príplatok za zabudované rohovníky (uholníky) na hrany stien (meria sa v m dľ.)</t>
  </si>
  <si>
    <t xml:space="preserve">-2067553789</t>
  </si>
  <si>
    <t xml:space="preserve">2,6*10</t>
  </si>
  <si>
    <t xml:space="preserve">2,4*4</t>
  </si>
  <si>
    <t xml:space="preserve">(2,8+1,75+0,55*4+1,15+2,495*2+2,65)</t>
  </si>
  <si>
    <t xml:space="preserve">2*(2,1*6+2,6*2+1,02*2)</t>
  </si>
  <si>
    <t xml:space="preserve">(1,865+1,51)</t>
  </si>
  <si>
    <t xml:space="preserve">2*(1,835+1,48)</t>
  </si>
  <si>
    <t xml:space="preserve">67</t>
  </si>
  <si>
    <t xml:space="preserve">612481119</t>
  </si>
  <si>
    <t xml:space="preserve">Potiahnutie vnútorných stien, sklotextílnou mriežkou</t>
  </si>
  <si>
    <t xml:space="preserve">2056500168</t>
  </si>
  <si>
    <t xml:space="preserve">ostena*0,2</t>
  </si>
  <si>
    <t xml:space="preserve">68</t>
  </si>
  <si>
    <t xml:space="preserve">615981132</t>
  </si>
  <si>
    <t xml:space="preserve">Obklad vnútorných, vonkajších stien betónových konštrukcií do debnenia styrodur hr. 50 mm</t>
  </si>
  <si>
    <t xml:space="preserve">1871556319</t>
  </si>
  <si>
    <t xml:space="preserve">(1,19+0,7)/2*10,08</t>
  </si>
  <si>
    <t xml:space="preserve">0,45*12,745</t>
  </si>
  <si>
    <t xml:space="preserve">0,45*1,05*2</t>
  </si>
  <si>
    <t xml:space="preserve">0,45*2,25</t>
  </si>
  <si>
    <t xml:space="preserve">0,33*1,25</t>
  </si>
  <si>
    <t xml:space="preserve">0,18*1,25</t>
  </si>
  <si>
    <t xml:space="preserve">0,45*5,7</t>
  </si>
  <si>
    <t xml:space="preserve">0,365*2,365</t>
  </si>
  <si>
    <t xml:space="preserve">0,17*2,0</t>
  </si>
  <si>
    <t xml:space="preserve">0,18*(5,905+5,635+5,28+0,625)</t>
  </si>
  <si>
    <t xml:space="preserve">0,15*(5,905+5,635+5,28+0,625)</t>
  </si>
  <si>
    <t xml:space="preserve">datika/2</t>
  </si>
  <si>
    <t xml:space="preserve">69</t>
  </si>
  <si>
    <t xml:space="preserve">621462222</t>
  </si>
  <si>
    <t xml:space="preserve">Vonkajšia omietka podhľadov tenkovrstvová BAUMIT, silikátová, Baumit SilikatTop, škrabaná, hr. 2 mm </t>
  </si>
  <si>
    <t xml:space="preserve">-1279764580</t>
  </si>
  <si>
    <t xml:space="preserve">-klinker</t>
  </si>
  <si>
    <t xml:space="preserve">"podhlad závetrie"</t>
  </si>
  <si>
    <t xml:space="preserve">1,445*1,0</t>
  </si>
  <si>
    <t xml:space="preserve">sil</t>
  </si>
  <si>
    <t xml:space="preserve">70</t>
  </si>
  <si>
    <t xml:space="preserve">625250153</t>
  </si>
  <si>
    <t xml:space="preserve">Doteplenie konštrukcie hr. 50 mm, systém XPS STYRODUR 2800 C - BASF, lepený rámovo s prikotvením</t>
  </si>
  <si>
    <t xml:space="preserve">-2038308971</t>
  </si>
  <si>
    <t xml:space="preserve">"stena garaťž"</t>
  </si>
  <si>
    <t xml:space="preserve">2,5*(2,885+5,265)</t>
  </si>
  <si>
    <t xml:space="preserve">71</t>
  </si>
  <si>
    <t xml:space="preserve">625250156</t>
  </si>
  <si>
    <t xml:space="preserve">Doteplenie konštrukcie hr. 100 mm, systém XPS STYRODUR 2800 C - BASF, lepený rámovo s prikotvením</t>
  </si>
  <si>
    <t xml:space="preserve">301797255</t>
  </si>
  <si>
    <t xml:space="preserve">"garaž"</t>
  </si>
  <si>
    <t xml:space="preserve">"podhlad"</t>
  </si>
  <si>
    <t xml:space="preserve">72</t>
  </si>
  <si>
    <t xml:space="preserve">625250159</t>
  </si>
  <si>
    <t xml:space="preserve">Doteplenie konštrukcie hr. 280 mm, systém XPS STYRODUR 2800 C - BASF, lepený rámovo s prikotvením</t>
  </si>
  <si>
    <t xml:space="preserve">-928067250</t>
  </si>
  <si>
    <t xml:space="preserve">73</t>
  </si>
  <si>
    <t xml:space="preserve">625251236</t>
  </si>
  <si>
    <t xml:space="preserve">Kontaktný zatepľovací systém hr. 150 mm BAUMIT OPEN - štandardné riešenie (EPS-F), skrutkovacie kotvy</t>
  </si>
  <si>
    <t xml:space="preserve">-831998046</t>
  </si>
  <si>
    <t xml:space="preserve">"juzny"</t>
  </si>
  <si>
    <t xml:space="preserve">3,7*12,669</t>
  </si>
  <si>
    <t xml:space="preserve">-2,65*2,6-2,495*1,02*2-1,15*2,6</t>
  </si>
  <si>
    <t xml:space="preserve">2,75*6,27</t>
  </si>
  <si>
    <t xml:space="preserve">"západný"</t>
  </si>
  <si>
    <t xml:space="preserve">5,5*6,54</t>
  </si>
  <si>
    <t xml:space="preserve">-1,51*1,48</t>
  </si>
  <si>
    <t xml:space="preserve">"severný"</t>
  </si>
  <si>
    <t xml:space="preserve">5,5*5,62-1,75*2,1-2,8*2,1-1,865*1,835</t>
  </si>
  <si>
    <t xml:space="preserve">3,2*11,62</t>
  </si>
  <si>
    <t xml:space="preserve">-0,55*2,1-0,55*2,1*2</t>
  </si>
  <si>
    <t xml:space="preserve">"východný"</t>
  </si>
  <si>
    <t xml:space="preserve">5,7*5,915</t>
  </si>
  <si>
    <t xml:space="preserve">-4,047*2,7</t>
  </si>
  <si>
    <t xml:space="preserve">6,7*2,57</t>
  </si>
  <si>
    <t xml:space="preserve">(0,33+2,29)/2*7,8</t>
  </si>
  <si>
    <t xml:space="preserve">-0,55*2,1</t>
  </si>
  <si>
    <t xml:space="preserve">1,3*8,0</t>
  </si>
  <si>
    <t xml:space="preserve">0,4*2,6</t>
  </si>
  <si>
    <t xml:space="preserve">74</t>
  </si>
  <si>
    <t xml:space="preserve">625251273</t>
  </si>
  <si>
    <t xml:space="preserve">Kontaktný zatepľovací systém ostenia hr. 30 mm BAUMIT OPEN - štandardné riešenie (EPS-F)</t>
  </si>
  <si>
    <t xml:space="preserve">983323885</t>
  </si>
  <si>
    <t xml:space="preserve">"podhlad cetris"</t>
  </si>
  <si>
    <t xml:space="preserve">"ostenia otovrov"</t>
  </si>
  <si>
    <t xml:space="preserve">0,15*(2,8+1,75+0,55*4+1,15+2,495*2+2,65)</t>
  </si>
  <si>
    <t xml:space="preserve">0,15*2*(2,1*6+2,6*2+1,02*2)</t>
  </si>
  <si>
    <t xml:space="preserve">0,15*(1,865+1,51)</t>
  </si>
  <si>
    <t xml:space="preserve">0,15*2*(1,835+1,48)</t>
  </si>
  <si>
    <t xml:space="preserve">75</t>
  </si>
  <si>
    <t xml:space="preserve">625251359</t>
  </si>
  <si>
    <t xml:space="preserve">Kontaktný zatepľovací systém hr. 150 mm BAUMIT STAR - minerálne riešenie, zatĺkacie kotvy</t>
  </si>
  <si>
    <t xml:space="preserve">488769869</t>
  </si>
  <si>
    <t xml:space="preserve">"pohlad južny"</t>
  </si>
  <si>
    <t xml:space="preserve">26,28</t>
  </si>
  <si>
    <t xml:space="preserve">"pohlad západný"</t>
  </si>
  <si>
    <t xml:space="preserve">29,7-0,55*2,1</t>
  </si>
  <si>
    <t xml:space="preserve">76</t>
  </si>
  <si>
    <t xml:space="preserve">631312661</t>
  </si>
  <si>
    <t xml:space="preserve">Mazanina z betónu prostého tr.C 20/25 hr.nad 50 do 80 mm</t>
  </si>
  <si>
    <t xml:space="preserve">1832431047</t>
  </si>
  <si>
    <t xml:space="preserve">0,055*p1</t>
  </si>
  <si>
    <t xml:space="preserve">0,055*p2</t>
  </si>
  <si>
    <t xml:space="preserve">0,055*p4</t>
  </si>
  <si>
    <t xml:space="preserve">0,055*p5</t>
  </si>
  <si>
    <t xml:space="preserve">77</t>
  </si>
  <si>
    <t xml:space="preserve">631313661</t>
  </si>
  <si>
    <t xml:space="preserve">Mazanina z betónu prostého tr.C 20/25 hr.nad 80 do 120 mm</t>
  </si>
  <si>
    <t xml:space="preserve">-292682425</t>
  </si>
  <si>
    <t xml:space="preserve">0,1*p3</t>
  </si>
  <si>
    <t xml:space="preserve">78</t>
  </si>
  <si>
    <t xml:space="preserve">631319161</t>
  </si>
  <si>
    <t xml:space="preserve">Príplatok za prehlad. betónovej mazaniny min. tr.C 8/10 oceľ. hlad. hr. 50-80 mm (40kg/m3)</t>
  </si>
  <si>
    <t xml:space="preserve">-558275011</t>
  </si>
  <si>
    <t xml:space="preserve">79</t>
  </si>
  <si>
    <t xml:space="preserve">631319163</t>
  </si>
  <si>
    <t xml:space="preserve">Príplatok za prehlad. betónovej mazaniny min. tr.C 8/10 oceľ. hlad. hr. 80-120 mm (20kg/m3)</t>
  </si>
  <si>
    <t xml:space="preserve">1885979528</t>
  </si>
  <si>
    <t xml:space="preserve">80</t>
  </si>
  <si>
    <t xml:space="preserve">631319171</t>
  </si>
  <si>
    <t xml:space="preserve">Príplatok za strhnutie povrchu mazaniny latou pre hr. obidvoch vrstiev mazaniny nad 50 do 80 mm</t>
  </si>
  <si>
    <t xml:space="preserve">-1363780667</t>
  </si>
  <si>
    <t xml:space="preserve">81</t>
  </si>
  <si>
    <t xml:space="preserve">631319173</t>
  </si>
  <si>
    <t xml:space="preserve">Príplatok za strhnutie povrchu mazaniny latou pre hr. obidvoch vrstiev mazaniny nad 80 do 120 mm</t>
  </si>
  <si>
    <t xml:space="preserve">-1557666464</t>
  </si>
  <si>
    <t xml:space="preserve">82</t>
  </si>
  <si>
    <t xml:space="preserve">631362402</t>
  </si>
  <si>
    <t xml:space="preserve">Výstuž mazanín z betónov (z kameniva) a z ľahkých betónov, zo zváraných sietí KARI, priemer drôtu 4/4 mm, veľkosť oka 150x150 mm</t>
  </si>
  <si>
    <t xml:space="preserve">-388241231</t>
  </si>
  <si>
    <t xml:space="preserve">1,1*(p1+p2+p4+p5)</t>
  </si>
  <si>
    <t xml:space="preserve">83</t>
  </si>
  <si>
    <t xml:space="preserve">631362422</t>
  </si>
  <si>
    <t xml:space="preserve">Výstuž mazanín z betónov (z kameniva) a z ľahkých betónov, zo zváraných sietí KARI, priemer drôtu 6/6 mm, veľkosť oka 150x150 mm</t>
  </si>
  <si>
    <t xml:space="preserve">1439987109</t>
  </si>
  <si>
    <t xml:space="preserve">p3*1,1</t>
  </si>
  <si>
    <t xml:space="preserve">84</t>
  </si>
  <si>
    <t xml:space="preserve">631571010</t>
  </si>
  <si>
    <t xml:space="preserve">Násyp z kameniva ťaženého na plochých strechách vodorovný alebo v spáde, s utlačením  urovnaním povrchu, fr. 16-32</t>
  </si>
  <si>
    <t xml:space="preserve">43946860</t>
  </si>
  <si>
    <t xml:space="preserve">0,06*tis</t>
  </si>
  <si>
    <t xml:space="preserve">85</t>
  </si>
  <si>
    <t xml:space="preserve">916561111</t>
  </si>
  <si>
    <t xml:space="preserve">Osadenie záhon. obrubníka betón., do lôžka z bet. pros. tr. C 10/12,5 s bočnou oporou </t>
  </si>
  <si>
    <t xml:space="preserve">-367317719</t>
  </si>
  <si>
    <t xml:space="preserve">"okapový chodník"</t>
  </si>
  <si>
    <t xml:space="preserve">9,96+7,4+10,545+0,35+6,7+16,1</t>
  </si>
  <si>
    <t xml:space="preserve">86</t>
  </si>
  <si>
    <t xml:space="preserve">5921954660</t>
  </si>
  <si>
    <t xml:space="preserve">Premac  OBRUBNÍK PARKOVÝ 100x20x5 cm SIVY</t>
  </si>
  <si>
    <t xml:space="preserve">-1118902639</t>
  </si>
  <si>
    <t xml:space="preserve">obrpark*1,01</t>
  </si>
  <si>
    <t xml:space="preserve">87</t>
  </si>
  <si>
    <t xml:space="preserve">918101111</t>
  </si>
  <si>
    <t xml:space="preserve">Lôžko pod obrubníky, krajníky alebo obruby z dlažob. kociek z betónu prostého tr. C 10/12,5</t>
  </si>
  <si>
    <t xml:space="preserve">-826185100</t>
  </si>
  <si>
    <t xml:space="preserve">obrpark/20</t>
  </si>
  <si>
    <t xml:space="preserve">88</t>
  </si>
  <si>
    <t xml:space="preserve">941941041</t>
  </si>
  <si>
    <t xml:space="preserve">Montáž lešenia ľahkého pracovného radového s podlahami šírky nad 1,00 do 1,20 m, výšky do 10 m</t>
  </si>
  <si>
    <t xml:space="preserve">1032146361</t>
  </si>
  <si>
    <t xml:space="preserve">79,05</t>
  </si>
  <si>
    <t xml:space="preserve">68,3</t>
  </si>
  <si>
    <t xml:space="preserve">89</t>
  </si>
  <si>
    <t xml:space="preserve">941941291</t>
  </si>
  <si>
    <t xml:space="preserve">Príplatok za prvý a každý ďalší i začatý mesiac použitia lešenia ľahkého pracovného radového s podlahami šírky nad 1,00 do 1,20 m, výšky do 10 m</t>
  </si>
  <si>
    <t xml:space="preserve">-1849395238</t>
  </si>
  <si>
    <t xml:space="preserve">leš*1,5</t>
  </si>
  <si>
    <t xml:space="preserve">90</t>
  </si>
  <si>
    <t xml:space="preserve">941941841</t>
  </si>
  <si>
    <t xml:space="preserve">Demontáž lešenia ľahkého pracovného radového s podlahami šírky nad 1,00 do 1,20 m, výšky do 10 m</t>
  </si>
  <si>
    <t xml:space="preserve">-758801326</t>
  </si>
  <si>
    <t xml:space="preserve">91</t>
  </si>
  <si>
    <t xml:space="preserve">941955001</t>
  </si>
  <si>
    <t xml:space="preserve">Lešenie ľahké pracovné pomocné, s výškou lešeňovej podlahy do 1,20 m</t>
  </si>
  <si>
    <t xml:space="preserve">471171669</t>
  </si>
  <si>
    <t xml:space="preserve">3,36</t>
  </si>
  <si>
    <t xml:space="preserve">92</t>
  </si>
  <si>
    <t xml:space="preserve">952901111</t>
  </si>
  <si>
    <t xml:space="preserve">Vyčistenie budov pri výške podlaží do 4m</t>
  </si>
  <si>
    <t xml:space="preserve">552328648</t>
  </si>
  <si>
    <t xml:space="preserve">p1+p2+p3+p4+p5+3,36+sp2</t>
  </si>
  <si>
    <t xml:space="preserve">č</t>
  </si>
  <si>
    <t xml:space="preserve">93</t>
  </si>
  <si>
    <t xml:space="preserve">953943123</t>
  </si>
  <si>
    <t xml:space="preserve">Osadenie drobných kovových predmetov do betónu pred zabetónovaním, hmotnosti 5-15 kg/kus (bez dodávky)</t>
  </si>
  <si>
    <t xml:space="preserve">1599510169</t>
  </si>
  <si>
    <t xml:space="preserve">"ocelové platne pre kotvenie stlpov"</t>
  </si>
  <si>
    <t xml:space="preserve">94</t>
  </si>
  <si>
    <t xml:space="preserve">953996121</t>
  </si>
  <si>
    <t xml:space="preserve">Okenný APU profil s integrovanou tkaninou</t>
  </si>
  <si>
    <t xml:space="preserve">1076946908</t>
  </si>
  <si>
    <t xml:space="preserve">"zvnutra aj zvonku"</t>
  </si>
  <si>
    <t xml:space="preserve">2*(2,8+1,75+0,55*4+1,15+2,495*2+2,65)</t>
  </si>
  <si>
    <t xml:space="preserve">2*2*(2,1*6+2,6*2+1,02*2)</t>
  </si>
  <si>
    <t xml:space="preserve">2*(1,865+1,51)</t>
  </si>
  <si>
    <t xml:space="preserve">2*2*(1,835+1,48)</t>
  </si>
  <si>
    <t xml:space="preserve">95</t>
  </si>
  <si>
    <t xml:space="preserve">953996131</t>
  </si>
  <si>
    <t xml:space="preserve">Rohový PVC profil s integrovanou tkaninou 100x100</t>
  </si>
  <si>
    <t xml:space="preserve">-457335820</t>
  </si>
  <si>
    <t xml:space="preserve">3,25*2+5,8*2+3,3*2</t>
  </si>
  <si>
    <t xml:space="preserve">96</t>
  </si>
  <si>
    <t xml:space="preserve">953996141</t>
  </si>
  <si>
    <t xml:space="preserve">Rohový PVC profil PLY PN s integrovanou tkaninou 100x100 - priznaný vo fasáde s okapničkou</t>
  </si>
  <si>
    <t xml:space="preserve">-415819333</t>
  </si>
  <si>
    <t xml:space="preserve">"ostenie</t>
  </si>
  <si>
    <t xml:space="preserve">"cetris"</t>
  </si>
  <si>
    <t xml:space="preserve">1,1+10,5+6,8+1,6+1,455+1,75</t>
  </si>
  <si>
    <t xml:space="preserve">97</t>
  </si>
  <si>
    <t xml:space="preserve">953996151</t>
  </si>
  <si>
    <t xml:space="preserve">BASF Armovacia tkanina - R 117 - 145g/m2</t>
  </si>
  <si>
    <t xml:space="preserve">343206601</t>
  </si>
  <si>
    <t xml:space="preserve">98</t>
  </si>
  <si>
    <t xml:space="preserve">959941021</t>
  </si>
  <si>
    <t xml:space="preserve">Chemická kotva s kotevným svorníkom tesnená polyesterovou živicou do muriva z plných tehál, s vyvŕtaním otvoru M12/10/135 mm</t>
  </si>
  <si>
    <t xml:space="preserve">-424058003</t>
  </si>
  <si>
    <t xml:space="preserve">"kotvenie pergola"</t>
  </si>
  <si>
    <t xml:space="preserve">4*6</t>
  </si>
  <si>
    <t xml:space="preserve">99</t>
  </si>
  <si>
    <t xml:space="preserve">959941122</t>
  </si>
  <si>
    <t xml:space="preserve">Chemická kotva s kotevným svorníkom tesnená chemickou ampulkou do betónu, ŽB, kameňa, s vyvŕtaním otvoru M12/35/160 mm</t>
  </si>
  <si>
    <t xml:space="preserve">1178692344</t>
  </si>
  <si>
    <t xml:space="preserve">"kotvenie klieštiny do žb prievlaku"</t>
  </si>
  <si>
    <t xml:space="preserve">11*4</t>
  </si>
  <si>
    <t xml:space="preserve">100</t>
  </si>
  <si>
    <t xml:space="preserve">998011001</t>
  </si>
  <si>
    <t xml:space="preserve">Presun hmôt pre budovy JKSO 801, 803, 812, zvislá konštr. z tehál, tvárnic, z kovu výšky do 6 m</t>
  </si>
  <si>
    <t xml:space="preserve">352901529</t>
  </si>
  <si>
    <t xml:space="preserve">101</t>
  </si>
  <si>
    <t xml:space="preserve">711111001</t>
  </si>
  <si>
    <t xml:space="preserve">Zhotovenie izolácie proti zemnej vlhkosti vodorovná náterom penetračným za studena</t>
  </si>
  <si>
    <t xml:space="preserve">-1592011676</t>
  </si>
  <si>
    <t xml:space="preserve">102</t>
  </si>
  <si>
    <t xml:space="preserve">711112001</t>
  </si>
  <si>
    <t xml:space="preserve">Zhotovenie  izolácie proti zemnej vlhkosti zvislá penetračným náterom za studena</t>
  </si>
  <si>
    <t xml:space="preserve">-737168987</t>
  </si>
  <si>
    <t xml:space="preserve">0,3*66,77</t>
  </si>
  <si>
    <t xml:space="preserve">103</t>
  </si>
  <si>
    <t xml:space="preserve">1116315000</t>
  </si>
  <si>
    <t xml:space="preserve">Lak asfaltový ALP-PENETRAL v sudoch</t>
  </si>
  <si>
    <t xml:space="preserve">400754603</t>
  </si>
  <si>
    <t xml:space="preserve">0,000035*(vi+zi)</t>
  </si>
  <si>
    <t xml:space="preserve">104</t>
  </si>
  <si>
    <t xml:space="preserve">711141559</t>
  </si>
  <si>
    <t xml:space="preserve">Zhotovenie  izolácie proti zemnej vlhkosti a tlakovej vode vodorovná NAIP pritavením</t>
  </si>
  <si>
    <t xml:space="preserve">440696017</t>
  </si>
  <si>
    <t xml:space="preserve">vi*2</t>
  </si>
  <si>
    <t xml:space="preserve">105</t>
  </si>
  <si>
    <t xml:space="preserve">711142559</t>
  </si>
  <si>
    <t xml:space="preserve">Zhotovenie  izolácie proti zemnej vlhkosti a tlakovej vode zvislá NAIP pritavením</t>
  </si>
  <si>
    <t xml:space="preserve">-990294282</t>
  </si>
  <si>
    <t xml:space="preserve">zi*2</t>
  </si>
  <si>
    <t xml:space="preserve">106</t>
  </si>
  <si>
    <t xml:space="preserve">6283221000</t>
  </si>
  <si>
    <t xml:space="preserve">Asfaltovaný pás pre spodné vrstvy hydroizolačných systémov HYDROBIT V 60 S 35</t>
  </si>
  <si>
    <t xml:space="preserve">127000234</t>
  </si>
  <si>
    <t xml:space="preserve">(vi+zi)*2*1,2</t>
  </si>
  <si>
    <t xml:space="preserve">107</t>
  </si>
  <si>
    <t xml:space="preserve">998711202</t>
  </si>
  <si>
    <t xml:space="preserve">Presun hmôt pre izoláciu proti vode v objektoch výšky nad 6 do 12 m</t>
  </si>
  <si>
    <t xml:space="preserve">%</t>
  </si>
  <si>
    <t xml:space="preserve">1121406087</t>
  </si>
  <si>
    <t xml:space="preserve">108</t>
  </si>
  <si>
    <t xml:space="preserve">712311101</t>
  </si>
  <si>
    <t xml:space="preserve">Zhotovenie povlakovej krytiny striech plochých do 10° za studena náterom penetračným</t>
  </si>
  <si>
    <t xml:space="preserve">-881650673</t>
  </si>
  <si>
    <t xml:space="preserve">"pre parozábranu"</t>
  </si>
  <si>
    <t xml:space="preserve">5,6*6,1</t>
  </si>
  <si>
    <t xml:space="preserve">0,5*2*(5,6+6,1)</t>
  </si>
  <si>
    <t xml:space="preserve">0,2*2*(6,0+6,5)</t>
  </si>
  <si>
    <t xml:space="preserve">109</t>
  </si>
  <si>
    <t xml:space="preserve">1759109636</t>
  </si>
  <si>
    <t xml:space="preserve">0,00035*par</t>
  </si>
  <si>
    <t xml:space="preserve">110</t>
  </si>
  <si>
    <t xml:space="preserve">712331101</t>
  </si>
  <si>
    <t xml:space="preserve">Zhotovenie povlak. krytiny striech plochých do 10° pásmi na sucho AIP, NAIP alebo tkaniny</t>
  </si>
  <si>
    <t xml:space="preserve">1627253707</t>
  </si>
  <si>
    <t xml:space="preserve">"lepenka pod krokvy"</t>
  </si>
  <si>
    <t xml:space="preserve">0,2*k6</t>
  </si>
  <si>
    <t xml:space="preserve">111</t>
  </si>
  <si>
    <t xml:space="preserve">6281113000</t>
  </si>
  <si>
    <t xml:space="preserve">Pás asfaltový bez krycej vrstvy, vložka strojná lepenka A 400/H</t>
  </si>
  <si>
    <t xml:space="preserve">-1674076850</t>
  </si>
  <si>
    <t xml:space="preserve">lep*1,1</t>
  </si>
  <si>
    <t xml:space="preserve">112</t>
  </si>
  <si>
    <t xml:space="preserve">712341559</t>
  </si>
  <si>
    <t xml:space="preserve">Zhotovenie povlak. krytiny striech plochých do 10° pásmi pritav. NAIP na celej ploche, oxidované pásy</t>
  </si>
  <si>
    <t xml:space="preserve">-1013932703</t>
  </si>
  <si>
    <t xml:space="preserve">113</t>
  </si>
  <si>
    <t xml:space="preserve">6283228803</t>
  </si>
  <si>
    <t xml:space="preserve">Pás ťažký asfaltový Elastobit ST 40</t>
  </si>
  <si>
    <t xml:space="preserve">-1258531328</t>
  </si>
  <si>
    <t xml:space="preserve">par*1,2</t>
  </si>
  <si>
    <t xml:space="preserve">114</t>
  </si>
  <si>
    <t xml:space="preserve">712370050</t>
  </si>
  <si>
    <t xml:space="preserve">Zhotovenie povlakovej krytiny striech plochých do 10°PVC-P fóliou položenou voľne so zvarením spoju</t>
  </si>
  <si>
    <t xml:space="preserve">-1692182034</t>
  </si>
  <si>
    <t xml:space="preserve">0,3*2*(5,6+6,1)</t>
  </si>
  <si>
    <t xml:space="preserve">115</t>
  </si>
  <si>
    <t xml:space="preserve">2833000150</t>
  </si>
  <si>
    <t xml:space="preserve">810 hydroizolačná fólia hr.1,50 mm, š.1,3m  šedá</t>
  </si>
  <si>
    <t xml:space="preserve">-42583192</t>
  </si>
  <si>
    <t xml:space="preserve">vis*1,15</t>
  </si>
  <si>
    <t xml:space="preserve">116</t>
  </si>
  <si>
    <t xml:space="preserve">2832990600</t>
  </si>
  <si>
    <t xml:space="preserve">Kotviaca technika - rozperný nit do betónu</t>
  </si>
  <si>
    <t xml:space="preserve">1866017753</t>
  </si>
  <si>
    <t xml:space="preserve">vis*2</t>
  </si>
  <si>
    <t xml:space="preserve">117</t>
  </si>
  <si>
    <t xml:space="preserve">2832990150</t>
  </si>
  <si>
    <t xml:space="preserve">PU lepidlo EMFICOL 50134 B, balenie:5kg</t>
  </si>
  <si>
    <t xml:space="preserve">kg</t>
  </si>
  <si>
    <t xml:space="preserve">-20053820</t>
  </si>
  <si>
    <t xml:space="preserve">par*0,01</t>
  </si>
  <si>
    <t xml:space="preserve">118</t>
  </si>
  <si>
    <t xml:space="preserve">712973220</t>
  </si>
  <si>
    <t xml:space="preserve">Detaily k PVC-P fóliam osadenie hotovej strešnej vpuste</t>
  </si>
  <si>
    <t xml:space="preserve">-71573872</t>
  </si>
  <si>
    <t xml:space="preserve">119</t>
  </si>
  <si>
    <t xml:space="preserve">2832990380</t>
  </si>
  <si>
    <t xml:space="preserve">Strešná vpusť  - priemer 100mm, dĺ.400mm</t>
  </si>
  <si>
    <t xml:space="preserve">-1138141355</t>
  </si>
  <si>
    <t xml:space="preserve">120</t>
  </si>
  <si>
    <t xml:space="preserve">712973232</t>
  </si>
  <si>
    <t xml:space="preserve">Detaily k PVC-P fóliam zaizolovanie kruhového prestupu 101 – 250 mm</t>
  </si>
  <si>
    <t xml:space="preserve">1579320561</t>
  </si>
  <si>
    <t xml:space="preserve">121</t>
  </si>
  <si>
    <t xml:space="preserve">712973240</t>
  </si>
  <si>
    <t xml:space="preserve">Detaily k PVC-P fóliam osadenie vetracích komínkov</t>
  </si>
  <si>
    <t xml:space="preserve">-1615470634</t>
  </si>
  <si>
    <t xml:space="preserve">122</t>
  </si>
  <si>
    <t xml:space="preserve">712973245</t>
  </si>
  <si>
    <t xml:space="preserve">Zhotovenie flekov v rohoch na povlakovej krytine z PVC-P fólie</t>
  </si>
  <si>
    <t xml:space="preserve">1039791526</t>
  </si>
  <si>
    <t xml:space="preserve">123</t>
  </si>
  <si>
    <t xml:space="preserve">712973420</t>
  </si>
  <si>
    <t xml:space="preserve">Detaily k termoplastom všeobecne, kútový uholník z hrubopoplastovaného plechu RŠ 125 mm, ohyb 90-135°</t>
  </si>
  <si>
    <t xml:space="preserve">-1203365060</t>
  </si>
  <si>
    <t xml:space="preserve">2*(6,1+5,25)</t>
  </si>
  <si>
    <t xml:space="preserve">124</t>
  </si>
  <si>
    <t xml:space="preserve">712973620</t>
  </si>
  <si>
    <t xml:space="preserve">Detaily k termoplastom všeobecne, nárožný uholník z hrubopoplast. plechu RŠ 100 mm, ohyb 90-135°</t>
  </si>
  <si>
    <t xml:space="preserve">-1827577877</t>
  </si>
  <si>
    <t xml:space="preserve">125</t>
  </si>
  <si>
    <t xml:space="preserve">2832990220</t>
  </si>
  <si>
    <t xml:space="preserve">Poplastovaný plech PVC- Viplanyl 60, rozm.: 1x2m</t>
  </si>
  <si>
    <t xml:space="preserve">-1170828650</t>
  </si>
  <si>
    <t xml:space="preserve">0,25*ku*2*1,1</t>
  </si>
  <si>
    <t xml:space="preserve">126</t>
  </si>
  <si>
    <t xml:space="preserve">712990040</t>
  </si>
  <si>
    <t xml:space="preserve">Položenie geotextílie vodorovne alebo zvislo na strechy ploché do 10° </t>
  </si>
  <si>
    <t xml:space="preserve">-2139588407</t>
  </si>
  <si>
    <t xml:space="preserve">par*3</t>
  </si>
  <si>
    <t xml:space="preserve">tatra</t>
  </si>
  <si>
    <t xml:space="preserve">127</t>
  </si>
  <si>
    <t xml:space="preserve">766565011</t>
  </si>
  <si>
    <t xml:space="preserve">5,6*6,1*1,2</t>
  </si>
  <si>
    <t xml:space="preserve">128</t>
  </si>
  <si>
    <t xml:space="preserve">6936651300</t>
  </si>
  <si>
    <t xml:space="preserve">Geotextília netkaná polypropylénová Tatratex PP   300</t>
  </si>
  <si>
    <t xml:space="preserve">-123551009</t>
  </si>
  <si>
    <t xml:space="preserve">par*2*1,2</t>
  </si>
  <si>
    <t xml:space="preserve">129</t>
  </si>
  <si>
    <t xml:space="preserve">712991030</t>
  </si>
  <si>
    <t xml:space="preserve">Montáž podkladnej konštrukcie z OSB dosiek na atike šírky 311 - 410 mm pod klampiarske konštrukcie</t>
  </si>
  <si>
    <t xml:space="preserve">356043172</t>
  </si>
  <si>
    <t xml:space="preserve">6,8*2+5,3*2</t>
  </si>
  <si>
    <t xml:space="preserve">130</t>
  </si>
  <si>
    <t xml:space="preserve">6072628104</t>
  </si>
  <si>
    <t xml:space="preserve">Doska drevoštiepková OSB 3 do vlhkého prostrediahr. 18 mm (2500x1250mm)</t>
  </si>
  <si>
    <t xml:space="preserve">-2108436047</t>
  </si>
  <si>
    <t xml:space="preserve">osbk*0,45*1,15</t>
  </si>
  <si>
    <t xml:space="preserve">131</t>
  </si>
  <si>
    <t xml:space="preserve">998712202</t>
  </si>
  <si>
    <t xml:space="preserve">Presun hmôt pre izoláciu povlakovej krytiny v objektoch výšky nad 6 do 12 m</t>
  </si>
  <si>
    <t xml:space="preserve">1342448614</t>
  </si>
  <si>
    <t xml:space="preserve">132</t>
  </si>
  <si>
    <t xml:space="preserve">713120010</t>
  </si>
  <si>
    <t xml:space="preserve">Zakrývanie tepelnej izolácie podláh fóliou </t>
  </si>
  <si>
    <t xml:space="preserve">-729608844</t>
  </si>
  <si>
    <t xml:space="preserve">(p1+p2+p3+p4+p5)*1,15</t>
  </si>
  <si>
    <t xml:space="preserve">133</t>
  </si>
  <si>
    <t xml:space="preserve">2832901000</t>
  </si>
  <si>
    <t xml:space="preserve">Parozábrana - fólia  PVC hrúbka 0,2 mm</t>
  </si>
  <si>
    <t xml:space="preserve">-1075047860</t>
  </si>
  <si>
    <t xml:space="preserve">pe*1,1</t>
  </si>
  <si>
    <t xml:space="preserve">134</t>
  </si>
  <si>
    <t xml:space="preserve">713122111</t>
  </si>
  <si>
    <t xml:space="preserve">Montáž tepelnej izolácie podláh polystyrénom, kladeným voľne v jednej vrstve</t>
  </si>
  <si>
    <t xml:space="preserve">-101786864</t>
  </si>
  <si>
    <t xml:space="preserve">135</t>
  </si>
  <si>
    <t xml:space="preserve">2837650230</t>
  </si>
  <si>
    <t xml:space="preserve">Styrodur 3035 CS extrudovaný polystyrén - XPS hrúbka  40mm</t>
  </si>
  <si>
    <t xml:space="preserve">-1767057601</t>
  </si>
  <si>
    <t xml:space="preserve">p3*1,02</t>
  </si>
  <si>
    <t xml:space="preserve">136</t>
  </si>
  <si>
    <t xml:space="preserve">2837653417</t>
  </si>
  <si>
    <t xml:space="preserve">EPS Roof 100S penový polystyrén hrúbka  30 mm</t>
  </si>
  <si>
    <t xml:space="preserve">-574832529</t>
  </si>
  <si>
    <t xml:space="preserve">p4*1,02</t>
  </si>
  <si>
    <t xml:space="preserve">p5*1,02</t>
  </si>
  <si>
    <t xml:space="preserve">137</t>
  </si>
  <si>
    <t xml:space="preserve">713122121</t>
  </si>
  <si>
    <t xml:space="preserve">Montáž tepelnej izolácie podláh polystyrénom, kladeným voľne v dvoch vrstvách</t>
  </si>
  <si>
    <t xml:space="preserve">1617712368</t>
  </si>
  <si>
    <t xml:space="preserve">138</t>
  </si>
  <si>
    <t xml:space="preserve">2837653418</t>
  </si>
  <si>
    <t xml:space="preserve">EPS Roof 100S penový polystyrén hrúbka  40 mm</t>
  </si>
  <si>
    <t xml:space="preserve">-558529290</t>
  </si>
  <si>
    <t xml:space="preserve">p1*2*1,02</t>
  </si>
  <si>
    <t xml:space="preserve">p2*2*1,02</t>
  </si>
  <si>
    <t xml:space="preserve">139</t>
  </si>
  <si>
    <t xml:space="preserve">713132201</t>
  </si>
  <si>
    <t xml:space="preserve">Montáž tepelnej izolácie doskami na bitúmenovú hydroizoláciu podzemných stien</t>
  </si>
  <si>
    <t xml:space="preserve">960898692</t>
  </si>
  <si>
    <t xml:space="preserve">"základy a sokel"</t>
  </si>
  <si>
    <t xml:space="preserve">1,0*(66,77-7,74-2,62)</t>
  </si>
  <si>
    <t xml:space="preserve">1,0*(7,74+2,62)</t>
  </si>
  <si>
    <t xml:space="preserve">140</t>
  </si>
  <si>
    <t xml:space="preserve">2837650080</t>
  </si>
  <si>
    <t xml:space="preserve">Styrodur 2800 C extrudovaný polystyrén - XPS hrúbka*150mm</t>
  </si>
  <si>
    <t xml:space="preserve">1824198732</t>
  </si>
  <si>
    <t xml:space="preserve">styr15*1,02</t>
  </si>
  <si>
    <t xml:space="preserve">141</t>
  </si>
  <si>
    <t xml:space="preserve">2837650050</t>
  </si>
  <si>
    <t xml:space="preserve">Styrodur 2800 C extrudovaný polystyrén - XPS hrúbka  80mm</t>
  </si>
  <si>
    <t xml:space="preserve">254307558</t>
  </si>
  <si>
    <t xml:space="preserve">styr8*1,02</t>
  </si>
  <si>
    <t xml:space="preserve">142</t>
  </si>
  <si>
    <t xml:space="preserve">713142160</t>
  </si>
  <si>
    <t xml:space="preserve">Montáž tepelnej izolácie striech plochých do 10° spádovými doskami z polystyrénu v jednej vrstve</t>
  </si>
  <si>
    <t xml:space="preserve">-297428483</t>
  </si>
  <si>
    <t xml:space="preserve">6,1*5,25</t>
  </si>
  <si>
    <t xml:space="preserve">143</t>
  </si>
  <si>
    <t xml:space="preserve">2837653502</t>
  </si>
  <si>
    <t xml:space="preserve">EPS spádová doska  spádový penový polystyrén 150S</t>
  </si>
  <si>
    <t xml:space="preserve">1560590327</t>
  </si>
  <si>
    <t xml:space="preserve">(0,03+0,11)/2*tis</t>
  </si>
  <si>
    <t xml:space="preserve">144</t>
  </si>
  <si>
    <t xml:space="preserve">713142250</t>
  </si>
  <si>
    <t xml:space="preserve">Montáž tepelnej izolácie striech plochých do 10° polystyrénom, dvojvrstvová kladenými voľne</t>
  </si>
  <si>
    <t xml:space="preserve">-1542777025</t>
  </si>
  <si>
    <t xml:space="preserve">tis*2</t>
  </si>
  <si>
    <t xml:space="preserve">145</t>
  </si>
  <si>
    <t xml:space="preserve">2837650240</t>
  </si>
  <si>
    <t xml:space="preserve">Styrodur 3035 CS extrudovaný polystyrén - XPS hrúbka  50mm</t>
  </si>
  <si>
    <t xml:space="preserve">-1153064892</t>
  </si>
  <si>
    <t xml:space="preserve">tis*2*1,02</t>
  </si>
  <si>
    <t xml:space="preserve">146</t>
  </si>
  <si>
    <t xml:space="preserve">2837650280</t>
  </si>
  <si>
    <t xml:space="preserve">Styrodur 3035 CS extrudovaný polystyrén - XPS hrúbka 100mm</t>
  </si>
  <si>
    <t xml:space="preserve">-1397314902</t>
  </si>
  <si>
    <t xml:space="preserve">147</t>
  </si>
  <si>
    <t xml:space="preserve">713144080</t>
  </si>
  <si>
    <t xml:space="preserve">Montáž tepelnej izolácie na atiku z XPS do lepidla</t>
  </si>
  <si>
    <t xml:space="preserve">-1907867691</t>
  </si>
  <si>
    <t xml:space="preserve">0,4*2*(6,1*2+5,25*2)</t>
  </si>
  <si>
    <t xml:space="preserve">0,45*2*(6,5+5,25)</t>
  </si>
  <si>
    <t xml:space="preserve">148</t>
  </si>
  <si>
    <t xml:space="preserve">1626569675</t>
  </si>
  <si>
    <t xml:space="preserve">0,4*2*(6,1*2+5,25*2)*1,02</t>
  </si>
  <si>
    <t xml:space="preserve">0,45*2*(6,5+5,25)*1,02</t>
  </si>
  <si>
    <t xml:space="preserve">149</t>
  </si>
  <si>
    <t xml:space="preserve">713161520</t>
  </si>
  <si>
    <t xml:space="preserve">Montáž tepelnej izolácie striech šikmých prichytená pribitím a vyviazaním na latovanie medzi a pod krokvy hr. do 10 cm</t>
  </si>
  <si>
    <t xml:space="preserve">1583437048</t>
  </si>
  <si>
    <t xml:space="preserve">150</t>
  </si>
  <si>
    <t xml:space="preserve">6314150040</t>
  </si>
  <si>
    <t xml:space="preserve">Tepelné izolácie stropné podhľady a stropy NOBASIL MPN, čadičová minerálna izolácia - doska 80x600x1000</t>
  </si>
  <si>
    <t xml:space="preserve">493531731</t>
  </si>
  <si>
    <t xml:space="preserve">po04*1,02</t>
  </si>
  <si>
    <t xml:space="preserve">151</t>
  </si>
  <si>
    <t xml:space="preserve">713161530</t>
  </si>
  <si>
    <t xml:space="preserve">Montáž tepelnej izolácie striech šikmých prichytená pribitím a vyviazaním na latovanie medzi a pod krokvy hr. nad 10 cm</t>
  </si>
  <si>
    <t xml:space="preserve">-106998538</t>
  </si>
  <si>
    <t xml:space="preserve">po04*2</t>
  </si>
  <si>
    <t xml:space="preserve">6,4*12,745+0,6*12,745</t>
  </si>
  <si>
    <t xml:space="preserve">152</t>
  </si>
  <si>
    <t xml:space="preserve">6314150050</t>
  </si>
  <si>
    <t xml:space="preserve">Tepelné izolácie stropné podhľady a stropy NOBASIL MPN, čadičová minerálna izolácia - doska 100x600x1000</t>
  </si>
  <si>
    <t xml:space="preserve">754504189</t>
  </si>
  <si>
    <t xml:space="preserve">153</t>
  </si>
  <si>
    <t xml:space="preserve">6314150060</t>
  </si>
  <si>
    <t xml:space="preserve">Tepelné izolácie stropné podhľady a stropy NOBASIL MPN, čadičová minerálna izolácia - doska 120x600x1000</t>
  </si>
  <si>
    <t xml:space="preserve">-2048823501</t>
  </si>
  <si>
    <t xml:space="preserve">(6,4*12,745+0,6*12,745)*1,02*2</t>
  </si>
  <si>
    <t xml:space="preserve">154</t>
  </si>
  <si>
    <t xml:space="preserve">6315206000</t>
  </si>
  <si>
    <t xml:space="preserve">Parozábrana</t>
  </si>
  <si>
    <t xml:space="preserve">2146888003</t>
  </si>
  <si>
    <t xml:space="preserve">po04*1,15</t>
  </si>
  <si>
    <t xml:space="preserve">(6,4*12,745+0,6*12,745)*1,15</t>
  </si>
  <si>
    <t xml:space="preserve">155</t>
  </si>
  <si>
    <t xml:space="preserve">713161620</t>
  </si>
  <si>
    <t xml:space="preserve">Zhotovenie nadkrokvovej izolácie  hr. 50-120 mm</t>
  </si>
  <si>
    <t xml:space="preserve">-1286357550</t>
  </si>
  <si>
    <t xml:space="preserve">54,7*1,13</t>
  </si>
  <si>
    <t xml:space="preserve">156</t>
  </si>
  <si>
    <t xml:space="preserve">5924409520</t>
  </si>
  <si>
    <t xml:space="preserve">Nadkrokvová izolácia PIRKA hr.   80mm</t>
  </si>
  <si>
    <t xml:space="preserve">1756178772</t>
  </si>
  <si>
    <t xml:space="preserve">pir*1,05</t>
  </si>
  <si>
    <t xml:space="preserve">157</t>
  </si>
  <si>
    <t xml:space="preserve">713191221</t>
  </si>
  <si>
    <t xml:space="preserve">Izolácie tepelné obloženie stien páskami do výšky 100 mm</t>
  </si>
  <si>
    <t xml:space="preserve">-1703872481</t>
  </si>
  <si>
    <t xml:space="preserve">0,15*(p1*0,9+p2*0,9+p3*0,9)*1,1</t>
  </si>
  <si>
    <t xml:space="preserve">0,1*(p4*0,9+p5*0,9)*1,1</t>
  </si>
  <si>
    <t xml:space="preserve">158</t>
  </si>
  <si>
    <t xml:space="preserve">998713202</t>
  </si>
  <si>
    <t xml:space="preserve">Presun hmôt pre izolácie tepelné v objektoch výšky nad 6 m do 12 m</t>
  </si>
  <si>
    <t xml:space="preserve">-2054051321</t>
  </si>
  <si>
    <t xml:space="preserve">159</t>
  </si>
  <si>
    <t xml:space="preserve">721100</t>
  </si>
  <si>
    <t xml:space="preserve">Dodávka a montáž ZTI - komplet, viď. samostatný rozpočet</t>
  </si>
  <si>
    <t xml:space="preserve">sub</t>
  </si>
  <si>
    <t xml:space="preserve">-136741234</t>
  </si>
  <si>
    <t xml:space="preserve">160</t>
  </si>
  <si>
    <t xml:space="preserve">731111</t>
  </si>
  <si>
    <t xml:space="preserve">Montáž a dodávka ústredného kúrenie - komplet, viď. samostatný rozpočet</t>
  </si>
  <si>
    <t xml:space="preserve">240894934</t>
  </si>
  <si>
    <t xml:space="preserve">161</t>
  </si>
  <si>
    <t xml:space="preserve">762311103</t>
  </si>
  <si>
    <t xml:space="preserve">Montáž kotevných želiez, príložiek, pätiek, ťahadiel, s pripojením k drevenej konštrukcii</t>
  </si>
  <si>
    <t xml:space="preserve">924906078</t>
  </si>
  <si>
    <t xml:space="preserve">22+52+6</t>
  </si>
  <si>
    <t xml:space="preserve">162</t>
  </si>
  <si>
    <t xml:space="preserve">762313112</t>
  </si>
  <si>
    <t xml:space="preserve">Montáž oceľových spojovacích prostriedkov - svorníkov, skrutiek dĺžky nad 150 do 300 mm</t>
  </si>
  <si>
    <t xml:space="preserve">1116421908</t>
  </si>
  <si>
    <t xml:space="preserve">52+8+25+96+6</t>
  </si>
  <si>
    <t xml:space="preserve">163</t>
  </si>
  <si>
    <t xml:space="preserve">5539570000</t>
  </si>
  <si>
    <t xml:space="preserve">Tyč závitová M 16 mm</t>
  </si>
  <si>
    <t xml:space="preserve">-1824166911</t>
  </si>
  <si>
    <t xml:space="preserve">"ZT01"</t>
  </si>
  <si>
    <t xml:space="preserve">0,45*52*1,1</t>
  </si>
  <si>
    <t xml:space="preserve">"ZT02"</t>
  </si>
  <si>
    <t xml:space="preserve">0,4*8*1,1</t>
  </si>
  <si>
    <t xml:space="preserve">"SV01"</t>
  </si>
  <si>
    <t xml:space="preserve">0,3*25*1,1</t>
  </si>
  <si>
    <t xml:space="preserve">"SV02"</t>
  </si>
  <si>
    <t xml:space="preserve">0,35*96*1,1</t>
  </si>
  <si>
    <t xml:space="preserve">"pergola"</t>
  </si>
  <si>
    <t xml:space="preserve">0,25*6*1,1</t>
  </si>
  <si>
    <t xml:space="preserve">164</t>
  </si>
  <si>
    <t xml:space="preserve">3111212400</t>
  </si>
  <si>
    <t xml:space="preserve">Matice presné 6 hranné tr5 sústružené M 16</t>
  </si>
  <si>
    <t xml:space="preserve">tks</t>
  </si>
  <si>
    <t xml:space="preserve">1386882711</t>
  </si>
  <si>
    <t xml:space="preserve">(52+8+25*2+96*2+6*2)*0,001</t>
  </si>
  <si>
    <t xml:space="preserve">165</t>
  </si>
  <si>
    <t xml:space="preserve">1361231002</t>
  </si>
  <si>
    <t xml:space="preserve">Plech oceľový hrubý  2x1250x2500 mm ozn. 11 364.1.</t>
  </si>
  <si>
    <t xml:space="preserve">2139072364</t>
  </si>
  <si>
    <t xml:space="preserve">"PO01"</t>
  </si>
  <si>
    <t xml:space="preserve">32,66*0,001*1,1</t>
  </si>
  <si>
    <t xml:space="preserve">166</t>
  </si>
  <si>
    <t xml:space="preserve">1343158003</t>
  </si>
  <si>
    <t xml:space="preserve">Tyč oceľová prierezu L rovnoramenný uholník 160x160x10 mm, ozn. 11 373, podľa  EN ISO S235JRG1</t>
  </si>
  <si>
    <t xml:space="preserve">-65742117</t>
  </si>
  <si>
    <t xml:space="preserve">"OC01"</t>
  </si>
  <si>
    <t xml:space="preserve">91*0,001*1,1</t>
  </si>
  <si>
    <t xml:space="preserve">4,136*2*6*0,001*1,1</t>
  </si>
  <si>
    <t xml:space="preserve">167</t>
  </si>
  <si>
    <t xml:space="preserve">762332110</t>
  </si>
  <si>
    <t xml:space="preserve">Montáž viazaných konštrukcií krovov striech z reziva priemernej plochy do 120 cm2</t>
  </si>
  <si>
    <t xml:space="preserve">246174629</t>
  </si>
  <si>
    <t xml:space="preserve">"50x140"</t>
  </si>
  <si>
    <t xml:space="preserve">"30x150"</t>
  </si>
  <si>
    <t xml:space="preserve">53,04+29,04</t>
  </si>
  <si>
    <t xml:space="preserve">"50x200"</t>
  </si>
  <si>
    <t xml:space="preserve">"50x180"</t>
  </si>
  <si>
    <t xml:space="preserve">9,18+9,36+9,54+9,72+9,9+10,08+10,26+10,42+10,6+10,78+9,04</t>
  </si>
  <si>
    <t xml:space="preserve">"100x100"</t>
  </si>
  <si>
    <t xml:space="preserve">2,1*6+6,25</t>
  </si>
  <si>
    <t xml:space="preserve">168</t>
  </si>
  <si>
    <t xml:space="preserve">762332120</t>
  </si>
  <si>
    <t xml:space="preserve">Montáž viazaných konštrukcií krovov striech z reziva priemernej plochy 120-224 cm2</t>
  </si>
  <si>
    <t xml:space="preserve">-1595924349</t>
  </si>
  <si>
    <t xml:space="preserve">"100x220"</t>
  </si>
  <si>
    <t xml:space="preserve">107,25+1,59+3,41+88,6+1,46+2,32+3,37+4,42+6,5</t>
  </si>
  <si>
    <t xml:space="preserve">"80x220"</t>
  </si>
  <si>
    <t xml:space="preserve">1,98+1+1,02+1,03+1,05+1,07+1,09</t>
  </si>
  <si>
    <t xml:space="preserve">"100x140"</t>
  </si>
  <si>
    <t xml:space="preserve">3,1*6</t>
  </si>
  <si>
    <t xml:space="preserve">169</t>
  </si>
  <si>
    <t xml:space="preserve">762332130</t>
  </si>
  <si>
    <t xml:space="preserve">Montáž viazaných konštrukcií krovov striech z reziva priemernej plochy 224-288 cm2</t>
  </si>
  <si>
    <t xml:space="preserve">667409587</t>
  </si>
  <si>
    <t xml:space="preserve">"150x150"</t>
  </si>
  <si>
    <t xml:space="preserve">12,14+11,75+9,3+9,85</t>
  </si>
  <si>
    <t xml:space="preserve">170</t>
  </si>
  <si>
    <t xml:space="preserve">762332140</t>
  </si>
  <si>
    <t xml:space="preserve">Montáž viazaných konštrukcií krovov striech z reziva priemernej plochy 288-450 cm2</t>
  </si>
  <si>
    <t xml:space="preserve">-977049180</t>
  </si>
  <si>
    <t xml:space="preserve">"140x220"</t>
  </si>
  <si>
    <t xml:space="preserve">171</t>
  </si>
  <si>
    <t xml:space="preserve">6051536803</t>
  </si>
  <si>
    <t xml:space="preserve">Hranol mäkké rezivo - smrek</t>
  </si>
  <si>
    <t xml:space="preserve">-2036995391</t>
  </si>
  <si>
    <t xml:space="preserve">9,35*1,1</t>
  </si>
  <si>
    <t xml:space="preserve">0,1*0,1*k5*1,1</t>
  </si>
  <si>
    <t xml:space="preserve">0,1*0,14*k8*1,1</t>
  </si>
  <si>
    <t xml:space="preserve">172</t>
  </si>
  <si>
    <t xml:space="preserve">762341202</t>
  </si>
  <si>
    <t xml:space="preserve">Montáž latovania zložitých striech pre sklon do 60°</t>
  </si>
  <si>
    <t xml:space="preserve">-126930321</t>
  </si>
  <si>
    <t xml:space="preserve">163,37*1,13</t>
  </si>
  <si>
    <t xml:space="preserve">-strecha</t>
  </si>
  <si>
    <t xml:space="preserve">strecha*3,3</t>
  </si>
  <si>
    <t xml:space="preserve">173</t>
  </si>
  <si>
    <t xml:space="preserve">6051718002</t>
  </si>
  <si>
    <t xml:space="preserve">Lata podkladná 50/30</t>
  </si>
  <si>
    <t xml:space="preserve">-2084278048</t>
  </si>
  <si>
    <t xml:space="preserve">lata1*1,1</t>
  </si>
  <si>
    <t xml:space="preserve">lata2*1,1</t>
  </si>
  <si>
    <t xml:space="preserve">174</t>
  </si>
  <si>
    <t xml:space="preserve">762341252</t>
  </si>
  <si>
    <t xml:space="preserve">Montáž kontralát pre sklon od 22° do 35°</t>
  </si>
  <si>
    <t xml:space="preserve">-1684742501</t>
  </si>
  <si>
    <t xml:space="preserve">strecha*1,2</t>
  </si>
  <si>
    <t xml:space="preserve">(strecha-54,7*1,13)*3</t>
  </si>
  <si>
    <t xml:space="preserve">175</t>
  </si>
  <si>
    <t xml:space="preserve">6051718004</t>
  </si>
  <si>
    <t xml:space="preserve">Lata podkladná 80/40</t>
  </si>
  <si>
    <t xml:space="preserve">-737344649</t>
  </si>
  <si>
    <t xml:space="preserve">lata3*1,1</t>
  </si>
  <si>
    <t xml:space="preserve">176</t>
  </si>
  <si>
    <t xml:space="preserve">5925241970</t>
  </si>
  <si>
    <t xml:space="preserve">Krytina betónová BRAMAC Butylband, obojstranná tesniaca páska pod kontralaty, (50 mm x 25 m)</t>
  </si>
  <si>
    <t xml:space="preserve">-1115466680</t>
  </si>
  <si>
    <t xml:space="preserve">lata2*1,1/25</t>
  </si>
  <si>
    <t xml:space="preserve">177</t>
  </si>
  <si>
    <t xml:space="preserve">762395000</t>
  </si>
  <si>
    <t xml:space="preserve">Spojovacie prostriedky  pre viazané konštrukcie krovov, debnenie a laťovanie, nadstrešné konštr., spádové kliny - svorky, dosky, klince, pásová oceľ, vruty</t>
  </si>
  <si>
    <t xml:space="preserve">1426531074</t>
  </si>
  <si>
    <t xml:space="preserve">0,05*0,03*(lata1+lata2)*1,1</t>
  </si>
  <si>
    <t xml:space="preserve">0,08*0,04*lata3*1,1</t>
  </si>
  <si>
    <t xml:space="preserve">178</t>
  </si>
  <si>
    <t xml:space="preserve">762421336</t>
  </si>
  <si>
    <t xml:space="preserve">Obloženie stropov alebo strešných podhľadov z dosiek CETRIS skrutkovaných na zraz hr. dosky 20 mm</t>
  </si>
  <si>
    <t xml:space="preserve">-448757662</t>
  </si>
  <si>
    <t xml:space="preserve">1,25*10,45</t>
  </si>
  <si>
    <t xml:space="preserve">(1,694+2,547)/2*6,88</t>
  </si>
  <si>
    <t xml:space="preserve">2,2*1,27</t>
  </si>
  <si>
    <t xml:space="preserve">0,3*(6,89+10,45)</t>
  </si>
  <si>
    <t xml:space="preserve">(0,3+1,05)/2*1,3</t>
  </si>
  <si>
    <t xml:space="preserve">(0,3+1,5)/2*1,7</t>
  </si>
  <si>
    <t xml:space="preserve">179</t>
  </si>
  <si>
    <t xml:space="preserve">762421500</t>
  </si>
  <si>
    <t xml:space="preserve">Montáž obloženia stropov, podkladový rošt</t>
  </si>
  <si>
    <t xml:space="preserve">427180049</t>
  </si>
  <si>
    <t xml:space="preserve">cetris*1,5</t>
  </si>
  <si>
    <t xml:space="preserve">180</t>
  </si>
  <si>
    <t xml:space="preserve">6051718003</t>
  </si>
  <si>
    <t xml:space="preserve">Lata podkladná 60/40</t>
  </si>
  <si>
    <t xml:space="preserve">-1338059341</t>
  </si>
  <si>
    <t xml:space="preserve">cetris*1,5*1,1</t>
  </si>
  <si>
    <t xml:space="preserve">181</t>
  </si>
  <si>
    <t xml:space="preserve">762810016</t>
  </si>
  <si>
    <t xml:space="preserve">Záklop stropov z dosiek OSB skrutkovaných na trámy na zraz hr. dosky 22 mm</t>
  </si>
  <si>
    <t xml:space="preserve">-437082952</t>
  </si>
  <si>
    <t xml:space="preserve">"pochôdzna plocha"</t>
  </si>
  <si>
    <t xml:space="preserve">2,5*5,3</t>
  </si>
  <si>
    <t xml:space="preserve">182</t>
  </si>
  <si>
    <t xml:space="preserve">762811100</t>
  </si>
  <si>
    <t xml:space="preserve">Montáž záklopu z hrubých dosiek vrchného presahovaného</t>
  </si>
  <si>
    <t xml:space="preserve">367012573</t>
  </si>
  <si>
    <t xml:space="preserve">"podpory pre OSB plochu"</t>
  </si>
  <si>
    <t xml:space="preserve">0,25*(2,5*7+0,9*4+0,8*2)</t>
  </si>
  <si>
    <t xml:space="preserve">183</t>
  </si>
  <si>
    <t xml:space="preserve">6051117203</t>
  </si>
  <si>
    <t xml:space="preserve">Dosky drevené smrek hr. 30mm</t>
  </si>
  <si>
    <t xml:space="preserve">189381473</t>
  </si>
  <si>
    <t xml:space="preserve">doska*0,03*1,1</t>
  </si>
  <si>
    <t xml:space="preserve">184</t>
  </si>
  <si>
    <t xml:space="preserve">998762202</t>
  </si>
  <si>
    <t xml:space="preserve">Presun hmôt pre konštrukcie tesárske v objektoch výšky do 12 m</t>
  </si>
  <si>
    <t xml:space="preserve">2035427280</t>
  </si>
  <si>
    <t xml:space="preserve">185</t>
  </si>
  <si>
    <t xml:space="preserve">763112113</t>
  </si>
  <si>
    <t xml:space="preserve">Priečka SDK KNAUF W112 hr. 125 mm, jednoduchá kca CW 75, UW 75, dosky 2x GKB hr. 12,5 mm s TI 75 mm</t>
  </si>
  <si>
    <t xml:space="preserve">-1892308984</t>
  </si>
  <si>
    <t xml:space="preserve">2,7*3,02+0,2*1,02</t>
  </si>
  <si>
    <t xml:space="preserve">186</t>
  </si>
  <si>
    <t xml:space="preserve">763119210</t>
  </si>
  <si>
    <t xml:space="preserve">Základný penetračný náter (Grundierung)</t>
  </si>
  <si>
    <t xml:space="preserve">-1628376500</t>
  </si>
  <si>
    <t xml:space="preserve">skt*2</t>
  </si>
  <si>
    <t xml:space="preserve">187</t>
  </si>
  <si>
    <t xml:space="preserve">763123131</t>
  </si>
  <si>
    <t xml:space="preserve">Predsadená SDK stena KNAUF W625 hr. 87,5 mm, jednoduchá kca UW 75 a CW 75 dosky 1x GKBI hr. 12,5 mm, TI 75 mm</t>
  </si>
  <si>
    <t xml:space="preserve">-914788586</t>
  </si>
  <si>
    <t xml:space="preserve">2,7*1,65</t>
  </si>
  <si>
    <t xml:space="preserve">2,5*0,9</t>
  </si>
  <si>
    <t xml:space="preserve">188</t>
  </si>
  <si>
    <t xml:space="preserve">763132210</t>
  </si>
  <si>
    <t xml:space="preserve">SDK podhľad KNAUF D112, závesná dvojvrstvová kca profil montažný CD a nosný UD, dosky GKF hr. 12,5 mm</t>
  </si>
  <si>
    <t xml:space="preserve">433104913</t>
  </si>
  <si>
    <t xml:space="preserve">9,5+9,5+19,33+4,92+14,65</t>
  </si>
  <si>
    <t xml:space="preserve">189</t>
  </si>
  <si>
    <t xml:space="preserve">763132260</t>
  </si>
  <si>
    <t xml:space="preserve">SDK podhľad KNAUF D112, závesná dvojvrstvová kca profil montažný CD a nosný UD, dosky GKF hr. 2x12,5 mm</t>
  </si>
  <si>
    <t xml:space="preserve">-167137171</t>
  </si>
  <si>
    <t xml:space="preserve">3,9*9,05+1,8*9,05</t>
  </si>
  <si>
    <t xml:space="preserve">190</t>
  </si>
  <si>
    <t xml:space="preserve">763132410</t>
  </si>
  <si>
    <t xml:space="preserve">SDK podhľad KNAUF D112, závesná dvojvrstvová kca profil montažný CD a nosný UD, dosky GKFI hr. 12,5 mm</t>
  </si>
  <si>
    <t xml:space="preserve">-1482033722</t>
  </si>
  <si>
    <t xml:space="preserve">4,56+5,42</t>
  </si>
  <si>
    <t xml:space="preserve">191</t>
  </si>
  <si>
    <t xml:space="preserve">763750100</t>
  </si>
  <si>
    <t xml:space="preserve">Montáž drevených podláh  na terasy, balkóny, móla </t>
  </si>
  <si>
    <t xml:space="preserve">-699903450</t>
  </si>
  <si>
    <t xml:space="preserve">2,505*8,07</t>
  </si>
  <si>
    <t xml:space="preserve">192</t>
  </si>
  <si>
    <t xml:space="preserve">6113955210</t>
  </si>
  <si>
    <t xml:space="preserve">Agát doska  25x145 mm komorovo sušené na max. 22%</t>
  </si>
  <si>
    <t xml:space="preserve">1448033987</t>
  </si>
  <si>
    <t xml:space="preserve">193</t>
  </si>
  <si>
    <t xml:space="preserve">6113955190</t>
  </si>
  <si>
    <t xml:space="preserve">Podkladový hranol  Agát drevo 90x90 mm, 4-stranne vrúbkovaný vzduchosuché na max. 25%</t>
  </si>
  <si>
    <t xml:space="preserve">-323418565</t>
  </si>
  <si>
    <t xml:space="preserve">8,07*5*1,1</t>
  </si>
  <si>
    <t xml:space="preserve">194</t>
  </si>
  <si>
    <t xml:space="preserve">998763201</t>
  </si>
  <si>
    <t xml:space="preserve">Presun hmôt pre drevostavby v objektoch výšky do 12 m</t>
  </si>
  <si>
    <t xml:space="preserve">-1567919517</t>
  </si>
  <si>
    <t xml:space="preserve">195</t>
  </si>
  <si>
    <t xml:space="preserve">764410730</t>
  </si>
  <si>
    <t xml:space="preserve">Oplechovanie parapetov z hliníkového farebného Al plechu, vrátane rohov r.š. 200 mm</t>
  </si>
  <si>
    <t xml:space="preserve">31786399</t>
  </si>
  <si>
    <t xml:space="preserve">2,1+0,55*4+1,15+2,495*2+0,125+7,49+2,65+1,51+1,865</t>
  </si>
  <si>
    <t xml:space="preserve">196</t>
  </si>
  <si>
    <t xml:space="preserve">764721117</t>
  </si>
  <si>
    <t xml:space="preserve">Oplechovanie ríms Lindab rš 500 mm</t>
  </si>
  <si>
    <t xml:space="preserve">498359646</t>
  </si>
  <si>
    <t xml:space="preserve">"pod žlabmi"</t>
  </si>
  <si>
    <t xml:space="preserve">11,695+10,46+6,855+9,28</t>
  </si>
  <si>
    <t xml:space="preserve">197</t>
  </si>
  <si>
    <t xml:space="preserve">7647211191</t>
  </si>
  <si>
    <t xml:space="preserve">Nadrímsový žlab Lindab rš 700 mm</t>
  </si>
  <si>
    <t xml:space="preserve">1985646720</t>
  </si>
  <si>
    <t xml:space="preserve">"K9"</t>
  </si>
  <si>
    <t xml:space="preserve">198</t>
  </si>
  <si>
    <t xml:space="preserve">764731114</t>
  </si>
  <si>
    <t xml:space="preserve">Oplechovanie múrov Lindab rš 400 mm</t>
  </si>
  <si>
    <t xml:space="preserve">-153891223</t>
  </si>
  <si>
    <t xml:space="preserve">"k/8"</t>
  </si>
  <si>
    <t xml:space="preserve">5,185+5,185+6,635*2</t>
  </si>
  <si>
    <t xml:space="preserve">199</t>
  </si>
  <si>
    <t xml:space="preserve">7647311142</t>
  </si>
  <si>
    <t xml:space="preserve">Oplechovanie múrov Lindab rš 400 mm - záveterná lišta</t>
  </si>
  <si>
    <t xml:space="preserve">39281258</t>
  </si>
  <si>
    <t xml:space="preserve">4,056+4,125+4,056*2</t>
  </si>
  <si>
    <t xml:space="preserve">200</t>
  </si>
  <si>
    <t xml:space="preserve">764751111</t>
  </si>
  <si>
    <t xml:space="preserve">Odpadné rúry Lindab kruhové rovné SROR D 87 mm</t>
  </si>
  <si>
    <t xml:space="preserve">-1537466772</t>
  </si>
  <si>
    <t xml:space="preserve">201</t>
  </si>
  <si>
    <t xml:space="preserve">764751113</t>
  </si>
  <si>
    <t xml:space="preserve">Odpadné rúry Lindab kruhové rovné SROR D 120 mm</t>
  </si>
  <si>
    <t xml:space="preserve">-765848073</t>
  </si>
  <si>
    <t xml:space="preserve">3,5*4+1,5+1,3</t>
  </si>
  <si>
    <t xml:space="preserve">202</t>
  </si>
  <si>
    <t xml:space="preserve">764751133</t>
  </si>
  <si>
    <t xml:space="preserve">Odpadné rúry Lindab koleno BK D 120 mm</t>
  </si>
  <si>
    <t xml:space="preserve">1839419600</t>
  </si>
  <si>
    <t xml:space="preserve">203</t>
  </si>
  <si>
    <t xml:space="preserve">764751143</t>
  </si>
  <si>
    <t xml:space="preserve">Odpadné rúry Lindab výtokové koleno UTK D 120 mm</t>
  </si>
  <si>
    <t xml:space="preserve">110506722</t>
  </si>
  <si>
    <t xml:space="preserve">204</t>
  </si>
  <si>
    <t xml:space="preserve">764761111</t>
  </si>
  <si>
    <t xml:space="preserve">Žľaby Lindab podokapné hranaté RER veľkosť 136 mm</t>
  </si>
  <si>
    <t xml:space="preserve">-629631941</t>
  </si>
  <si>
    <t xml:space="preserve">"prístrešok"</t>
  </si>
  <si>
    <t xml:space="preserve">6,25</t>
  </si>
  <si>
    <t xml:space="preserve">205</t>
  </si>
  <si>
    <t xml:space="preserve">998764201</t>
  </si>
  <si>
    <t xml:space="preserve">Presun hmôt pre konštrukcie klampiarske v objektoch výšky do 6 m</t>
  </si>
  <si>
    <t xml:space="preserve">55785225</t>
  </si>
  <si>
    <t xml:space="preserve">206</t>
  </si>
  <si>
    <t xml:space="preserve">998764202</t>
  </si>
  <si>
    <t xml:space="preserve">Presun hmôt pre konštrukcie klampiarske v objektoch výšky nad 6 do 12 m</t>
  </si>
  <si>
    <t xml:space="preserve">-1046997549</t>
  </si>
  <si>
    <t xml:space="preserve">207</t>
  </si>
  <si>
    <t xml:space="preserve">765331107</t>
  </si>
  <si>
    <t xml:space="preserve">Betónová krytina BRAMAC Rímska, jednoduchých striech, sklon od 22° do 35°</t>
  </si>
  <si>
    <t xml:space="preserve">427936854</t>
  </si>
  <si>
    <t xml:space="preserve">4,056*(9,464+9,26)/2</t>
  </si>
  <si>
    <t xml:space="preserve">4,125*6,855+(0,8+4,125)/2*2,61</t>
  </si>
  <si>
    <t xml:space="preserve">4,025*(11,695+10,46)</t>
  </si>
  <si>
    <t xml:space="preserve">4,025*4,125/2-0,75*2,35</t>
  </si>
  <si>
    <t xml:space="preserve">str</t>
  </si>
  <si>
    <t xml:space="preserve">208</t>
  </si>
  <si>
    <t xml:space="preserve">765331403</t>
  </si>
  <si>
    <t xml:space="preserve">Hrebeň BRAMAC, s použitím vetracieho pásu Figaroll Plus, sklon od 22° do 35°</t>
  </si>
  <si>
    <t xml:space="preserve">1061285507</t>
  </si>
  <si>
    <t xml:space="preserve">11,695+9,719</t>
  </si>
  <si>
    <t xml:space="preserve">209</t>
  </si>
  <si>
    <t xml:space="preserve">765331703</t>
  </si>
  <si>
    <t xml:space="preserve">Štítová hrana z okrajových škridiel BRAMAC Rímska, Montero</t>
  </si>
  <si>
    <t xml:space="preserve">-70821812</t>
  </si>
  <si>
    <t xml:space="preserve">4,056*3+4,125</t>
  </si>
  <si>
    <t xml:space="preserve">210</t>
  </si>
  <si>
    <t xml:space="preserve">5924452400</t>
  </si>
  <si>
    <t xml:space="preserve">Krytina betónová BRAMAC RÍMSKA (Protector) odvetrávacia</t>
  </si>
  <si>
    <t xml:space="preserve">111927653</t>
  </si>
  <si>
    <t xml:space="preserve">21,4*2*2</t>
  </si>
  <si>
    <t xml:space="preserve">211</t>
  </si>
  <si>
    <t xml:space="preserve">765331731</t>
  </si>
  <si>
    <t xml:space="preserve">Úžľabie BRAMAC, hliníkový pás, š. 640 mm</t>
  </si>
  <si>
    <t xml:space="preserve">-1857894862</t>
  </si>
  <si>
    <t xml:space="preserve">4,8</t>
  </si>
  <si>
    <t xml:space="preserve">212</t>
  </si>
  <si>
    <t xml:space="preserve">765331743</t>
  </si>
  <si>
    <t xml:space="preserve">Odkvapová hrana BRAMAC, pre profilovanú krytinu</t>
  </si>
  <si>
    <t xml:space="preserve">-1088000144</t>
  </si>
  <si>
    <t xml:space="preserve">9,26+6,855+10,46+11,695</t>
  </si>
  <si>
    <t xml:space="preserve">213</t>
  </si>
  <si>
    <t xml:space="preserve">765331811</t>
  </si>
  <si>
    <t xml:space="preserve">Prestup BRAMAC DuroVent pre sanitárne odvetranie</t>
  </si>
  <si>
    <t xml:space="preserve">1743419374</t>
  </si>
  <si>
    <t xml:space="preserve">214</t>
  </si>
  <si>
    <t xml:space="preserve">765331815</t>
  </si>
  <si>
    <t xml:space="preserve">Prestup BRAMAC DuroVent pre anténu, satelit</t>
  </si>
  <si>
    <t xml:space="preserve">-250609940</t>
  </si>
  <si>
    <t xml:space="preserve">215</t>
  </si>
  <si>
    <t xml:space="preserve">765331841</t>
  </si>
  <si>
    <t xml:space="preserve">Olemovanie komína tesniacim pásom BRAMAC</t>
  </si>
  <si>
    <t xml:space="preserve">1334234722</t>
  </si>
  <si>
    <t xml:space="preserve">4,54*2+2,63+0,7+0,4*4</t>
  </si>
  <si>
    <t xml:space="preserve">216</t>
  </si>
  <si>
    <t xml:space="preserve">765901343</t>
  </si>
  <si>
    <t xml:space="preserve">Strešná fólia BRAMAC Pro Plus od 22° do 35°, na krokvy</t>
  </si>
  <si>
    <t xml:space="preserve">116644463</t>
  </si>
  <si>
    <t xml:space="preserve">strecha*1,15</t>
  </si>
  <si>
    <t xml:space="preserve">(strecha-54,7*1,13)*1,15</t>
  </si>
  <si>
    <t xml:space="preserve">217</t>
  </si>
  <si>
    <t xml:space="preserve">998765202</t>
  </si>
  <si>
    <t xml:space="preserve">Presun hmôt pre tvrdé krytiny v objektoch výšky nad 6 do 12 m</t>
  </si>
  <si>
    <t xml:space="preserve">22158011</t>
  </si>
  <si>
    <t xml:space="preserve">218</t>
  </si>
  <si>
    <t xml:space="preserve">766121212</t>
  </si>
  <si>
    <t xml:space="preserve">Montáž  a dodávka drevených stien paravánov, hranol 50x50mm + vrbové  prútie, v. do 2,75 m   </t>
  </si>
  <si>
    <t xml:space="preserve">550612205</t>
  </si>
  <si>
    <t xml:space="preserve">2,75*(1,6+1,6+1,1)</t>
  </si>
  <si>
    <t xml:space="preserve">219</t>
  </si>
  <si>
    <t xml:space="preserve">766231001</t>
  </si>
  <si>
    <t xml:space="preserve">Montáž stropných sklápacích schodov do vopred pripraveného otvoru</t>
  </si>
  <si>
    <t xml:space="preserve">837969526</t>
  </si>
  <si>
    <t xml:space="preserve">220</t>
  </si>
  <si>
    <t xml:space="preserve">6123909501</t>
  </si>
  <si>
    <t xml:space="preserve">Stropné sklápacie schody FAKRO LST zateplené biela doska - Komfort 70x80 cm</t>
  </si>
  <si>
    <t xml:space="preserve">-1942692337</t>
  </si>
  <si>
    <t xml:space="preserve">221</t>
  </si>
  <si>
    <t xml:space="preserve">766411134</t>
  </si>
  <si>
    <t xml:space="preserve">Montáž a dodávka dreveného obloženia schodov - dub</t>
  </si>
  <si>
    <t xml:space="preserve">-1613536222</t>
  </si>
  <si>
    <t xml:space="preserve">(0,187+0,255)*0,8*15</t>
  </si>
  <si>
    <t xml:space="preserve">222</t>
  </si>
  <si>
    <t xml:space="preserve">766412131</t>
  </si>
  <si>
    <t xml:space="preserve">Montáž obloženia stien, stĺpov a pilier. palubovkami na pero a drážku nad 1 m2 z tvrdého dreva, š. nad 40 do 60 mm   </t>
  </si>
  <si>
    <t xml:space="preserve">1991405194</t>
  </si>
  <si>
    <t xml:space="preserve">"ocelové stlpy 1NP"</t>
  </si>
  <si>
    <t xml:space="preserve">2*(0,14+0,08)*2,5*2</t>
  </si>
  <si>
    <t xml:space="preserve">223</t>
  </si>
  <si>
    <t xml:space="preserve">6119000302</t>
  </si>
  <si>
    <t xml:space="preserve">Obklad masív</t>
  </si>
  <si>
    <t xml:space="preserve">-846211821</t>
  </si>
  <si>
    <t xml:space="preserve">os*1,2</t>
  </si>
  <si>
    <t xml:space="preserve">224</t>
  </si>
  <si>
    <t xml:space="preserve">766661112</t>
  </si>
  <si>
    <t xml:space="preserve">Montáž dverového krídla kompletiz.otváravého do oceľovej alebo fošňovej zárubne, jednokrídlové</t>
  </si>
  <si>
    <t xml:space="preserve">-79850039</t>
  </si>
  <si>
    <t xml:space="preserve">225</t>
  </si>
  <si>
    <t xml:space="preserve">61171031131</t>
  </si>
  <si>
    <t xml:space="preserve">1/DP 1Dvere  vnútorné, laminátované M10, mechanicky odolné plné s poldrážkou, bezprahová úprava, 800x1970mm, kovanie antikor, zámok obyčajný</t>
  </si>
  <si>
    <t xml:space="preserve">865916643</t>
  </si>
  <si>
    <t xml:space="preserve">226</t>
  </si>
  <si>
    <t xml:space="preserve">61171031132</t>
  </si>
  <si>
    <t xml:space="preserve">1/DL 1Dvere  vnútorné, laminátované M10, mechanicky odolné plné s poldrážkou, bezprahová úprava, 800x1970mm, kovanie antikor, zámok obyčajný</t>
  </si>
  <si>
    <t xml:space="preserve">461323935</t>
  </si>
  <si>
    <t xml:space="preserve">227</t>
  </si>
  <si>
    <t xml:space="preserve">61171031133</t>
  </si>
  <si>
    <t xml:space="preserve">2/DP Dvere  vnútorné, laminátované M10, mechanicky odolné plné s poldrážkou, bezprahová úprava, 700x1970mm, kovanie antikor kupelňové</t>
  </si>
  <si>
    <t xml:space="preserve">2070020524</t>
  </si>
  <si>
    <t xml:space="preserve">228</t>
  </si>
  <si>
    <t xml:space="preserve">61171031134</t>
  </si>
  <si>
    <t xml:space="preserve">2/DLP Dvere  vnútorné, laminátované M10, mechanicky odolné plné s poldrážkou, bezprahová úprava, 700x1970mm, kovanie antikor kupelňové</t>
  </si>
  <si>
    <t xml:space="preserve">-1207456071</t>
  </si>
  <si>
    <t xml:space="preserve">229</t>
  </si>
  <si>
    <t xml:space="preserve">61171031135</t>
  </si>
  <si>
    <t xml:space="preserve">3/DP Dvere  vnútorné, laminátované M10, mechanicky odolné plné s poldrážkou, bezprahová úprava, 600x1970mm, kovanie antikor, zámok obyčajny</t>
  </si>
  <si>
    <t xml:space="preserve">285647199</t>
  </si>
  <si>
    <t xml:space="preserve">230</t>
  </si>
  <si>
    <t xml:space="preserve">61171031136</t>
  </si>
  <si>
    <t xml:space="preserve">5/DP Dvere  vnútorné, laminátované M10, mechanicky odolné plné s poldrážkou, bezprahová úprava, 600x1970mm, kovanie antikor, zámok obyčajny</t>
  </si>
  <si>
    <t xml:space="preserve">-453350326</t>
  </si>
  <si>
    <t xml:space="preserve">231</t>
  </si>
  <si>
    <t xml:space="preserve">61171031137</t>
  </si>
  <si>
    <t xml:space="preserve">45/DP Dvere  vnútorné, laminátované M10, mechanicky odolné plné s poldrážkou, posuvné, 600x1970mm, kovanie antikor, </t>
  </si>
  <si>
    <t xml:space="preserve">176757921</t>
  </si>
  <si>
    <t xml:space="preserve">232</t>
  </si>
  <si>
    <t xml:space="preserve">766702111</t>
  </si>
  <si>
    <t xml:space="preserve">Montáž zárubní obložkových pre dvere jednokrídlové hr.steny do 170 mm</t>
  </si>
  <si>
    <t xml:space="preserve">-637492014</t>
  </si>
  <si>
    <t xml:space="preserve">233</t>
  </si>
  <si>
    <t xml:space="preserve">6117103146</t>
  </si>
  <si>
    <t xml:space="preserve">Zárubňa  vnútorná, normal, laminovaná folia, hrúbka steny do 17 cm, š.60, 70, 80, 90cm/197cm</t>
  </si>
  <si>
    <t xml:space="preserve">1350169027</t>
  </si>
  <si>
    <t xml:space="preserve">234</t>
  </si>
  <si>
    <t xml:space="preserve">998766202</t>
  </si>
  <si>
    <t xml:space="preserve">Presun hmot pre konštrukcie stolárske v objektoch výšky nad 6 do 12 m</t>
  </si>
  <si>
    <t xml:space="preserve">-1956871028</t>
  </si>
  <si>
    <t xml:space="preserve">235</t>
  </si>
  <si>
    <t xml:space="preserve">767165120</t>
  </si>
  <si>
    <t xml:space="preserve">Montáž zábradlia rovného montáž madiel z rúrok alebo tenkostenných profilov zváraním</t>
  </si>
  <si>
    <t xml:space="preserve">-715768557</t>
  </si>
  <si>
    <t xml:space="preserve">"schodisko"</t>
  </si>
  <si>
    <t xml:space="preserve">4,0</t>
  </si>
  <si>
    <t xml:space="preserve">236</t>
  </si>
  <si>
    <t xml:space="preserve">5534666902</t>
  </si>
  <si>
    <t xml:space="preserve">Schodiskové madlo z ocelovej pásoviny, upravenej žiarovým pozinkom</t>
  </si>
  <si>
    <t xml:space="preserve">-1294560647</t>
  </si>
  <si>
    <t xml:space="preserve">237</t>
  </si>
  <si>
    <t xml:space="preserve">767332045</t>
  </si>
  <si>
    <t xml:space="preserve">Montáž zastrešenia polykarbonátom - vysoké zastrešenie do výšky 2,3 m šírky do 5 m</t>
  </si>
  <si>
    <t xml:space="preserve">-1442393941</t>
  </si>
  <si>
    <t xml:space="preserve">3,4*6,25</t>
  </si>
  <si>
    <t xml:space="preserve">238</t>
  </si>
  <si>
    <t xml:space="preserve">2838008090</t>
  </si>
  <si>
    <t xml:space="preserve">LEXAN Thermoclear I.-dutinková doska z polykarbonátu, hr.10,0mm, farba opál, š.2100xdĺ.6000/7000mm</t>
  </si>
  <si>
    <t xml:space="preserve">1803068341</t>
  </si>
  <si>
    <t xml:space="preserve">poly*1,05</t>
  </si>
  <si>
    <t xml:space="preserve">239</t>
  </si>
  <si>
    <t xml:space="preserve">2838003510</t>
  </si>
  <si>
    <t xml:space="preserve">Al prítlačný profil horný, B=60mm, L=6m/7m</t>
  </si>
  <si>
    <t xml:space="preserve">-633770684</t>
  </si>
  <si>
    <t xml:space="preserve">3,5*6</t>
  </si>
  <si>
    <t xml:space="preserve">240</t>
  </si>
  <si>
    <t xml:space="preserve">2838003520</t>
  </si>
  <si>
    <t xml:space="preserve">Al nosný profil spodný, B=60mm, L=6m</t>
  </si>
  <si>
    <t xml:space="preserve">-1679275433</t>
  </si>
  <si>
    <t xml:space="preserve">241</t>
  </si>
  <si>
    <t xml:space="preserve">2838003630</t>
  </si>
  <si>
    <t xml:space="preserve">Tesnenie EDPM KP-2 k hliník.profilu hornému aj spodnému</t>
  </si>
  <si>
    <t xml:space="preserve">-172914146</t>
  </si>
  <si>
    <t xml:space="preserve">242</t>
  </si>
  <si>
    <t xml:space="preserve">2838003640</t>
  </si>
  <si>
    <t xml:space="preserve">Tesnenie EDPM KP-1 k hliník.profilu spodnému</t>
  </si>
  <si>
    <t xml:space="preserve">-1753052885</t>
  </si>
  <si>
    <t xml:space="preserve">243</t>
  </si>
  <si>
    <t xml:space="preserve">2838003530</t>
  </si>
  <si>
    <t xml:space="preserve">Al uzatvárací profil  F pre hrúbku 6mm/6m</t>
  </si>
  <si>
    <t xml:space="preserve">607793814</t>
  </si>
  <si>
    <t xml:space="preserve">244</t>
  </si>
  <si>
    <t xml:space="preserve">2838003540</t>
  </si>
  <si>
    <t xml:space="preserve">Polykarbonátový uzatvárací profil  U pre hrúbku 4,5 a 6mm/2,1m</t>
  </si>
  <si>
    <t xml:space="preserve">1093805451</t>
  </si>
  <si>
    <t xml:space="preserve">3,5*2</t>
  </si>
  <si>
    <t xml:space="preserve">245</t>
  </si>
  <si>
    <t xml:space="preserve">2838003670</t>
  </si>
  <si>
    <t xml:space="preserve">Silikónový tmel na polykarbonát 310ml</t>
  </si>
  <si>
    <t xml:space="preserve">1464589204</t>
  </si>
  <si>
    <t xml:space="preserve">6,25*2+3,5*2</t>
  </si>
  <si>
    <t xml:space="preserve">246</t>
  </si>
  <si>
    <t xml:space="preserve">767616111</t>
  </si>
  <si>
    <t xml:space="preserve">Montáž okien z AL-profilov</t>
  </si>
  <si>
    <t xml:space="preserve">-1529148460</t>
  </si>
  <si>
    <t xml:space="preserve">1,75*2,1</t>
  </si>
  <si>
    <t xml:space="preserve">0,55*2,1*4</t>
  </si>
  <si>
    <t xml:space="preserve">1,15*2,6</t>
  </si>
  <si>
    <t xml:space="preserve">2,495*1,02*2</t>
  </si>
  <si>
    <t xml:space="preserve">2,65*2,6</t>
  </si>
  <si>
    <t xml:space="preserve">1,15*2,6*2</t>
  </si>
  <si>
    <t xml:space="preserve">2,59*2,6*2</t>
  </si>
  <si>
    <t xml:space="preserve">1,51*1,48</t>
  </si>
  <si>
    <t xml:space="preserve">1,865*1,835</t>
  </si>
  <si>
    <t xml:space="preserve">247</t>
  </si>
  <si>
    <t xml:space="preserve">5534230101</t>
  </si>
  <si>
    <t xml:space="preserve">1/O Okno jednokrídlové  hliníkové OS 550x2100mm, hliníkový rám s prerušeným tepelným mostom,, izolačné trojsklo číre, vrátane obojstranných parapetov</t>
  </si>
  <si>
    <t xml:space="preserve">905558923</t>
  </si>
  <si>
    <t xml:space="preserve">248</t>
  </si>
  <si>
    <t xml:space="preserve">5534230102</t>
  </si>
  <si>
    <t xml:space="preserve">2/O Okno dvojkrídlové  hliníkové OS+P  2495x1020mm, hliníkový rám s prerušeným tepelným mostom,, izolačné trojsklo číre, vrátane obojstranných parapetov</t>
  </si>
  <si>
    <t xml:space="preserve">-1846706112</t>
  </si>
  <si>
    <t xml:space="preserve">249</t>
  </si>
  <si>
    <t xml:space="preserve">5534230103</t>
  </si>
  <si>
    <t xml:space="preserve">3/O Okno dvojkrídlové  hliníkové S+P  1865x1835mm, hliníkový rám s prerušeným tepelným mostom,, izolačné trojsklo číre, vrátane obojstranných parapetov</t>
  </si>
  <si>
    <t xml:space="preserve">911464904</t>
  </si>
  <si>
    <t xml:space="preserve">250</t>
  </si>
  <si>
    <t xml:space="preserve">5534230104</t>
  </si>
  <si>
    <t xml:space="preserve">4/O Okno jednokrídlové  hliníkové OS  1510x1480mm, hliníkový rám s prerušeným tepelným mostom,, izolačné trojsklo číre, vrátane obojstranných parapetov</t>
  </si>
  <si>
    <t xml:space="preserve">-1398628269</t>
  </si>
  <si>
    <t xml:space="preserve">251</t>
  </si>
  <si>
    <t xml:space="preserve">5534230105</t>
  </si>
  <si>
    <t xml:space="preserve">1/ZS Hliníková zasklená stena 1750x2100mm s dverami 900x2100, hliníkový rám s prerušeným tepelným mostom,, izolačné trojsklo číre, vrátane obojstranných parapetov</t>
  </si>
  <si>
    <t xml:space="preserve">2074735719</t>
  </si>
  <si>
    <t xml:space="preserve">252</t>
  </si>
  <si>
    <t xml:space="preserve">5534230106</t>
  </si>
  <si>
    <t xml:space="preserve">2/ZS Hliníková zasklená stena interierová 1700x2100mm s dverami 900x2100, hliníkový rám s , dvojsklo číre, </t>
  </si>
  <si>
    <t xml:space="preserve">1839937915</t>
  </si>
  <si>
    <t xml:space="preserve">253</t>
  </si>
  <si>
    <t xml:space="preserve">5534230107</t>
  </si>
  <si>
    <t xml:space="preserve">3/ZS Hliníková zasklená stena 1000x2550mm ,jednokrídlové dvere hliníkový rám s prerušeným tepelným mostom,, izolačné trojsklo číre, vrátane obojstranných parapetov</t>
  </si>
  <si>
    <t xml:space="preserve">1720704526</t>
  </si>
  <si>
    <t xml:space="preserve">254</t>
  </si>
  <si>
    <t xml:space="preserve">5534230108</t>
  </si>
  <si>
    <t xml:space="preserve">4/ZS Hliníková zasklená stena 2650x2600+7490x2600mm s dverami 950x2500, hliníkový rám s prerušeným tepelným mostom,, izolačné trojsklo číre, vrátane obojstranných parapetov</t>
  </si>
  <si>
    <t xml:space="preserve">2117450081</t>
  </si>
  <si>
    <t xml:space="preserve">255</t>
  </si>
  <si>
    <t xml:space="preserve">767659001</t>
  </si>
  <si>
    <t xml:space="preserve">Montáž vrát garážových roletových a kazetových, zasúvateľných pod strop plochy do 6 m2 </t>
  </si>
  <si>
    <t xml:space="preserve">-1366615417</t>
  </si>
  <si>
    <t xml:space="preserve">256</t>
  </si>
  <si>
    <t xml:space="preserve">5534371419</t>
  </si>
  <si>
    <t xml:space="preserve">1/DV Garážové vráta HxB 2135x2750 vodorovne rebrovaná, resp. kazetová - RES X</t>
  </si>
  <si>
    <t xml:space="preserve">-879939063</t>
  </si>
  <si>
    <t xml:space="preserve">257</t>
  </si>
  <si>
    <t xml:space="preserve">5534371550</t>
  </si>
  <si>
    <t xml:space="preserve">Motor RES 70 + diaľkové ovládanie do 3000x2525 mm</t>
  </si>
  <si>
    <t xml:space="preserve">1814008319</t>
  </si>
  <si>
    <t xml:space="preserve">258</t>
  </si>
  <si>
    <t xml:space="preserve">767871210</t>
  </si>
  <si>
    <t xml:space="preserve">Montáž zemnej skrutky pre pergoly a prístrešky, priemeru 66 mm, dĺžky 730 mm</t>
  </si>
  <si>
    <t xml:space="preserve">330117614</t>
  </si>
  <si>
    <t xml:space="preserve">259</t>
  </si>
  <si>
    <t xml:space="preserve">3097741255</t>
  </si>
  <si>
    <t xml:space="preserve">Zemná skrutka </t>
  </si>
  <si>
    <t xml:space="preserve">-146173384</t>
  </si>
  <si>
    <t xml:space="preserve">260</t>
  </si>
  <si>
    <t xml:space="preserve">767995102</t>
  </si>
  <si>
    <t xml:space="preserve">Montáž ostatných atypických kovových stavebných doplnkových konštrukcií nad 5 do 10 kg</t>
  </si>
  <si>
    <t xml:space="preserve">1271453278</t>
  </si>
  <si>
    <t xml:space="preserve">"stlpy ocelové"</t>
  </si>
  <si>
    <t xml:space="preserve">115,21</t>
  </si>
  <si>
    <t xml:space="preserve">261</t>
  </si>
  <si>
    <t xml:space="preserve">1361041800</t>
  </si>
  <si>
    <t xml:space="preserve">Plech oceľový hrubý 5x1000x2000 mm, ozn. 10 004.0, podľa  EN S185</t>
  </si>
  <si>
    <t xml:space="preserve">280377333</t>
  </si>
  <si>
    <t xml:space="preserve">"OC05"</t>
  </si>
  <si>
    <t xml:space="preserve">2,27*0,001*1,1</t>
  </si>
  <si>
    <t xml:space="preserve">262</t>
  </si>
  <si>
    <t xml:space="preserve">1361042000</t>
  </si>
  <si>
    <t xml:space="preserve">Plech oceľový hrubý 6x1000x2000 mm, ozn. 10 004.0, podľa  EN S185</t>
  </si>
  <si>
    <t xml:space="preserve">-133097923</t>
  </si>
  <si>
    <t xml:space="preserve">"OC04"</t>
  </si>
  <si>
    <t xml:space="preserve">7,35*0,001*1,1</t>
  </si>
  <si>
    <t xml:space="preserve">263</t>
  </si>
  <si>
    <t xml:space="preserve">1361044000</t>
  </si>
  <si>
    <t xml:space="preserve">Plech oceľový hrubý 16x1000x2000 mm, ozn. 10 004.0, podľa  EN S185</t>
  </si>
  <si>
    <t xml:space="preserve">-1347400651</t>
  </si>
  <si>
    <t xml:space="preserve">"OC02 a OC03"</t>
  </si>
  <si>
    <t xml:space="preserve">(15,07+10,05)*0,001*1,1</t>
  </si>
  <si>
    <t xml:space="preserve">264</t>
  </si>
  <si>
    <t xml:space="preserve">1458747002</t>
  </si>
  <si>
    <t xml:space="preserve">Profil oceľový 140x80x4 mm 2x ťahaný tenkostenný uzavretý obdĺžnikový</t>
  </si>
  <si>
    <t xml:space="preserve">926368130</t>
  </si>
  <si>
    <t xml:space="preserve">74,98*0,001*1,1</t>
  </si>
  <si>
    <t xml:space="preserve">265</t>
  </si>
  <si>
    <t xml:space="preserve">998767202</t>
  </si>
  <si>
    <t xml:space="preserve">Presun hmôt pre kovové stavebné doplnkové konštrukcie v objektoch výšky nad 6 do 12 m</t>
  </si>
  <si>
    <t xml:space="preserve">1246519232</t>
  </si>
  <si>
    <t xml:space="preserve">266</t>
  </si>
  <si>
    <t xml:space="preserve">771415014</t>
  </si>
  <si>
    <t xml:space="preserve">Montáž soklíkov z obkladačiek do tmelu veľ. 200 x 100 mm</t>
  </si>
  <si>
    <t xml:space="preserve">-1769402127</t>
  </si>
  <si>
    <t xml:space="preserve">0,94*2+1,375*2-0,7</t>
  </si>
  <si>
    <t xml:space="preserve">267</t>
  </si>
  <si>
    <t xml:space="preserve">771415015</t>
  </si>
  <si>
    <t xml:space="preserve">Montáž soklíkov z obkladačiek do tmelu veľ. 100 x 200 mm</t>
  </si>
  <si>
    <t xml:space="preserve">1348537277</t>
  </si>
  <si>
    <t xml:space="preserve">"sp1"</t>
  </si>
  <si>
    <t xml:space="preserve">5,0</t>
  </si>
  <si>
    <t xml:space="preserve">268</t>
  </si>
  <si>
    <t xml:space="preserve">771541210</t>
  </si>
  <si>
    <t xml:space="preserve">Montáž podláh z obkladačiek gres kladených do tmelu flexibil. mrazuvzdorného veľ. 200 x 200 mm</t>
  </si>
  <si>
    <t xml:space="preserve">520072143</t>
  </si>
  <si>
    <t xml:space="preserve">1,15+4,56+5,42</t>
  </si>
  <si>
    <t xml:space="preserve">269</t>
  </si>
  <si>
    <t xml:space="preserve">59786513553</t>
  </si>
  <si>
    <t xml:space="preserve">Dlaždice, rozmer 200x200x10mm, skladba P2</t>
  </si>
  <si>
    <t xml:space="preserve">1423168022</t>
  </si>
  <si>
    <t xml:space="preserve">p2*1,02</t>
  </si>
  <si>
    <t xml:space="preserve">sok*0,1*1,1</t>
  </si>
  <si>
    <t xml:space="preserve">270</t>
  </si>
  <si>
    <t xml:space="preserve">59786513554</t>
  </si>
  <si>
    <t xml:space="preserve">Dlaždice, rozmer 200x200x10mm, skladba P5</t>
  </si>
  <si>
    <t xml:space="preserve">828602250</t>
  </si>
  <si>
    <t xml:space="preserve">271</t>
  </si>
  <si>
    <t xml:space="preserve">771541215</t>
  </si>
  <si>
    <t xml:space="preserve">Montáž podláh z obkladačiek gres kladených do tmelu flexibil. mrazuvzdorného veľ. 300 x 300 mm</t>
  </si>
  <si>
    <t xml:space="preserve">-1360547615</t>
  </si>
  <si>
    <t xml:space="preserve">272</t>
  </si>
  <si>
    <t xml:space="preserve">5978651465</t>
  </si>
  <si>
    <t xml:space="preserve">Dlažba mrazuvzdorná skladba SP1</t>
  </si>
  <si>
    <t xml:space="preserve">361556539</t>
  </si>
  <si>
    <t xml:space="preserve">sp1*1,05</t>
  </si>
  <si>
    <t xml:space="preserve">"sokel"</t>
  </si>
  <si>
    <t xml:space="preserve">5,0*0,1*1,1</t>
  </si>
  <si>
    <t xml:space="preserve">273</t>
  </si>
  <si>
    <t xml:space="preserve">771579811</t>
  </si>
  <si>
    <t xml:space="preserve">Montáž prechodového profilu</t>
  </si>
  <si>
    <t xml:space="preserve">-1477578132</t>
  </si>
  <si>
    <t xml:space="preserve">0,8*6+0,8*2</t>
  </si>
  <si>
    <t xml:space="preserve">274</t>
  </si>
  <si>
    <t xml:space="preserve">5538200200</t>
  </si>
  <si>
    <t xml:space="preserve">Prechodový profil</t>
  </si>
  <si>
    <t xml:space="preserve">1803767668</t>
  </si>
  <si>
    <t xml:space="preserve">pp*1,1</t>
  </si>
  <si>
    <t xml:space="preserve">275</t>
  </si>
  <si>
    <t xml:space="preserve">998771202</t>
  </si>
  <si>
    <t xml:space="preserve">Presun hmôt pre podlahy z dlaždíc v objektoch výšky nad 6 do 12 m</t>
  </si>
  <si>
    <t xml:space="preserve">2140058239</t>
  </si>
  <si>
    <t xml:space="preserve">276</t>
  </si>
  <si>
    <t xml:space="preserve">775413120</t>
  </si>
  <si>
    <t xml:space="preserve">Montáž podlahových soklíkov alebo líšt obvodových skrutkovaním</t>
  </si>
  <si>
    <t xml:space="preserve">1172399230</t>
  </si>
  <si>
    <t xml:space="preserve">lamino*0,9</t>
  </si>
  <si>
    <t xml:space="preserve">277</t>
  </si>
  <si>
    <t xml:space="preserve">6119800954</t>
  </si>
  <si>
    <t xml:space="preserve">Lišta soklová, STEPP, DÝHOVANÁ 22x60 a 22x40,</t>
  </si>
  <si>
    <t xml:space="preserve">-1497011972</t>
  </si>
  <si>
    <t xml:space="preserve">lamino*0,9*1,02</t>
  </si>
  <si>
    <t xml:space="preserve">278</t>
  </si>
  <si>
    <t xml:space="preserve">775530070</t>
  </si>
  <si>
    <t xml:space="preserve">Montáž podlahy z laminátových a drevených parkiet, šírka do 190 mm, lepením</t>
  </si>
  <si>
    <t xml:space="preserve">-1777395094</t>
  </si>
  <si>
    <t xml:space="preserve">4,92+14,65+16,9+28,19+9,5+9,5+19,33</t>
  </si>
  <si>
    <t xml:space="preserve">279</t>
  </si>
  <si>
    <t xml:space="preserve">6119800100</t>
  </si>
  <si>
    <t xml:space="preserve">Laminátové parkety 1285x195x8 mm</t>
  </si>
  <si>
    <t xml:space="preserve">248239211</t>
  </si>
  <si>
    <t xml:space="preserve">113,95</t>
  </si>
  <si>
    <t xml:space="preserve">280</t>
  </si>
  <si>
    <t xml:space="preserve">775592110</t>
  </si>
  <si>
    <t xml:space="preserve">Montáž podložky vyrovnávacej a tlmiacej penovej hr. 2 mm pod plávajúce podlahy</t>
  </si>
  <si>
    <t xml:space="preserve">455486288</t>
  </si>
  <si>
    <t xml:space="preserve">281</t>
  </si>
  <si>
    <t xml:space="preserve">2837712000</t>
  </si>
  <si>
    <t xml:space="preserve">Podložka pod plávajúce podlahy pre podlahové kurenie hr. 2 mm </t>
  </si>
  <si>
    <t xml:space="preserve">-1468394215</t>
  </si>
  <si>
    <t xml:space="preserve">lamino*1,02</t>
  </si>
  <si>
    <t xml:space="preserve">282</t>
  </si>
  <si>
    <t xml:space="preserve">775592111</t>
  </si>
  <si>
    <t xml:space="preserve">Montáž parozábrany pod plávajúce podlahy - fólia PE</t>
  </si>
  <si>
    <t xml:space="preserve">1061769111</t>
  </si>
  <si>
    <t xml:space="preserve">283</t>
  </si>
  <si>
    <t xml:space="preserve">1220805016</t>
  </si>
  <si>
    <t xml:space="preserve">lamino*1,1</t>
  </si>
  <si>
    <t xml:space="preserve">284</t>
  </si>
  <si>
    <t xml:space="preserve">998775202</t>
  </si>
  <si>
    <t xml:space="preserve">Presun hmôt pre podlahy vlysové a parketové v objektoch výšky nad 6 do 12 m</t>
  </si>
  <si>
    <t xml:space="preserve">71086752</t>
  </si>
  <si>
    <t xml:space="preserve">285</t>
  </si>
  <si>
    <t xml:space="preserve">777511021</t>
  </si>
  <si>
    <t xml:space="preserve">Podlahy zo stierky epoxidovej  stierka hr. 2 mm </t>
  </si>
  <si>
    <t xml:space="preserve">-1869222979</t>
  </si>
  <si>
    <t xml:space="preserve">286</t>
  </si>
  <si>
    <t xml:space="preserve">998777202</t>
  </si>
  <si>
    <t xml:space="preserve">Presun hmôt pre podlahy syntetické v objektoch výšky nad 6 do 12 m</t>
  </si>
  <si>
    <t xml:space="preserve">790109323</t>
  </si>
  <si>
    <t xml:space="preserve">287</t>
  </si>
  <si>
    <t xml:space="preserve">781445018</t>
  </si>
  <si>
    <t xml:space="preserve">Montáž obkladov vnútor. stien z obkladačiek kladených do tmelu veľ. 200x200 mm</t>
  </si>
  <si>
    <t xml:space="preserve">1800308118</t>
  </si>
  <si>
    <t xml:space="preserve">2,2*2*(1,65*2+3,285+2,89)</t>
  </si>
  <si>
    <t xml:space="preserve">-0,8*2,0*2-0,55*2,1*2</t>
  </si>
  <si>
    <t xml:space="preserve">"kuchyňa"</t>
  </si>
  <si>
    <t xml:space="preserve">0,6*(3,7+0,6)</t>
  </si>
  <si>
    <t xml:space="preserve">2,2*(0,9+2,25)</t>
  </si>
  <si>
    <t xml:space="preserve">-0,6*2,0</t>
  </si>
  <si>
    <t xml:space="preserve">288</t>
  </si>
  <si>
    <t xml:space="preserve">5976574003</t>
  </si>
  <si>
    <t xml:space="preserve">Obkladačky keramické 200x200</t>
  </si>
  <si>
    <t xml:space="preserve">-85676346</t>
  </si>
  <si>
    <t xml:space="preserve">ko*1,02</t>
  </si>
  <si>
    <t xml:space="preserve">"ostenia"</t>
  </si>
  <si>
    <t xml:space="preserve">ram*0,2*1,1</t>
  </si>
  <si>
    <t xml:space="preserve">289</t>
  </si>
  <si>
    <t xml:space="preserve">781491111</t>
  </si>
  <si>
    <t xml:space="preserve">Montáž plastových profilov pre obklad do tmelu - roh steny</t>
  </si>
  <si>
    <t xml:space="preserve">791682139</t>
  </si>
  <si>
    <t xml:space="preserve">2,1*4+0,55*2</t>
  </si>
  <si>
    <t xml:space="preserve">290</t>
  </si>
  <si>
    <t xml:space="preserve">5523403921</t>
  </si>
  <si>
    <t xml:space="preserve">Rrohový profil jednoduchý, L=2 000 mm, </t>
  </si>
  <si>
    <t xml:space="preserve">-1204656989</t>
  </si>
  <si>
    <t xml:space="preserve">rp/2*1,1</t>
  </si>
  <si>
    <t xml:space="preserve">291</t>
  </si>
  <si>
    <t xml:space="preserve">781545210</t>
  </si>
  <si>
    <t xml:space="preserve">Montáž obkladov ostenia z obkladačiek hutných, polohutných do tmelu,rámovky</t>
  </si>
  <si>
    <t xml:space="preserve">1436496668</t>
  </si>
  <si>
    <t xml:space="preserve">2,1*2+0,55*2</t>
  </si>
  <si>
    <t xml:space="preserve">292</t>
  </si>
  <si>
    <t xml:space="preserve">781731040</t>
  </si>
  <si>
    <t xml:space="preserve">Montáž obkladov vonk. stien z obkladačiek tehlových kladených do malty, škár. biel. cem, veľ. 290 x 65 mm</t>
  </si>
  <si>
    <t xml:space="preserve">611647074</t>
  </si>
  <si>
    <t xml:space="preserve">8,56</t>
  </si>
  <si>
    <t xml:space="preserve">38,13-1,51*1,48</t>
  </si>
  <si>
    <t xml:space="preserve">5,95*5,8-2,8*2,1-1,865*1,835</t>
  </si>
  <si>
    <t xml:space="preserve">-1,75*2,1</t>
  </si>
  <si>
    <t xml:space="preserve">18,9</t>
  </si>
  <si>
    <t xml:space="preserve">"ostenie"</t>
  </si>
  <si>
    <t xml:space="preserve">0,15*(1,54+1,48*2+1,865+1,835*2+2,8+2,1*2+2,1+1,75)</t>
  </si>
  <si>
    <t xml:space="preserve">293</t>
  </si>
  <si>
    <t xml:space="preserve">59612220322</t>
  </si>
  <si>
    <t xml:space="preserve">Tehlový obkladový pásik KLINKER bežový 210x23x65 mm rovný</t>
  </si>
  <si>
    <t xml:space="preserve">124782800</t>
  </si>
  <si>
    <t xml:space="preserve">klinker/0,21/0,07*1,02</t>
  </si>
  <si>
    <t xml:space="preserve">294</t>
  </si>
  <si>
    <t xml:space="preserve">998781202</t>
  </si>
  <si>
    <t xml:space="preserve">Presun hmôt pre obklady keramické v objektoch výšky nad 6 do 12 m</t>
  </si>
  <si>
    <t xml:space="preserve">18199114</t>
  </si>
  <si>
    <t xml:space="preserve">295</t>
  </si>
  <si>
    <t xml:space="preserve">783180002</t>
  </si>
  <si>
    <t xml:space="preserve">Nátery oceľ.konštr. vodou riediteľné farby protipožiarne napeňujúce vodou riediteľné stredných B a plnostenných D,Pyrostop steel hr.200 µm</t>
  </si>
  <si>
    <t xml:space="preserve">-341226400</t>
  </si>
  <si>
    <t xml:space="preserve">"ocelové stlpy"</t>
  </si>
  <si>
    <t xml:space="preserve">2*(0,14+0,08)*2,8*2</t>
  </si>
  <si>
    <t xml:space="preserve">296</t>
  </si>
  <si>
    <t xml:space="preserve">783782203</t>
  </si>
  <si>
    <t xml:space="preserve">Nátery tesárskych konštrukcií povrchová impregnácia Bochemitom QB</t>
  </si>
  <si>
    <t xml:space="preserve">1529422633</t>
  </si>
  <si>
    <t xml:space="preserve">2*(0,05+0,14)*k1*1,1</t>
  </si>
  <si>
    <t xml:space="preserve">2*(0,03+0,15)*k2*1,1</t>
  </si>
  <si>
    <t xml:space="preserve">2*(0,05+0,2)*k3*1,1</t>
  </si>
  <si>
    <t xml:space="preserve">2*(0,05+0,18)*k4*1,1</t>
  </si>
  <si>
    <t xml:space="preserve">2*(0,1+0,1)*k5*1,1</t>
  </si>
  <si>
    <t xml:space="preserve">2*(0,1+0,22)*k6*1,1</t>
  </si>
  <si>
    <t xml:space="preserve">2*(0,08+0,22)*k7*1,1</t>
  </si>
  <si>
    <t xml:space="preserve">2*(0,1+0,14)*k8*1,1</t>
  </si>
  <si>
    <t xml:space="preserve">2*(0,15+0,15)*k9*1,1</t>
  </si>
  <si>
    <t xml:space="preserve">2*(0,14+0,22)*k10*1,1</t>
  </si>
  <si>
    <t xml:space="preserve">2*(0,05+0,03)*(lata1+lata2)*1,1</t>
  </si>
  <si>
    <t xml:space="preserve">2*(0,08+0,04)*lata3*1,1</t>
  </si>
  <si>
    <t xml:space="preserve">cetris*1,1*2*(0,04+0,06)</t>
  </si>
  <si>
    <t xml:space="preserve">297</t>
  </si>
  <si>
    <t xml:space="preserve">784410100</t>
  </si>
  <si>
    <t xml:space="preserve">Penetrovanie jednonásobné jemnozrnných podkladov výšky do 3, 80 m</t>
  </si>
  <si>
    <t xml:space="preserve">2014675813</t>
  </si>
  <si>
    <t xml:space="preserve">298</t>
  </si>
  <si>
    <t xml:space="preserve">784418011</t>
  </si>
  <si>
    <t xml:space="preserve">Zakrývanie otvorov, podláh a zariadení fóliou v miestnostiach alebo na schodisku   </t>
  </si>
  <si>
    <t xml:space="preserve">-1283392433</t>
  </si>
  <si>
    <t xml:space="preserve">2*(2,8*2,1+1,75*2,1+0,55*2,1*4+1,15*2,6+2,495*1,02*2+2,65*2,6+1,15*2,6*2+2,59*2,6*2+1,865*1,835+1,51*1,48)</t>
  </si>
  <si>
    <t xml:space="preserve">2*(1,7*2,65+0,7*2,0*2+0,8*2,0*3+0,8*2,0*2)</t>
  </si>
  <si>
    <t xml:space="preserve">299</t>
  </si>
  <si>
    <t xml:space="preserve">784418012</t>
  </si>
  <si>
    <t xml:space="preserve">Zakrývanie podláh a zariadení papierom v miestnostiach alebo na schodisku   </t>
  </si>
  <si>
    <t xml:space="preserve">-1228157997</t>
  </si>
  <si>
    <t xml:space="preserve">300</t>
  </si>
  <si>
    <t xml:space="preserve">784430010</t>
  </si>
  <si>
    <t xml:space="preserve">Maľby akrylátové základné dvojnásobné, ručne nanášané na jemnozrnný podklad výšky do 3, 80 m   </t>
  </si>
  <si>
    <t xml:space="preserve">-455219081</t>
  </si>
  <si>
    <t xml:space="preserve">"strop</t>
  </si>
  <si>
    <t xml:space="preserve">"stena"</t>
  </si>
  <si>
    <t xml:space="preserve">-(2,8*2,1+1,75*2,1+2,65*2,6)+4,0*3</t>
  </si>
  <si>
    <t xml:space="preserve">"odpočet keramický obklad"</t>
  </si>
  <si>
    <t xml:space="preserve">-ko</t>
  </si>
  <si>
    <t xml:space="preserve">301</t>
  </si>
  <si>
    <t xml:space="preserve">2100100</t>
  </si>
  <si>
    <t xml:space="preserve">Dodávka a montáž elektroinštalácie - komplet, viď. samostatný rozpočet</t>
  </si>
  <si>
    <t xml:space="preserve">722000553</t>
  </si>
  <si>
    <t xml:space="preserve">VP - Práce naviac</t>
  </si>
  <si>
    <t xml:space="preserve">PN</t>
  </si>
  <si>
    <t xml:space="preserve">10,5</t>
  </si>
  <si>
    <t xml:space="preserve">vg</t>
  </si>
  <si>
    <t xml:space="preserve">6,664</t>
  </si>
  <si>
    <t xml:space="preserve">zd6</t>
  </si>
  <si>
    <t xml:space="preserve">zd8</t>
  </si>
  <si>
    <t xml:space="preserve">150432 - Spevnené plochy</t>
  </si>
  <si>
    <t xml:space="preserve">1616492458</t>
  </si>
  <si>
    <t xml:space="preserve">zd6+zd8</t>
  </si>
  <si>
    <t xml:space="preserve">6936651600</t>
  </si>
  <si>
    <t xml:space="preserve">Geotextília netkaná polypropylénová Tatratex PP   500</t>
  </si>
  <si>
    <t xml:space="preserve">434815694</t>
  </si>
  <si>
    <t xml:space="preserve">(zd6+zd8)*1,1</t>
  </si>
  <si>
    <t xml:space="preserve">564221111</t>
  </si>
  <si>
    <t xml:space="preserve">Podklad alebo podsyp zo štrkopiesku s rozprestretím, vlhčením a zhutnením po zhutnení hr. 80 mm</t>
  </si>
  <si>
    <t xml:space="preserve">891823225</t>
  </si>
  <si>
    <t xml:space="preserve">320159423</t>
  </si>
  <si>
    <t xml:space="preserve">564731111</t>
  </si>
  <si>
    <t xml:space="preserve">Podklad alebo kryt z kameniva hrubého drveného veľ. 32-63 mm s rozprestretím a zhutn.hr. 100 mm</t>
  </si>
  <si>
    <t xml:space="preserve">1165000736</t>
  </si>
  <si>
    <t xml:space="preserve">564801111</t>
  </si>
  <si>
    <t xml:space="preserve">Podklad zo štrkodrviny s rozprestrením a zhutnením po zhutnení hr. 30 mm</t>
  </si>
  <si>
    <t xml:space="preserve">-945951664</t>
  </si>
  <si>
    <t xml:space="preserve">564851111</t>
  </si>
  <si>
    <t xml:space="preserve">Podklad zo štrkodrviny s rozprestrením a zhutnením po zhutnení hr. 150 mm</t>
  </si>
  <si>
    <t xml:space="preserve">-862178947</t>
  </si>
  <si>
    <t xml:space="preserve">596911111</t>
  </si>
  <si>
    <t xml:space="preserve">Kladenie zámkovej dlažby hr. 6 cm pre peších do 20 m2</t>
  </si>
  <si>
    <t xml:space="preserve">-1129581609</t>
  </si>
  <si>
    <t xml:space="preserve">3,3*2</t>
  </si>
  <si>
    <t xml:space="preserve">5921952270</t>
  </si>
  <si>
    <t xml:space="preserve">Dlažba Low value Premac  HAKA 6N BEZŠPÁROVÁ  SIVÁ</t>
  </si>
  <si>
    <t xml:space="preserve">894133887</t>
  </si>
  <si>
    <t xml:space="preserve">zd6*1,02</t>
  </si>
  <si>
    <t xml:space="preserve">596911212</t>
  </si>
  <si>
    <t xml:space="preserve">Kladenie zámkovej dlažby  hr. 8 cm pre peších nad 20 m2</t>
  </si>
  <si>
    <t xml:space="preserve">796356698</t>
  </si>
  <si>
    <t xml:space="preserve">8,0*2,0</t>
  </si>
  <si>
    <t xml:space="preserve">5921952460</t>
  </si>
  <si>
    <t xml:space="preserve">Dlažba Low value Premac  HAKA 8N BEZŠPÁROVÁ  SIVÁ</t>
  </si>
  <si>
    <t xml:space="preserve">-348978918</t>
  </si>
  <si>
    <t xml:space="preserve">zd8*1,02</t>
  </si>
  <si>
    <t xml:space="preserve">596912111</t>
  </si>
  <si>
    <t xml:space="preserve">Kladenie dlažby z vegetačných tvárnic (bez lôžka) veľkosti do 0,25 m2 hr. 8 cm do 20 m2</t>
  </si>
  <si>
    <t xml:space="preserve">432823646</t>
  </si>
  <si>
    <t xml:space="preserve">0,4*8,33*2</t>
  </si>
  <si>
    <t xml:space="preserve">5922784400</t>
  </si>
  <si>
    <t xml:space="preserve">Tvárnica polovegetačná betónová TBM 43-52 52x40x10</t>
  </si>
  <si>
    <t xml:space="preserve">-1642545920</t>
  </si>
  <si>
    <t xml:space="preserve">vg/0,4/0,5*1,02</t>
  </si>
  <si>
    <t xml:space="preserve">597962136</t>
  </si>
  <si>
    <t xml:space="preserve">Montáž  a dodávka uzavretého odvodňovacieho žľabu BG-PA, NW 150, do lôžka z betónu prostého tr.C 25/30, mreža liatinová pre D400 </t>
  </si>
  <si>
    <t xml:space="preserve">727146886</t>
  </si>
  <si>
    <t xml:space="preserve">-1340963637</t>
  </si>
  <si>
    <t xml:space="preserve">3,2+2,0*2+3,3</t>
  </si>
  <si>
    <t xml:space="preserve">-1945432687</t>
  </si>
  <si>
    <t xml:space="preserve">116450125</t>
  </si>
  <si>
    <t xml:space="preserve">998223011</t>
  </si>
  <si>
    <t xml:space="preserve">Presun hmôt pre pozemné komunikácie s krytom dláždeným (822 2.3, 822 5.3) akejkoľvek dĺžky objektu</t>
  </si>
  <si>
    <t xml:space="preserve">-17593983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C:\CENKROSplusData\System\Temp\rad26DD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Obrázok 1" descr="C:\CENKROSplusData\System\Temp\radF1E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2" name="Obrázok 1" descr="C:\CENKROSplusData\System\Temp\radF33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E4" s="20" t="s">
        <v>12</v>
      </c>
      <c r="BS4" s="12" t="s">
        <v>13</v>
      </c>
    </row>
    <row r="5" s="1" customFormat="true" ht="15" hidden="false" customHeight="true" outlineLevel="0" collapsed="false">
      <c r="B5" s="16"/>
      <c r="D5" s="21" t="s">
        <v>14</v>
      </c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8</v>
      </c>
    </row>
    <row r="6" s="1" customFormat="true" ht="37.5" hidden="false" customHeight="true" outlineLevel="0" collapsed="false">
      <c r="B6" s="16"/>
      <c r="D6" s="24" t="s">
        <v>17</v>
      </c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19</v>
      </c>
      <c r="K7" s="27"/>
      <c r="AK7" s="26" t="s">
        <v>20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1</v>
      </c>
      <c r="K8" s="27" t="s">
        <v>22</v>
      </c>
      <c r="AK8" s="26" t="s">
        <v>23</v>
      </c>
      <c r="AN8" s="28" t="s">
        <v>24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5</v>
      </c>
      <c r="AK10" s="26" t="s">
        <v>26</v>
      </c>
      <c r="AN10" s="27"/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7</v>
      </c>
      <c r="AK11" s="26" t="s">
        <v>28</v>
      </c>
      <c r="AN11" s="27"/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29</v>
      </c>
      <c r="AK13" s="26" t="s">
        <v>26</v>
      </c>
      <c r="AN13" s="29" t="s">
        <v>30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3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8</v>
      </c>
      <c r="AN14" s="29" t="s">
        <v>30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1</v>
      </c>
      <c r="AK16" s="26" t="s">
        <v>26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2</v>
      </c>
      <c r="AK17" s="26" t="s">
        <v>28</v>
      </c>
      <c r="AN17" s="27"/>
      <c r="AQ17" s="18"/>
      <c r="BE17" s="23"/>
      <c r="BS17" s="12" t="s">
        <v>33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4</v>
      </c>
      <c r="AK19" s="26" t="s">
        <v>26</v>
      </c>
      <c r="AN19" s="27"/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27" t="s">
        <v>35</v>
      </c>
      <c r="AK20" s="26" t="s">
        <v>28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36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37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38</v>
      </c>
      <c r="AK27" s="34" t="n">
        <f aca="false">ROUND($AG$91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3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40</v>
      </c>
      <c r="F31" s="41" t="s">
        <v>41</v>
      </c>
      <c r="L31" s="42" t="n">
        <v>0.2</v>
      </c>
      <c r="M31" s="42"/>
      <c r="N31" s="42"/>
      <c r="O31" s="42"/>
      <c r="T31" s="43" t="s">
        <v>42</v>
      </c>
      <c r="W31" s="44" t="n">
        <f aca="false">ROUND($AZ$87+SUM($CD$92:$CD$96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2:$BY$96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3</v>
      </c>
      <c r="L32" s="42" t="n">
        <v>0.2</v>
      </c>
      <c r="M32" s="42"/>
      <c r="N32" s="42"/>
      <c r="O32" s="42"/>
      <c r="T32" s="43" t="s">
        <v>42</v>
      </c>
      <c r="W32" s="44" t="n">
        <f aca="false">ROUND($BA$87+SUM($CE$92:$CE$96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2:$BZ$96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4</v>
      </c>
      <c r="L33" s="42" t="n">
        <v>0.2</v>
      </c>
      <c r="M33" s="42"/>
      <c r="N33" s="42"/>
      <c r="O33" s="42"/>
      <c r="T33" s="43" t="s">
        <v>42</v>
      </c>
      <c r="W33" s="44" t="n">
        <f aca="false">ROUND($BB$87+SUM($CF$92:$CF$96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5</v>
      </c>
      <c r="L34" s="42" t="n">
        <v>0.2</v>
      </c>
      <c r="M34" s="42"/>
      <c r="N34" s="42"/>
      <c r="O34" s="42"/>
      <c r="T34" s="43" t="s">
        <v>42</v>
      </c>
      <c r="W34" s="44" t="n">
        <f aca="false">ROUND($BC$87+SUM($CG$92:$CG$96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46</v>
      </c>
      <c r="L35" s="42" t="n">
        <v>0</v>
      </c>
      <c r="M35" s="42"/>
      <c r="N35" s="42"/>
      <c r="O35" s="42"/>
      <c r="T35" s="43" t="s">
        <v>42</v>
      </c>
      <c r="W35" s="44" t="n">
        <f aca="false">ROUND($BD$87+SUM($CH$92:$CH$96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47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8</v>
      </c>
      <c r="U37" s="48"/>
      <c r="V37" s="48"/>
      <c r="W37" s="48"/>
      <c r="X37" s="50" t="s">
        <v>49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5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51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52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3</v>
      </c>
      <c r="S58" s="58"/>
      <c r="T58" s="58"/>
      <c r="U58" s="58"/>
      <c r="V58" s="58"/>
      <c r="W58" s="58"/>
      <c r="X58" s="58"/>
      <c r="Y58" s="58"/>
      <c r="Z58" s="60"/>
      <c r="AC58" s="57" t="s">
        <v>52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3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4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5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52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3</v>
      </c>
      <c r="S69" s="58"/>
      <c r="T69" s="58"/>
      <c r="U69" s="58"/>
      <c r="V69" s="58"/>
      <c r="W69" s="58"/>
      <c r="X69" s="58"/>
      <c r="Y69" s="58"/>
      <c r="Z69" s="60"/>
      <c r="AC69" s="57" t="s">
        <v>52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3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4</v>
      </c>
      <c r="L77" s="27" t="str">
        <f aca="false">$K$5</f>
        <v>15043</v>
      </c>
      <c r="AQ77" s="68"/>
    </row>
    <row r="78" s="69" customFormat="true" ht="37.5" hidden="false" customHeight="true" outlineLevel="0" collapsed="false">
      <c r="B78" s="70"/>
      <c r="C78" s="69" t="s">
        <v>17</v>
      </c>
      <c r="L78" s="71" t="str">
        <f aca="false">$K$6</f>
        <v>RD Ivanka pri Dunaji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1</v>
      </c>
      <c r="L80" s="73" t="str">
        <f aca="false">IF($K$8="","",$K$8)</f>
        <v>Ivanka pri Dunaji, p.č. 723/11</v>
      </c>
      <c r="AI80" s="26" t="s">
        <v>23</v>
      </c>
      <c r="AM80" s="74" t="str">
        <f aca="false">IF($AN$8="","",$AN$8)</f>
        <v>17.03.2015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25</v>
      </c>
      <c r="L82" s="27" t="str">
        <f aca="false">IF($E$11="","",$E$11)</f>
        <v>Judr. Martin Hatala</v>
      </c>
      <c r="AI82" s="26" t="s">
        <v>31</v>
      </c>
      <c r="AM82" s="75" t="str">
        <f aca="false">IF($E$17="","",$E$17)</f>
        <v>Ing. Arch Michal Lang</v>
      </c>
      <c r="AN82" s="75"/>
      <c r="AO82" s="75"/>
      <c r="AP82" s="75"/>
      <c r="AQ82" s="36"/>
      <c r="AS82" s="76" t="s">
        <v>57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29</v>
      </c>
      <c r="L83" s="27" t="str">
        <f aca="false">IF($E$14="Vyplň údaj","",$E$14)</f>
        <v/>
      </c>
      <c r="AI83" s="26" t="s">
        <v>34</v>
      </c>
      <c r="AM83" s="75" t="str">
        <f aca="false">IF($E$20="","",$E$20)</f>
        <v>Ing Peter Lukačovič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58</v>
      </c>
      <c r="D85" s="78"/>
      <c r="E85" s="78"/>
      <c r="F85" s="78"/>
      <c r="G85" s="78"/>
      <c r="H85" s="48"/>
      <c r="I85" s="79" t="s">
        <v>59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0</v>
      </c>
      <c r="AH85" s="79"/>
      <c r="AI85" s="79"/>
      <c r="AJ85" s="79"/>
      <c r="AK85" s="79"/>
      <c r="AL85" s="79"/>
      <c r="AM85" s="79"/>
      <c r="AN85" s="80" t="s">
        <v>61</v>
      </c>
      <c r="AO85" s="80"/>
      <c r="AP85" s="80"/>
      <c r="AQ85" s="36"/>
      <c r="AS85" s="81" t="s">
        <v>62</v>
      </c>
      <c r="AT85" s="82" t="s">
        <v>63</v>
      </c>
      <c r="AU85" s="82" t="s">
        <v>64</v>
      </c>
      <c r="AV85" s="82" t="s">
        <v>65</v>
      </c>
      <c r="AW85" s="82" t="s">
        <v>66</v>
      </c>
      <c r="AX85" s="82" t="s">
        <v>67</v>
      </c>
      <c r="AY85" s="82" t="s">
        <v>68</v>
      </c>
      <c r="AZ85" s="82" t="s">
        <v>69</v>
      </c>
      <c r="BA85" s="82" t="s">
        <v>70</v>
      </c>
      <c r="BB85" s="82" t="s">
        <v>71</v>
      </c>
      <c r="BC85" s="82" t="s">
        <v>72</v>
      </c>
      <c r="BD85" s="83" t="s">
        <v>73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4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SUM($AG$88:$AG$89)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SUM($AS$88:$AS$89),2)</f>
        <v>0</v>
      </c>
      <c r="AT87" s="89" t="n">
        <f aca="false">ROUND(SUM($AV$87:$AW$87),2)</f>
        <v>0</v>
      </c>
      <c r="AU87" s="90" t="n">
        <f aca="false">ROUND(SUM($AU$88:$AU$89)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SUM($AZ$88:$AZ$89),2)</f>
        <v>0</v>
      </c>
      <c r="BA87" s="89" t="n">
        <f aca="false">ROUND(SUM($BA$88:$BA$89),2)</f>
        <v>0</v>
      </c>
      <c r="BB87" s="89" t="n">
        <f aca="false">ROUND(SUM($BB$88:$BB$89),2)</f>
        <v>0</v>
      </c>
      <c r="BC87" s="89" t="n">
        <f aca="false">ROUND(SUM($BC$88:$BC$89),2)</f>
        <v>0</v>
      </c>
      <c r="BD87" s="91" t="n">
        <f aca="false">ROUND(SUM($BD$88:$BD$89),2)</f>
        <v>0</v>
      </c>
      <c r="BS87" s="69" t="s">
        <v>75</v>
      </c>
      <c r="BT87" s="69" t="s">
        <v>76</v>
      </c>
      <c r="BU87" s="92" t="s">
        <v>77</v>
      </c>
      <c r="BV87" s="69" t="s">
        <v>78</v>
      </c>
      <c r="BW87" s="69" t="s">
        <v>79</v>
      </c>
      <c r="BX87" s="69" t="s">
        <v>80</v>
      </c>
    </row>
    <row r="88" s="99" customFormat="true" ht="28.5" hidden="false" customHeight="true" outlineLevel="0" collapsed="false">
      <c r="A88" s="93" t="s">
        <v>81</v>
      </c>
      <c r="B88" s="94"/>
      <c r="C88" s="95"/>
      <c r="D88" s="96" t="s">
        <v>82</v>
      </c>
      <c r="E88" s="96"/>
      <c r="F88" s="96"/>
      <c r="G88" s="96"/>
      <c r="H88" s="96"/>
      <c r="I88" s="95"/>
      <c r="J88" s="96" t="s">
        <v>83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7" t="n">
        <f aca="false">'150431 - Rodinný dom'!$M$30</f>
        <v>0</v>
      </c>
      <c r="AH88" s="97"/>
      <c r="AI88" s="97"/>
      <c r="AJ88" s="97"/>
      <c r="AK88" s="97"/>
      <c r="AL88" s="97"/>
      <c r="AM88" s="97"/>
      <c r="AN88" s="97" t="n">
        <f aca="false">SUM($AG$88,$AT$88)</f>
        <v>0</v>
      </c>
      <c r="AO88" s="97"/>
      <c r="AP88" s="97"/>
      <c r="AQ88" s="98"/>
      <c r="AS88" s="100" t="n">
        <f aca="false">'150431 - Rodinný dom'!$M$28</f>
        <v>0</v>
      </c>
      <c r="AT88" s="101" t="n">
        <f aca="false">ROUND(SUM($AV$88:$AW$88),2)</f>
        <v>0</v>
      </c>
      <c r="AU88" s="102" t="n">
        <f aca="false">'150431 - Rodinný dom'!$W$145</f>
        <v>0</v>
      </c>
      <c r="AV88" s="101" t="n">
        <f aca="false">'150431 - Rodinný dom'!$M$32</f>
        <v>0</v>
      </c>
      <c r="AW88" s="101" t="n">
        <f aca="false">'150431 - Rodinný dom'!$M$33</f>
        <v>0</v>
      </c>
      <c r="AX88" s="101" t="n">
        <f aca="false">'150431 - Rodinný dom'!$M$34</f>
        <v>0</v>
      </c>
      <c r="AY88" s="101" t="n">
        <f aca="false">'150431 - Rodinný dom'!$M$35</f>
        <v>0</v>
      </c>
      <c r="AZ88" s="101" t="n">
        <f aca="false">'150431 - Rodinný dom'!$H$32</f>
        <v>0</v>
      </c>
      <c r="BA88" s="101" t="n">
        <f aca="false">'150431 - Rodinný dom'!$H$33</f>
        <v>0</v>
      </c>
      <c r="BB88" s="101" t="n">
        <f aca="false">'150431 - Rodinný dom'!$H$34</f>
        <v>0</v>
      </c>
      <c r="BC88" s="101" t="n">
        <f aca="false">'150431 - Rodinný dom'!$H$35</f>
        <v>0</v>
      </c>
      <c r="BD88" s="103" t="n">
        <f aca="false">'150431 - Rodinný dom'!$H$36</f>
        <v>0</v>
      </c>
      <c r="BT88" s="99" t="s">
        <v>84</v>
      </c>
      <c r="BV88" s="99" t="s">
        <v>78</v>
      </c>
      <c r="BW88" s="99" t="s">
        <v>85</v>
      </c>
      <c r="BX88" s="99" t="s">
        <v>79</v>
      </c>
    </row>
    <row r="89" s="99" customFormat="true" ht="28.5" hidden="false" customHeight="true" outlineLevel="0" collapsed="false">
      <c r="A89" s="93" t="s">
        <v>81</v>
      </c>
      <c r="B89" s="94"/>
      <c r="C89" s="95"/>
      <c r="D89" s="96" t="s">
        <v>86</v>
      </c>
      <c r="E89" s="96"/>
      <c r="F89" s="96"/>
      <c r="G89" s="96"/>
      <c r="H89" s="96"/>
      <c r="I89" s="95"/>
      <c r="J89" s="96" t="s">
        <v>87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7" t="n">
        <f aca="false">'150432 - Spevnené plochy'!$M$30</f>
        <v>0</v>
      </c>
      <c r="AH89" s="97"/>
      <c r="AI89" s="97"/>
      <c r="AJ89" s="97"/>
      <c r="AK89" s="97"/>
      <c r="AL89" s="97"/>
      <c r="AM89" s="97"/>
      <c r="AN89" s="97" t="n">
        <f aca="false">SUM($AG$89,$AT$89)</f>
        <v>0</v>
      </c>
      <c r="AO89" s="97"/>
      <c r="AP89" s="97"/>
      <c r="AQ89" s="98"/>
      <c r="AS89" s="104" t="n">
        <f aca="false">'150432 - Spevnené plochy'!$M$28</f>
        <v>0</v>
      </c>
      <c r="AT89" s="105" t="n">
        <f aca="false">ROUND(SUM($AV$89:$AW$89),2)</f>
        <v>0</v>
      </c>
      <c r="AU89" s="106" t="n">
        <f aca="false">'150432 - Spevnené plochy'!$W$121</f>
        <v>0</v>
      </c>
      <c r="AV89" s="105" t="n">
        <f aca="false">'150432 - Spevnené plochy'!$M$32</f>
        <v>0</v>
      </c>
      <c r="AW89" s="105" t="n">
        <f aca="false">'150432 - Spevnené plochy'!$M$33</f>
        <v>0</v>
      </c>
      <c r="AX89" s="105" t="n">
        <f aca="false">'150432 - Spevnené plochy'!$M$34</f>
        <v>0</v>
      </c>
      <c r="AY89" s="105" t="n">
        <f aca="false">'150432 - Spevnené plochy'!$M$35</f>
        <v>0</v>
      </c>
      <c r="AZ89" s="105" t="n">
        <f aca="false">'150432 - Spevnené plochy'!$H$32</f>
        <v>0</v>
      </c>
      <c r="BA89" s="105" t="n">
        <f aca="false">'150432 - Spevnené plochy'!$H$33</f>
        <v>0</v>
      </c>
      <c r="BB89" s="105" t="n">
        <f aca="false">'150432 - Spevnené plochy'!$H$34</f>
        <v>0</v>
      </c>
      <c r="BC89" s="105" t="n">
        <f aca="false">'150432 - Spevnené plochy'!$H$35</f>
        <v>0</v>
      </c>
      <c r="BD89" s="107" t="n">
        <f aca="false">'150432 - Spevnené plochy'!$H$36</f>
        <v>0</v>
      </c>
      <c r="BT89" s="99" t="s">
        <v>84</v>
      </c>
      <c r="BV89" s="99" t="s">
        <v>78</v>
      </c>
      <c r="BW89" s="99" t="s">
        <v>88</v>
      </c>
      <c r="BX89" s="99" t="s">
        <v>79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5"/>
      <c r="C91" s="86" t="s">
        <v>89</v>
      </c>
      <c r="AG91" s="87" t="n">
        <f aca="false">ROUND(SUM($AG$92:$AG$95),2)</f>
        <v>0</v>
      </c>
      <c r="AH91" s="87"/>
      <c r="AI91" s="87"/>
      <c r="AJ91" s="87"/>
      <c r="AK91" s="87"/>
      <c r="AL91" s="87"/>
      <c r="AM91" s="87"/>
      <c r="AN91" s="87" t="n">
        <f aca="false">ROUND(SUM($AN$92:$AN$95),2)</f>
        <v>0</v>
      </c>
      <c r="AO91" s="87"/>
      <c r="AP91" s="87"/>
      <c r="AQ91" s="36"/>
      <c r="AS91" s="81" t="s">
        <v>90</v>
      </c>
      <c r="AT91" s="82" t="s">
        <v>91</v>
      </c>
      <c r="AU91" s="82" t="s">
        <v>40</v>
      </c>
      <c r="AV91" s="83" t="s">
        <v>63</v>
      </c>
      <c r="AW91" s="84"/>
    </row>
    <row r="92" s="12" customFormat="true" ht="21" hidden="false" customHeight="true" outlineLevel="0" collapsed="false">
      <c r="B92" s="35"/>
      <c r="D92" s="108" t="s">
        <v>92</v>
      </c>
      <c r="AG92" s="109" t="n">
        <f aca="false">ROUND($AG$87*$AS$92,2)</f>
        <v>0</v>
      </c>
      <c r="AH92" s="109"/>
      <c r="AI92" s="109"/>
      <c r="AJ92" s="109"/>
      <c r="AK92" s="109"/>
      <c r="AL92" s="109"/>
      <c r="AM92" s="109"/>
      <c r="AN92" s="110" t="n">
        <f aca="false">ROUND($AG$92+$AV$92,2)</f>
        <v>0</v>
      </c>
      <c r="AO92" s="110"/>
      <c r="AP92" s="110"/>
      <c r="AQ92" s="36"/>
      <c r="AS92" s="111" t="n">
        <v>0</v>
      </c>
      <c r="AT92" s="112" t="s">
        <v>93</v>
      </c>
      <c r="AU92" s="112" t="s">
        <v>41</v>
      </c>
      <c r="AV92" s="113" t="n">
        <f aca="false">ROUND(IF($AU$92="základná",$AG$92*$L$31,IF($AU$92="znížená",$AG$92*$L$32,0)),2)</f>
        <v>0</v>
      </c>
      <c r="BV92" s="12" t="s">
        <v>94</v>
      </c>
      <c r="BY92" s="114" t="n">
        <f aca="false">IF($AU$92="základná",$AV$92,0)</f>
        <v>0</v>
      </c>
      <c r="BZ92" s="114" t="n">
        <f aca="false">IF($AU$92="znížená",$AV$92,0)</f>
        <v>0</v>
      </c>
      <c r="CA92" s="114" t="n">
        <v>0</v>
      </c>
      <c r="CB92" s="114" t="n">
        <v>0</v>
      </c>
      <c r="CC92" s="114" t="n">
        <v>0</v>
      </c>
      <c r="CD92" s="114" t="n">
        <f aca="false">IF($AU$92="základná",$AG$92,0)</f>
        <v>0</v>
      </c>
      <c r="CE92" s="114" t="n">
        <f aca="false">IF($AU$92="znížená",$AG$92,0)</f>
        <v>0</v>
      </c>
      <c r="CF92" s="114" t="n">
        <f aca="false">IF($AU$92="zákl. prenesená",$AG$92,0)</f>
        <v>0</v>
      </c>
      <c r="CG92" s="114" t="n">
        <f aca="false">IF($AU$92="zníž. prenesená",$AG$92,0)</f>
        <v>0</v>
      </c>
      <c r="CH92" s="114" t="n">
        <f aca="false">IF($AU$92="nulová",$AG$92,0)</f>
        <v>0</v>
      </c>
      <c r="CI92" s="12" t="n">
        <f aca="false">IF($AU$92="základná",1,IF($AU$92="znížená",2,IF($AU$92="zákl. prenesená",4,IF($AU$92="zníž. prenesená",5,3))))</f>
        <v>1</v>
      </c>
      <c r="CJ92" s="12" t="n">
        <f aca="false">IF($AT$92="stavebná časť",1,IF(8892="investičná časť",2,3))</f>
        <v>1</v>
      </c>
      <c r="CK92" s="12" t="str">
        <f aca="false">IF($D$92="Vyplň vlastné","","x")</f>
        <v>x</v>
      </c>
    </row>
    <row r="93" s="12" customFormat="true" ht="21" hidden="false" customHeight="true" outlineLevel="0" collapsed="false">
      <c r="B93" s="35"/>
      <c r="D93" s="115" t="s">
        <v>95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G93" s="109" t="n">
        <f aca="false">$AG$87*$AS$93</f>
        <v>0</v>
      </c>
      <c r="AH93" s="109"/>
      <c r="AI93" s="109"/>
      <c r="AJ93" s="109"/>
      <c r="AK93" s="109"/>
      <c r="AL93" s="109"/>
      <c r="AM93" s="109"/>
      <c r="AN93" s="110" t="n">
        <f aca="false">$AG$93+$AV$93</f>
        <v>0</v>
      </c>
      <c r="AO93" s="110"/>
      <c r="AP93" s="110"/>
      <c r="AQ93" s="36"/>
      <c r="AS93" s="116" t="n">
        <v>0</v>
      </c>
      <c r="AT93" s="117" t="s">
        <v>93</v>
      </c>
      <c r="AU93" s="117" t="s">
        <v>41</v>
      </c>
      <c r="AV93" s="118" t="n">
        <f aca="false">ROUND(IF($AU$93="nulová",0,IF(OR($AU$93="základná",$AU$93="zákl. prenesená"),$AG$93*$L$31,$AG$93*$L$32)),2)</f>
        <v>0</v>
      </c>
      <c r="BV93" s="12" t="s">
        <v>96</v>
      </c>
      <c r="BY93" s="114" t="n">
        <f aca="false">IF($AU$93="základná",$AV$93,0)</f>
        <v>0</v>
      </c>
      <c r="BZ93" s="114" t="n">
        <f aca="false">IF($AU$93="znížená",$AV$93,0)</f>
        <v>0</v>
      </c>
      <c r="CA93" s="114" t="n">
        <f aca="false">IF($AU$93="zákl. prenesená",$AV$93,0)</f>
        <v>0</v>
      </c>
      <c r="CB93" s="114" t="n">
        <f aca="false">IF($AU$93="zníž. prenesená",$AV$93,0)</f>
        <v>0</v>
      </c>
      <c r="CC93" s="114" t="n">
        <f aca="false">IF($AU$93="nulová",$AV$93,0)</f>
        <v>0</v>
      </c>
      <c r="CD93" s="114" t="n">
        <f aca="false">IF($AU$93="základná",$AG$93,0)</f>
        <v>0</v>
      </c>
      <c r="CE93" s="114" t="n">
        <f aca="false">IF($AU$93="znížená",$AG$93,0)</f>
        <v>0</v>
      </c>
      <c r="CF93" s="114" t="n">
        <f aca="false">IF($AU$93="zákl. prenesená",$AG$93,0)</f>
        <v>0</v>
      </c>
      <c r="CG93" s="114" t="n">
        <f aca="false">IF($AU$93="zníž. prenesená",$AG$93,0)</f>
        <v>0</v>
      </c>
      <c r="CH93" s="114" t="n">
        <f aca="false">IF($AU$93="nulová",$AG$93,0)</f>
        <v>0</v>
      </c>
      <c r="CI93" s="12" t="n">
        <f aca="false">IF($AU$93="základná",1,IF($AU$93="znížená",2,IF($AU$93="zákl. prenesená",4,IF($AU$93="zníž. prenesená",5,3))))</f>
        <v>1</v>
      </c>
      <c r="CJ93" s="12" t="n">
        <f aca="false">IF($AT$93="stavebná časť",1,IF(8893="investičná časť",2,3))</f>
        <v>1</v>
      </c>
      <c r="CK93" s="12" t="str">
        <f aca="false">IF($D$93="Vyplň vlastné","","x")</f>
        <v/>
      </c>
    </row>
    <row r="94" s="12" customFormat="true" ht="21" hidden="false" customHeight="true" outlineLevel="0" collapsed="false">
      <c r="B94" s="35"/>
      <c r="D94" s="115" t="s">
        <v>95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G94" s="109" t="n">
        <f aca="false">$AG$87*$AS$94</f>
        <v>0</v>
      </c>
      <c r="AH94" s="109"/>
      <c r="AI94" s="109"/>
      <c r="AJ94" s="109"/>
      <c r="AK94" s="109"/>
      <c r="AL94" s="109"/>
      <c r="AM94" s="109"/>
      <c r="AN94" s="110" t="n">
        <f aca="false">$AG$94+$AV$94</f>
        <v>0</v>
      </c>
      <c r="AO94" s="110"/>
      <c r="AP94" s="110"/>
      <c r="AQ94" s="36"/>
      <c r="AS94" s="116" t="n">
        <v>0</v>
      </c>
      <c r="AT94" s="117" t="s">
        <v>93</v>
      </c>
      <c r="AU94" s="117" t="s">
        <v>41</v>
      </c>
      <c r="AV94" s="118" t="n">
        <f aca="false">ROUND(IF($AU$94="nulová",0,IF(OR($AU$94="základná",$AU$94="zákl. prenesená"),$AG$94*$L$31,$AG$94*$L$32)),2)</f>
        <v>0</v>
      </c>
      <c r="BV94" s="12" t="s">
        <v>96</v>
      </c>
      <c r="BY94" s="114" t="n">
        <f aca="false">IF($AU$94="základná",$AV$94,0)</f>
        <v>0</v>
      </c>
      <c r="BZ94" s="114" t="n">
        <f aca="false">IF($AU$94="znížená",$AV$94,0)</f>
        <v>0</v>
      </c>
      <c r="CA94" s="114" t="n">
        <f aca="false">IF($AU$94="zákl. prenesená",$AV$94,0)</f>
        <v>0</v>
      </c>
      <c r="CB94" s="114" t="n">
        <f aca="false">IF($AU$94="zníž. prenesená",$AV$94,0)</f>
        <v>0</v>
      </c>
      <c r="CC94" s="114" t="n">
        <f aca="false">IF($AU$94="nulová",$AV$94,0)</f>
        <v>0</v>
      </c>
      <c r="CD94" s="114" t="n">
        <f aca="false">IF($AU$94="základná",$AG$94,0)</f>
        <v>0</v>
      </c>
      <c r="CE94" s="114" t="n">
        <f aca="false">IF($AU$94="znížená",$AG$94,0)</f>
        <v>0</v>
      </c>
      <c r="CF94" s="114" t="n">
        <f aca="false">IF($AU$94="zákl. prenesená",$AG$94,0)</f>
        <v>0</v>
      </c>
      <c r="CG94" s="114" t="n">
        <f aca="false">IF($AU$94="zníž. prenesená",$AG$94,0)</f>
        <v>0</v>
      </c>
      <c r="CH94" s="114" t="n">
        <f aca="false">IF($AU$94="nulová",$AG$94,0)</f>
        <v>0</v>
      </c>
      <c r="CI94" s="12" t="n">
        <f aca="false">IF($AU$94="základná",1,IF($AU$94="znížená",2,IF($AU$94="zákl. prenesená",4,IF($AU$94="zníž. prenesená",5,3))))</f>
        <v>1</v>
      </c>
      <c r="CJ94" s="12" t="n">
        <f aca="false">IF($AT$94="stavebná časť",1,IF(8894="investičná časť",2,3))</f>
        <v>1</v>
      </c>
      <c r="CK94" s="12" t="str">
        <f aca="false">IF($D$94="Vyplň vlastné","","x")</f>
        <v/>
      </c>
    </row>
    <row r="95" s="12" customFormat="true" ht="21" hidden="false" customHeight="true" outlineLevel="0" collapsed="false">
      <c r="B95" s="35"/>
      <c r="D95" s="115" t="s">
        <v>95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G95" s="109" t="n">
        <f aca="false">$AG$87*$AS$95</f>
        <v>0</v>
      </c>
      <c r="AH95" s="109"/>
      <c r="AI95" s="109"/>
      <c r="AJ95" s="109"/>
      <c r="AK95" s="109"/>
      <c r="AL95" s="109"/>
      <c r="AM95" s="109"/>
      <c r="AN95" s="110" t="n">
        <f aca="false">$AG$95+$AV$95</f>
        <v>0</v>
      </c>
      <c r="AO95" s="110"/>
      <c r="AP95" s="110"/>
      <c r="AQ95" s="36"/>
      <c r="AS95" s="119" t="n">
        <v>0</v>
      </c>
      <c r="AT95" s="120" t="s">
        <v>93</v>
      </c>
      <c r="AU95" s="120" t="s">
        <v>41</v>
      </c>
      <c r="AV95" s="121" t="n">
        <f aca="false">ROUND(IF($AU$95="nulová",0,IF(OR($AU$95="základná",$AU$95="zákl. prenesená"),$AG$95*$L$31,$AG$95*$L$32)),2)</f>
        <v>0</v>
      </c>
      <c r="BV95" s="12" t="s">
        <v>96</v>
      </c>
      <c r="BY95" s="114" t="n">
        <f aca="false">IF($AU$95="základná",$AV$95,0)</f>
        <v>0</v>
      </c>
      <c r="BZ95" s="114" t="n">
        <f aca="false">IF($AU$95="znížená",$AV$95,0)</f>
        <v>0</v>
      </c>
      <c r="CA95" s="114" t="n">
        <f aca="false">IF($AU$95="zákl. prenesená",$AV$95,0)</f>
        <v>0</v>
      </c>
      <c r="CB95" s="114" t="n">
        <f aca="false">IF($AU$95="zníž. prenesená",$AV$95,0)</f>
        <v>0</v>
      </c>
      <c r="CC95" s="114" t="n">
        <f aca="false">IF($AU$95="nulová",$AV$95,0)</f>
        <v>0</v>
      </c>
      <c r="CD95" s="114" t="n">
        <f aca="false">IF($AU$95="základná",$AG$95,0)</f>
        <v>0</v>
      </c>
      <c r="CE95" s="114" t="n">
        <f aca="false">IF($AU$95="znížená",$AG$95,0)</f>
        <v>0</v>
      </c>
      <c r="CF95" s="114" t="n">
        <f aca="false">IF($AU$95="zákl. prenesená",$AG$95,0)</f>
        <v>0</v>
      </c>
      <c r="CG95" s="114" t="n">
        <f aca="false">IF($AU$95="zníž. prenesená",$AG$95,0)</f>
        <v>0</v>
      </c>
      <c r="CH95" s="114" t="n">
        <f aca="false">IF($AU$95="nulová",$AG$95,0)</f>
        <v>0</v>
      </c>
      <c r="CI95" s="12" t="n">
        <f aca="false">IF($AU$95="základná",1,IF($AU$95="znížená",2,IF($AU$95="zákl. prenesená",4,IF($AU$95="zníž. prenesená",5,3))))</f>
        <v>1</v>
      </c>
      <c r="CJ95" s="12" t="n">
        <f aca="false">IF($AT$95="stavebná časť",1,IF(8895="investičná časť",2,3))</f>
        <v>1</v>
      </c>
      <c r="CK95" s="12" t="str">
        <f aca="false">IF($D$95="Vyplň vlastné","","x")</f>
        <v/>
      </c>
    </row>
    <row r="96" s="12" customFormat="true" ht="12" hidden="false" customHeight="true" outlineLevel="0" collapsed="false">
      <c r="B96" s="35"/>
      <c r="AQ96" s="36"/>
    </row>
    <row r="97" s="12" customFormat="true" ht="30.75" hidden="false" customHeight="true" outlineLevel="0" collapsed="false">
      <c r="B97" s="35"/>
      <c r="C97" s="122" t="s">
        <v>97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123" t="n">
        <f aca="false">ROUND($AG$87+$AG$91,2)</f>
        <v>0</v>
      </c>
      <c r="AH97" s="123"/>
      <c r="AI97" s="123"/>
      <c r="AJ97" s="123"/>
      <c r="AK97" s="123"/>
      <c r="AL97" s="123"/>
      <c r="AM97" s="123"/>
      <c r="AN97" s="123" t="n">
        <f aca="false">$AN$87+$AN$91</f>
        <v>0</v>
      </c>
      <c r="AO97" s="123"/>
      <c r="AP97" s="123"/>
      <c r="AQ97" s="36"/>
    </row>
    <row r="98" s="12" customFormat="true" ht="7.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3"/>
    </row>
  </sheetData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é sú hodnoty základná, znížená, nulová." errorStyle="stop" operator="between" showDropDown="false" showErrorMessage="true" showInputMessage="false" sqref="AU92:AU96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2:AT96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150431 - Rodinný dom'!C2" display="/"/>
    <hyperlink ref="A89" location="'150432 - Spevnené plochy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98</v>
      </c>
      <c r="G1" s="6"/>
      <c r="H1" s="125" t="s">
        <v>99</v>
      </c>
      <c r="I1" s="125"/>
      <c r="J1" s="125"/>
      <c r="K1" s="125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  <c r="AZ2" s="12" t="s">
        <v>103</v>
      </c>
      <c r="BA2" s="12" t="s">
        <v>104</v>
      </c>
      <c r="BB2" s="12" t="s">
        <v>104</v>
      </c>
      <c r="BC2" s="12" t="s">
        <v>105</v>
      </c>
      <c r="BD2" s="12" t="s">
        <v>10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6</v>
      </c>
      <c r="AZ3" s="12" t="s">
        <v>107</v>
      </c>
      <c r="BA3" s="12" t="s">
        <v>104</v>
      </c>
      <c r="BB3" s="12" t="s">
        <v>104</v>
      </c>
      <c r="BC3" s="12" t="s">
        <v>108</v>
      </c>
      <c r="BD3" s="12" t="s">
        <v>106</v>
      </c>
    </row>
    <row r="4" s="1" customFormat="true" ht="37.5" hidden="false" customHeight="true" outlineLevel="0" collapsed="false">
      <c r="B4" s="16"/>
      <c r="C4" s="17" t="s">
        <v>10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  <c r="AZ4" s="12" t="s">
        <v>110</v>
      </c>
      <c r="BA4" s="12" t="s">
        <v>104</v>
      </c>
      <c r="BB4" s="12" t="s">
        <v>104</v>
      </c>
      <c r="BC4" s="12" t="s">
        <v>111</v>
      </c>
      <c r="BD4" s="12" t="s">
        <v>106</v>
      </c>
    </row>
    <row r="5" s="1" customFormat="true" ht="7.5" hidden="false" customHeight="true" outlineLevel="0" collapsed="false">
      <c r="B5" s="16"/>
      <c r="R5" s="18"/>
      <c r="AZ5" s="12" t="s">
        <v>112</v>
      </c>
      <c r="BA5" s="12" t="s">
        <v>104</v>
      </c>
      <c r="BB5" s="12" t="s">
        <v>104</v>
      </c>
      <c r="BC5" s="12" t="s">
        <v>113</v>
      </c>
      <c r="BD5" s="12" t="s">
        <v>106</v>
      </c>
    </row>
    <row r="6" s="1" customFormat="true" ht="26.25" hidden="false" customHeight="true" outlineLevel="0" collapsed="false">
      <c r="B6" s="16"/>
      <c r="D6" s="26" t="s">
        <v>17</v>
      </c>
      <c r="F6" s="126" t="str">
        <f aca="false">'Rekapitulácia stavby'!$K$6</f>
        <v>RD Ivanka pri Dunaji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  <c r="AZ6" s="12" t="s">
        <v>114</v>
      </c>
      <c r="BA6" s="12" t="s">
        <v>104</v>
      </c>
      <c r="BB6" s="12" t="s">
        <v>104</v>
      </c>
      <c r="BC6" s="12" t="s">
        <v>115</v>
      </c>
      <c r="BD6" s="12" t="s">
        <v>106</v>
      </c>
    </row>
    <row r="7" s="12" customFormat="true" ht="33.75" hidden="false" customHeight="true" outlineLevel="0" collapsed="false">
      <c r="B7" s="35"/>
      <c r="D7" s="24" t="s">
        <v>116</v>
      </c>
      <c r="F7" s="25" t="s">
        <v>117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  <c r="AZ7" s="12" t="s">
        <v>118</v>
      </c>
      <c r="BA7" s="12" t="s">
        <v>104</v>
      </c>
      <c r="BB7" s="12" t="s">
        <v>104</v>
      </c>
      <c r="BC7" s="12" t="s">
        <v>119</v>
      </c>
      <c r="BD7" s="12" t="s">
        <v>106</v>
      </c>
    </row>
    <row r="8" s="12" customFormat="true" ht="15" hidden="false" customHeight="true" outlineLevel="0" collapsed="false">
      <c r="B8" s="35"/>
      <c r="D8" s="26" t="s">
        <v>19</v>
      </c>
      <c r="F8" s="27"/>
      <c r="M8" s="26" t="s">
        <v>20</v>
      </c>
      <c r="O8" s="27"/>
      <c r="R8" s="36"/>
      <c r="AZ8" s="12" t="s">
        <v>120</v>
      </c>
      <c r="BA8" s="12" t="s">
        <v>104</v>
      </c>
      <c r="BB8" s="12" t="s">
        <v>104</v>
      </c>
      <c r="BC8" s="12" t="s">
        <v>121</v>
      </c>
      <c r="BD8" s="12" t="s">
        <v>106</v>
      </c>
    </row>
    <row r="9" s="12" customFormat="true" ht="15" hidden="false" customHeight="true" outlineLevel="0" collapsed="false">
      <c r="B9" s="35"/>
      <c r="D9" s="26" t="s">
        <v>21</v>
      </c>
      <c r="F9" s="27" t="s">
        <v>22</v>
      </c>
      <c r="M9" s="26" t="s">
        <v>23</v>
      </c>
      <c r="O9" s="127" t="str">
        <f aca="false">'Rekapitulácia stavby'!$AN$8</f>
        <v>17.03.2015</v>
      </c>
      <c r="P9" s="127"/>
      <c r="R9" s="36"/>
      <c r="AZ9" s="12" t="s">
        <v>122</v>
      </c>
      <c r="BA9" s="12" t="s">
        <v>104</v>
      </c>
      <c r="BB9" s="12" t="s">
        <v>104</v>
      </c>
      <c r="BC9" s="12" t="s">
        <v>123</v>
      </c>
      <c r="BD9" s="12" t="s">
        <v>106</v>
      </c>
    </row>
    <row r="10" s="12" customFormat="true" ht="12" hidden="false" customHeight="true" outlineLevel="0" collapsed="false">
      <c r="B10" s="35"/>
      <c r="R10" s="36"/>
      <c r="AZ10" s="12" t="s">
        <v>124</v>
      </c>
      <c r="BA10" s="12" t="s">
        <v>104</v>
      </c>
      <c r="BB10" s="12" t="s">
        <v>104</v>
      </c>
      <c r="BC10" s="12" t="s">
        <v>125</v>
      </c>
      <c r="BD10" s="12" t="s">
        <v>106</v>
      </c>
    </row>
    <row r="11" s="12" customFormat="true" ht="15" hidden="false" customHeight="true" outlineLevel="0" collapsed="false">
      <c r="B11" s="35"/>
      <c r="D11" s="26" t="s">
        <v>25</v>
      </c>
      <c r="M11" s="26" t="s">
        <v>26</v>
      </c>
      <c r="O11" s="22"/>
      <c r="P11" s="22"/>
      <c r="R11" s="36"/>
      <c r="AZ11" s="12" t="s">
        <v>126</v>
      </c>
      <c r="BA11" s="12" t="s">
        <v>104</v>
      </c>
      <c r="BB11" s="12" t="s">
        <v>104</v>
      </c>
      <c r="BC11" s="12" t="s">
        <v>127</v>
      </c>
      <c r="BD11" s="12" t="s">
        <v>106</v>
      </c>
    </row>
    <row r="12" s="12" customFormat="true" ht="18.75" hidden="false" customHeight="true" outlineLevel="0" collapsed="false">
      <c r="B12" s="35"/>
      <c r="E12" s="27" t="s">
        <v>27</v>
      </c>
      <c r="M12" s="26" t="s">
        <v>28</v>
      </c>
      <c r="O12" s="22"/>
      <c r="P12" s="22"/>
      <c r="R12" s="36"/>
      <c r="AZ12" s="12" t="s">
        <v>128</v>
      </c>
      <c r="BA12" s="12" t="s">
        <v>104</v>
      </c>
      <c r="BB12" s="12" t="s">
        <v>104</v>
      </c>
      <c r="BC12" s="12" t="s">
        <v>129</v>
      </c>
      <c r="BD12" s="12" t="s">
        <v>106</v>
      </c>
    </row>
    <row r="13" s="12" customFormat="true" ht="7.5" hidden="false" customHeight="true" outlineLevel="0" collapsed="false">
      <c r="B13" s="35"/>
      <c r="R13" s="36"/>
      <c r="AZ13" s="12" t="s">
        <v>130</v>
      </c>
      <c r="BA13" s="12" t="s">
        <v>104</v>
      </c>
      <c r="BB13" s="12" t="s">
        <v>104</v>
      </c>
      <c r="BC13" s="12" t="s">
        <v>131</v>
      </c>
      <c r="BD13" s="12" t="s">
        <v>106</v>
      </c>
    </row>
    <row r="14" s="12" customFormat="true" ht="15" hidden="false" customHeight="true" outlineLevel="0" collapsed="false">
      <c r="B14" s="35"/>
      <c r="D14" s="26" t="s">
        <v>29</v>
      </c>
      <c r="M14" s="26" t="s">
        <v>26</v>
      </c>
      <c r="O14" s="128" t="str">
        <f aca="false">IF('Rekapitulácia stavby'!$AN$13="","",'Rekapitulácia stavby'!$AN$13)</f>
        <v>Vyplň údaj</v>
      </c>
      <c r="P14" s="128"/>
      <c r="R14" s="36"/>
      <c r="AZ14" s="12" t="s">
        <v>132</v>
      </c>
      <c r="BA14" s="12" t="s">
        <v>104</v>
      </c>
      <c r="BB14" s="12" t="s">
        <v>104</v>
      </c>
      <c r="BC14" s="12" t="s">
        <v>133</v>
      </c>
      <c r="BD14" s="12" t="s">
        <v>106</v>
      </c>
    </row>
    <row r="15" s="12" customFormat="true" ht="18.75" hidden="false" customHeight="true" outlineLevel="0" collapsed="false">
      <c r="B15" s="35"/>
      <c r="E15" s="128" t="str">
        <f aca="false">IF('Rekapitulácia stavby'!$E$14="","",'Rekapitulácia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28</v>
      </c>
      <c r="O15" s="128" t="str">
        <f aca="false">IF('Rekapitulácia stavby'!$AN$14="","",'Rekapitulácia stavby'!$AN$14)</f>
        <v>Vyplň údaj</v>
      </c>
      <c r="P15" s="128"/>
      <c r="R15" s="36"/>
      <c r="AZ15" s="12" t="s">
        <v>134</v>
      </c>
      <c r="BA15" s="12" t="s">
        <v>104</v>
      </c>
      <c r="BB15" s="12" t="s">
        <v>104</v>
      </c>
      <c r="BC15" s="12" t="s">
        <v>135</v>
      </c>
      <c r="BD15" s="12" t="s">
        <v>106</v>
      </c>
    </row>
    <row r="16" s="12" customFormat="true" ht="7.5" hidden="false" customHeight="true" outlineLevel="0" collapsed="false">
      <c r="B16" s="35"/>
      <c r="R16" s="36"/>
      <c r="AZ16" s="12" t="s">
        <v>136</v>
      </c>
      <c r="BA16" s="12" t="s">
        <v>104</v>
      </c>
      <c r="BB16" s="12" t="s">
        <v>104</v>
      </c>
      <c r="BC16" s="12" t="s">
        <v>137</v>
      </c>
      <c r="BD16" s="12" t="s">
        <v>106</v>
      </c>
    </row>
    <row r="17" s="12" customFormat="true" ht="15" hidden="false" customHeight="true" outlineLevel="0" collapsed="false">
      <c r="B17" s="35"/>
      <c r="D17" s="26" t="s">
        <v>31</v>
      </c>
      <c r="M17" s="26" t="s">
        <v>26</v>
      </c>
      <c r="O17" s="22"/>
      <c r="P17" s="22"/>
      <c r="R17" s="36"/>
      <c r="AZ17" s="12" t="s">
        <v>138</v>
      </c>
      <c r="BA17" s="12" t="s">
        <v>104</v>
      </c>
      <c r="BB17" s="12" t="s">
        <v>104</v>
      </c>
      <c r="BC17" s="12" t="s">
        <v>139</v>
      </c>
      <c r="BD17" s="12" t="s">
        <v>106</v>
      </c>
    </row>
    <row r="18" s="12" customFormat="true" ht="18.75" hidden="false" customHeight="true" outlineLevel="0" collapsed="false">
      <c r="B18" s="35"/>
      <c r="E18" s="27" t="s">
        <v>32</v>
      </c>
      <c r="M18" s="26" t="s">
        <v>28</v>
      </c>
      <c r="O18" s="22"/>
      <c r="P18" s="22"/>
      <c r="R18" s="36"/>
      <c r="AZ18" s="12" t="s">
        <v>140</v>
      </c>
      <c r="BA18" s="12" t="s">
        <v>104</v>
      </c>
      <c r="BB18" s="12" t="s">
        <v>104</v>
      </c>
      <c r="BC18" s="12" t="s">
        <v>141</v>
      </c>
      <c r="BD18" s="12" t="s">
        <v>106</v>
      </c>
    </row>
    <row r="19" s="12" customFormat="true" ht="7.5" hidden="false" customHeight="true" outlineLevel="0" collapsed="false">
      <c r="B19" s="35"/>
      <c r="R19" s="36"/>
      <c r="AZ19" s="12" t="s">
        <v>142</v>
      </c>
      <c r="BA19" s="12" t="s">
        <v>104</v>
      </c>
      <c r="BB19" s="12" t="s">
        <v>104</v>
      </c>
      <c r="BC19" s="12" t="s">
        <v>143</v>
      </c>
      <c r="BD19" s="12" t="s">
        <v>106</v>
      </c>
    </row>
    <row r="20" s="12" customFormat="true" ht="15" hidden="false" customHeight="true" outlineLevel="0" collapsed="false">
      <c r="B20" s="35"/>
      <c r="D20" s="26" t="s">
        <v>34</v>
      </c>
      <c r="M20" s="26" t="s">
        <v>26</v>
      </c>
      <c r="O20" s="22"/>
      <c r="P20" s="22"/>
      <c r="R20" s="36"/>
      <c r="AZ20" s="12" t="s">
        <v>144</v>
      </c>
      <c r="BA20" s="12" t="s">
        <v>104</v>
      </c>
      <c r="BB20" s="12" t="s">
        <v>104</v>
      </c>
      <c r="BC20" s="12" t="s">
        <v>145</v>
      </c>
      <c r="BD20" s="12" t="s">
        <v>106</v>
      </c>
    </row>
    <row r="21" s="12" customFormat="true" ht="18.75" hidden="false" customHeight="true" outlineLevel="0" collapsed="false">
      <c r="B21" s="35"/>
      <c r="E21" s="27" t="s">
        <v>35</v>
      </c>
      <c r="M21" s="26" t="s">
        <v>28</v>
      </c>
      <c r="O21" s="22"/>
      <c r="P21" s="22"/>
      <c r="R21" s="36"/>
      <c r="AZ21" s="12" t="s">
        <v>146</v>
      </c>
      <c r="BA21" s="12" t="s">
        <v>104</v>
      </c>
      <c r="BB21" s="12" t="s">
        <v>104</v>
      </c>
      <c r="BC21" s="12" t="s">
        <v>147</v>
      </c>
      <c r="BD21" s="12" t="s">
        <v>106</v>
      </c>
    </row>
    <row r="22" s="12" customFormat="true" ht="7.5" hidden="false" customHeight="true" outlineLevel="0" collapsed="false">
      <c r="B22" s="35"/>
      <c r="R22" s="36"/>
      <c r="AZ22" s="12" t="s">
        <v>148</v>
      </c>
      <c r="BA22" s="12" t="s">
        <v>104</v>
      </c>
      <c r="BB22" s="12" t="s">
        <v>104</v>
      </c>
      <c r="BC22" s="12" t="s">
        <v>149</v>
      </c>
      <c r="BD22" s="12" t="s">
        <v>106</v>
      </c>
    </row>
    <row r="23" s="12" customFormat="true" ht="15" hidden="false" customHeight="true" outlineLevel="0" collapsed="false">
      <c r="B23" s="35"/>
      <c r="D23" s="26" t="s">
        <v>36</v>
      </c>
      <c r="R23" s="36"/>
      <c r="AZ23" s="12" t="s">
        <v>150</v>
      </c>
      <c r="BA23" s="12" t="s">
        <v>104</v>
      </c>
      <c r="BB23" s="12" t="s">
        <v>104</v>
      </c>
      <c r="BC23" s="12" t="s">
        <v>151</v>
      </c>
      <c r="BD23" s="12" t="s">
        <v>106</v>
      </c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  <c r="AZ24" s="12" t="s">
        <v>152</v>
      </c>
      <c r="BA24" s="12" t="s">
        <v>104</v>
      </c>
      <c r="BB24" s="12" t="s">
        <v>104</v>
      </c>
      <c r="BC24" s="12" t="s">
        <v>153</v>
      </c>
      <c r="BD24" s="12" t="s">
        <v>106</v>
      </c>
    </row>
    <row r="25" s="12" customFormat="true" ht="7.5" hidden="false" customHeight="true" outlineLevel="0" collapsed="false">
      <c r="B25" s="35"/>
      <c r="R25" s="36"/>
      <c r="AZ25" s="12" t="s">
        <v>154</v>
      </c>
      <c r="BA25" s="12" t="s">
        <v>104</v>
      </c>
      <c r="BB25" s="12" t="s">
        <v>104</v>
      </c>
      <c r="BC25" s="12" t="s">
        <v>155</v>
      </c>
      <c r="BD25" s="12" t="s">
        <v>106</v>
      </c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  <c r="AZ26" s="12" t="s">
        <v>156</v>
      </c>
      <c r="BA26" s="12" t="s">
        <v>104</v>
      </c>
      <c r="BB26" s="12" t="s">
        <v>104</v>
      </c>
      <c r="BC26" s="12" t="s">
        <v>157</v>
      </c>
      <c r="BD26" s="12" t="s">
        <v>106</v>
      </c>
    </row>
    <row r="27" s="12" customFormat="true" ht="15" hidden="false" customHeight="true" outlineLevel="0" collapsed="false">
      <c r="B27" s="35"/>
      <c r="D27" s="132" t="s">
        <v>158</v>
      </c>
      <c r="M27" s="34" t="n">
        <f aca="false">$N$88</f>
        <v>0</v>
      </c>
      <c r="N27" s="34"/>
      <c r="O27" s="34"/>
      <c r="P27" s="34"/>
      <c r="R27" s="36"/>
      <c r="AZ27" s="12" t="s">
        <v>159</v>
      </c>
      <c r="BA27" s="12" t="s">
        <v>104</v>
      </c>
      <c r="BB27" s="12" t="s">
        <v>104</v>
      </c>
      <c r="BC27" s="12" t="s">
        <v>160</v>
      </c>
      <c r="BD27" s="12" t="s">
        <v>106</v>
      </c>
    </row>
    <row r="28" s="12" customFormat="true" ht="15" hidden="false" customHeight="true" outlineLevel="0" collapsed="false">
      <c r="B28" s="35"/>
      <c r="D28" s="33" t="s">
        <v>92</v>
      </c>
      <c r="M28" s="34" t="n">
        <f aca="false">$N$120</f>
        <v>0</v>
      </c>
      <c r="N28" s="34"/>
      <c r="O28" s="34"/>
      <c r="P28" s="34"/>
      <c r="R28" s="36"/>
      <c r="AZ28" s="12" t="s">
        <v>161</v>
      </c>
      <c r="BA28" s="12" t="s">
        <v>104</v>
      </c>
      <c r="BB28" s="12" t="s">
        <v>104</v>
      </c>
      <c r="BC28" s="12" t="s">
        <v>162</v>
      </c>
      <c r="BD28" s="12" t="s">
        <v>106</v>
      </c>
    </row>
    <row r="29" s="12" customFormat="true" ht="7.5" hidden="false" customHeight="true" outlineLevel="0" collapsed="false">
      <c r="B29" s="35"/>
      <c r="R29" s="36"/>
      <c r="AZ29" s="12" t="s">
        <v>163</v>
      </c>
      <c r="BA29" s="12" t="s">
        <v>104</v>
      </c>
      <c r="BB29" s="12" t="s">
        <v>104</v>
      </c>
      <c r="BC29" s="12" t="s">
        <v>164</v>
      </c>
      <c r="BD29" s="12" t="s">
        <v>106</v>
      </c>
    </row>
    <row r="30" s="12" customFormat="true" ht="26.25" hidden="false" customHeight="true" outlineLevel="0" collapsed="false">
      <c r="B30" s="35"/>
      <c r="D30" s="133" t="s">
        <v>39</v>
      </c>
      <c r="M30" s="134" t="n">
        <f aca="false">ROUND($M$27+$M$28,2)</f>
        <v>0</v>
      </c>
      <c r="N30" s="134"/>
      <c r="O30" s="134"/>
      <c r="P30" s="134"/>
      <c r="R30" s="36"/>
      <c r="AZ30" s="12" t="s">
        <v>165</v>
      </c>
      <c r="BA30" s="12" t="s">
        <v>104</v>
      </c>
      <c r="BB30" s="12" t="s">
        <v>104</v>
      </c>
      <c r="BC30" s="12" t="s">
        <v>166</v>
      </c>
      <c r="BD30" s="12" t="s">
        <v>106</v>
      </c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  <c r="AZ31" s="12" t="s">
        <v>167</v>
      </c>
      <c r="BA31" s="12" t="s">
        <v>104</v>
      </c>
      <c r="BB31" s="12" t="s">
        <v>104</v>
      </c>
      <c r="BC31" s="12" t="s">
        <v>168</v>
      </c>
      <c r="BD31" s="12" t="s">
        <v>106</v>
      </c>
    </row>
    <row r="32" s="12" customFormat="true" ht="15" hidden="false" customHeight="true" outlineLevel="0" collapsed="false">
      <c r="B32" s="35"/>
      <c r="D32" s="41" t="s">
        <v>40</v>
      </c>
      <c r="E32" s="41" t="s">
        <v>41</v>
      </c>
      <c r="F32" s="135" t="n">
        <v>0.2</v>
      </c>
      <c r="G32" s="136" t="s">
        <v>42</v>
      </c>
      <c r="H32" s="137" t="n">
        <f aca="false">ROUND((((SUM($BE$120:$BE$127)+SUM($BE$145:$BE$1490))+SUM($BE$1492:$BE$1496))),2)</f>
        <v>0</v>
      </c>
      <c r="I32" s="137"/>
      <c r="J32" s="137"/>
      <c r="M32" s="137" t="n">
        <f aca="false">ROUND(((ROUND((SUM($BE$120:$BE$127)+SUM($BE$145:$BE$1490)),2)*$F$32)+SUM($BE$1492:$BE$1496)*$F$32),2)</f>
        <v>0</v>
      </c>
      <c r="N32" s="137"/>
      <c r="O32" s="137"/>
      <c r="P32" s="137"/>
      <c r="R32" s="36"/>
      <c r="AZ32" s="12" t="s">
        <v>169</v>
      </c>
      <c r="BA32" s="12" t="s">
        <v>104</v>
      </c>
      <c r="BB32" s="12" t="s">
        <v>104</v>
      </c>
      <c r="BC32" s="12" t="s">
        <v>170</v>
      </c>
      <c r="BD32" s="12" t="s">
        <v>106</v>
      </c>
    </row>
    <row r="33" s="12" customFormat="true" ht="15" hidden="false" customHeight="true" outlineLevel="0" collapsed="false">
      <c r="B33" s="35"/>
      <c r="E33" s="41" t="s">
        <v>43</v>
      </c>
      <c r="F33" s="135" t="n">
        <v>0.2</v>
      </c>
      <c r="G33" s="136" t="s">
        <v>42</v>
      </c>
      <c r="H33" s="137" t="n">
        <f aca="false">ROUND((((SUM($BF$120:$BF$127)+SUM($BF$145:$BF$1490))+SUM($BF$1492:$BF$1496))),2)</f>
        <v>0</v>
      </c>
      <c r="I33" s="137"/>
      <c r="J33" s="137"/>
      <c r="M33" s="137" t="n">
        <f aca="false">ROUND(((ROUND((SUM($BF$120:$BF$127)+SUM($BF$145:$BF$1490)),2)*$F$33)+SUM($BF$1492:$BF$1496)*$F$33),2)</f>
        <v>0</v>
      </c>
      <c r="N33" s="137"/>
      <c r="O33" s="137"/>
      <c r="P33" s="137"/>
      <c r="R33" s="36"/>
      <c r="AZ33" s="12" t="s">
        <v>171</v>
      </c>
      <c r="BA33" s="12" t="s">
        <v>104</v>
      </c>
      <c r="BB33" s="12" t="s">
        <v>104</v>
      </c>
      <c r="BC33" s="12" t="s">
        <v>172</v>
      </c>
      <c r="BD33" s="12" t="s">
        <v>106</v>
      </c>
    </row>
    <row r="34" s="12" customFormat="true" ht="15" hidden="true" customHeight="true" outlineLevel="0" collapsed="false">
      <c r="B34" s="35"/>
      <c r="E34" s="41" t="s">
        <v>44</v>
      </c>
      <c r="F34" s="135" t="n">
        <v>0.2</v>
      </c>
      <c r="G34" s="136" t="s">
        <v>42</v>
      </c>
      <c r="H34" s="137" t="n">
        <f aca="false">ROUND((((SUM($BG$120:$BG$127)+SUM($BG$145:$BG$1490))+SUM($BG$1492:$BG$1496))),2)</f>
        <v>0</v>
      </c>
      <c r="I34" s="137"/>
      <c r="J34" s="137"/>
      <c r="M34" s="137" t="n">
        <v>0</v>
      </c>
      <c r="N34" s="137"/>
      <c r="O34" s="137"/>
      <c r="P34" s="137"/>
      <c r="R34" s="36"/>
      <c r="AZ34" s="12" t="s">
        <v>173</v>
      </c>
      <c r="BA34" s="12" t="s">
        <v>104</v>
      </c>
      <c r="BB34" s="12" t="s">
        <v>104</v>
      </c>
      <c r="BC34" s="12" t="s">
        <v>174</v>
      </c>
      <c r="BD34" s="12" t="s">
        <v>106</v>
      </c>
    </row>
    <row r="35" s="12" customFormat="true" ht="15" hidden="true" customHeight="true" outlineLevel="0" collapsed="false">
      <c r="B35" s="35"/>
      <c r="E35" s="41" t="s">
        <v>45</v>
      </c>
      <c r="F35" s="135" t="n">
        <v>0.2</v>
      </c>
      <c r="G35" s="136" t="s">
        <v>42</v>
      </c>
      <c r="H35" s="137" t="n">
        <f aca="false">ROUND((((SUM($BH$120:$BH$127)+SUM($BH$145:$BH$1490))+SUM($BH$1492:$BH$1496))),2)</f>
        <v>0</v>
      </c>
      <c r="I35" s="137"/>
      <c r="J35" s="137"/>
      <c r="M35" s="137" t="n">
        <v>0</v>
      </c>
      <c r="N35" s="137"/>
      <c r="O35" s="137"/>
      <c r="P35" s="137"/>
      <c r="R35" s="36"/>
      <c r="AZ35" s="12" t="s">
        <v>175</v>
      </c>
      <c r="BA35" s="12" t="s">
        <v>104</v>
      </c>
      <c r="BB35" s="12" t="s">
        <v>104</v>
      </c>
      <c r="BC35" s="12" t="s">
        <v>176</v>
      </c>
      <c r="BD35" s="12" t="s">
        <v>106</v>
      </c>
    </row>
    <row r="36" s="12" customFormat="true" ht="15" hidden="true" customHeight="true" outlineLevel="0" collapsed="false">
      <c r="B36" s="35"/>
      <c r="E36" s="41" t="s">
        <v>46</v>
      </c>
      <c r="F36" s="135" t="n">
        <v>0</v>
      </c>
      <c r="G36" s="136" t="s">
        <v>42</v>
      </c>
      <c r="H36" s="137" t="n">
        <f aca="false">ROUND((((SUM($BI$120:$BI$127)+SUM($BI$145:$BI$1490))+SUM($BI$1492:$BI$1496))),2)</f>
        <v>0</v>
      </c>
      <c r="I36" s="137"/>
      <c r="J36" s="137"/>
      <c r="M36" s="137" t="n">
        <v>0</v>
      </c>
      <c r="N36" s="137"/>
      <c r="O36" s="137"/>
      <c r="P36" s="137"/>
      <c r="R36" s="36"/>
      <c r="AZ36" s="12" t="s">
        <v>177</v>
      </c>
      <c r="BA36" s="12" t="s">
        <v>104</v>
      </c>
      <c r="BB36" s="12" t="s">
        <v>104</v>
      </c>
      <c r="BC36" s="12" t="s">
        <v>178</v>
      </c>
      <c r="BD36" s="12" t="s">
        <v>106</v>
      </c>
    </row>
    <row r="37" s="12" customFormat="true" ht="7.5" hidden="false" customHeight="true" outlineLevel="0" collapsed="false">
      <c r="B37" s="35"/>
      <c r="R37" s="36"/>
      <c r="AZ37" s="12" t="s">
        <v>179</v>
      </c>
      <c r="BA37" s="12" t="s">
        <v>104</v>
      </c>
      <c r="BB37" s="12" t="s">
        <v>104</v>
      </c>
      <c r="BC37" s="12" t="s">
        <v>180</v>
      </c>
      <c r="BD37" s="12" t="s">
        <v>106</v>
      </c>
    </row>
    <row r="38" s="12" customFormat="true" ht="26.25" hidden="false" customHeight="true" outlineLevel="0" collapsed="false">
      <c r="B38" s="35"/>
      <c r="C38" s="46"/>
      <c r="D38" s="47" t="s">
        <v>47</v>
      </c>
      <c r="E38" s="48"/>
      <c r="F38" s="48"/>
      <c r="G38" s="138" t="s">
        <v>48</v>
      </c>
      <c r="H38" s="49" t="s">
        <v>49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  <c r="AZ38" s="12" t="s">
        <v>181</v>
      </c>
      <c r="BA38" s="12" t="s">
        <v>104</v>
      </c>
      <c r="BB38" s="12" t="s">
        <v>104</v>
      </c>
      <c r="BC38" s="12" t="s">
        <v>182</v>
      </c>
      <c r="BD38" s="12" t="s">
        <v>106</v>
      </c>
    </row>
    <row r="39" s="12" customFormat="true" ht="15" hidden="false" customHeight="true" outlineLevel="0" collapsed="false">
      <c r="B39" s="35"/>
      <c r="R39" s="36"/>
      <c r="AZ39" s="12" t="s">
        <v>183</v>
      </c>
      <c r="BA39" s="12" t="s">
        <v>104</v>
      </c>
      <c r="BB39" s="12" t="s">
        <v>104</v>
      </c>
      <c r="BC39" s="12" t="s">
        <v>184</v>
      </c>
      <c r="BD39" s="12" t="s">
        <v>106</v>
      </c>
    </row>
    <row r="40" s="12" customFormat="true" ht="15" hidden="false" customHeight="true" outlineLevel="0" collapsed="false">
      <c r="B40" s="35"/>
      <c r="R40" s="36"/>
      <c r="AZ40" s="12" t="s">
        <v>185</v>
      </c>
      <c r="BA40" s="12" t="s">
        <v>104</v>
      </c>
      <c r="BB40" s="12" t="s">
        <v>104</v>
      </c>
      <c r="BC40" s="12" t="s">
        <v>186</v>
      </c>
      <c r="BD40" s="12" t="s">
        <v>106</v>
      </c>
    </row>
    <row r="41" s="1" customFormat="true" ht="14.25" hidden="false" customHeight="true" outlineLevel="0" collapsed="false">
      <c r="B41" s="16"/>
      <c r="R41" s="18"/>
      <c r="AZ41" s="12" t="s">
        <v>187</v>
      </c>
      <c r="BA41" s="12" t="s">
        <v>104</v>
      </c>
      <c r="BB41" s="12" t="s">
        <v>104</v>
      </c>
      <c r="BC41" s="12" t="s">
        <v>188</v>
      </c>
      <c r="BD41" s="12" t="s">
        <v>106</v>
      </c>
    </row>
    <row r="42" s="1" customFormat="true" ht="14.25" hidden="false" customHeight="true" outlineLevel="0" collapsed="false">
      <c r="B42" s="16"/>
      <c r="R42" s="18"/>
      <c r="AZ42" s="12" t="s">
        <v>189</v>
      </c>
      <c r="BA42" s="12" t="s">
        <v>104</v>
      </c>
      <c r="BB42" s="12" t="s">
        <v>104</v>
      </c>
      <c r="BC42" s="12" t="s">
        <v>190</v>
      </c>
      <c r="BD42" s="12" t="s">
        <v>106</v>
      </c>
    </row>
    <row r="43" s="1" customFormat="true" ht="14.25" hidden="false" customHeight="true" outlineLevel="0" collapsed="false">
      <c r="B43" s="16"/>
      <c r="R43" s="18"/>
      <c r="AZ43" s="12" t="s">
        <v>191</v>
      </c>
      <c r="BA43" s="12" t="s">
        <v>104</v>
      </c>
      <c r="BB43" s="12" t="s">
        <v>104</v>
      </c>
      <c r="BC43" s="12" t="s">
        <v>192</v>
      </c>
      <c r="BD43" s="12" t="s">
        <v>106</v>
      </c>
    </row>
    <row r="44" s="1" customFormat="true" ht="14.25" hidden="false" customHeight="true" outlineLevel="0" collapsed="false">
      <c r="B44" s="16"/>
      <c r="R44" s="18"/>
      <c r="AZ44" s="12" t="s">
        <v>193</v>
      </c>
      <c r="BA44" s="12" t="s">
        <v>104</v>
      </c>
      <c r="BB44" s="12" t="s">
        <v>104</v>
      </c>
      <c r="BC44" s="12" t="s">
        <v>194</v>
      </c>
      <c r="BD44" s="12" t="s">
        <v>106</v>
      </c>
    </row>
    <row r="45" s="1" customFormat="true" ht="14.25" hidden="false" customHeight="true" outlineLevel="0" collapsed="false">
      <c r="B45" s="16"/>
      <c r="R45" s="18"/>
      <c r="AZ45" s="12" t="s">
        <v>195</v>
      </c>
      <c r="BA45" s="12" t="s">
        <v>104</v>
      </c>
      <c r="BB45" s="12" t="s">
        <v>104</v>
      </c>
      <c r="BC45" s="12" t="s">
        <v>196</v>
      </c>
      <c r="BD45" s="12" t="s">
        <v>106</v>
      </c>
    </row>
    <row r="46" s="1" customFormat="true" ht="14.25" hidden="false" customHeight="true" outlineLevel="0" collapsed="false">
      <c r="B46" s="16"/>
      <c r="R46" s="18"/>
      <c r="AZ46" s="12" t="s">
        <v>197</v>
      </c>
      <c r="BA46" s="12" t="s">
        <v>104</v>
      </c>
      <c r="BB46" s="12" t="s">
        <v>104</v>
      </c>
      <c r="BC46" s="12" t="s">
        <v>198</v>
      </c>
      <c r="BD46" s="12" t="s">
        <v>106</v>
      </c>
    </row>
    <row r="47" s="1" customFormat="true" ht="14.25" hidden="false" customHeight="true" outlineLevel="0" collapsed="false">
      <c r="B47" s="16"/>
      <c r="R47" s="18"/>
      <c r="AZ47" s="12" t="s">
        <v>199</v>
      </c>
      <c r="BA47" s="12" t="s">
        <v>104</v>
      </c>
      <c r="BB47" s="12" t="s">
        <v>104</v>
      </c>
      <c r="BC47" s="12" t="s">
        <v>200</v>
      </c>
      <c r="BD47" s="12" t="s">
        <v>106</v>
      </c>
    </row>
    <row r="48" s="1" customFormat="true" ht="14.25" hidden="false" customHeight="true" outlineLevel="0" collapsed="false">
      <c r="B48" s="16"/>
      <c r="R48" s="18"/>
      <c r="AZ48" s="12" t="s">
        <v>201</v>
      </c>
      <c r="BA48" s="12" t="s">
        <v>104</v>
      </c>
      <c r="BB48" s="12" t="s">
        <v>104</v>
      </c>
      <c r="BC48" s="12" t="s">
        <v>202</v>
      </c>
      <c r="BD48" s="12" t="s">
        <v>106</v>
      </c>
    </row>
    <row r="49" s="1" customFormat="true" ht="14.25" hidden="false" customHeight="true" outlineLevel="0" collapsed="false">
      <c r="B49" s="16"/>
      <c r="R49" s="18"/>
      <c r="AZ49" s="12" t="s">
        <v>203</v>
      </c>
      <c r="BA49" s="12" t="s">
        <v>104</v>
      </c>
      <c r="BB49" s="12" t="s">
        <v>104</v>
      </c>
      <c r="BC49" s="12" t="s">
        <v>204</v>
      </c>
      <c r="BD49" s="12" t="s">
        <v>106</v>
      </c>
    </row>
    <row r="50" s="12" customFormat="true" ht="15.75" hidden="false" customHeight="true" outlineLevel="0" collapsed="false">
      <c r="B50" s="35"/>
      <c r="D50" s="52" t="s">
        <v>50</v>
      </c>
      <c r="E50" s="53"/>
      <c r="F50" s="53"/>
      <c r="G50" s="53"/>
      <c r="H50" s="54"/>
      <c r="J50" s="52" t="s">
        <v>51</v>
      </c>
      <c r="K50" s="53"/>
      <c r="L50" s="53"/>
      <c r="M50" s="53"/>
      <c r="N50" s="53"/>
      <c r="O50" s="53"/>
      <c r="P50" s="54"/>
      <c r="R50" s="36"/>
      <c r="AZ50" s="12" t="s">
        <v>205</v>
      </c>
      <c r="BA50" s="12" t="s">
        <v>104</v>
      </c>
      <c r="BB50" s="12" t="s">
        <v>104</v>
      </c>
      <c r="BC50" s="12" t="s">
        <v>206</v>
      </c>
      <c r="BD50" s="12" t="s">
        <v>106</v>
      </c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  <c r="AZ51" s="12" t="s">
        <v>207</v>
      </c>
      <c r="BA51" s="12" t="s">
        <v>104</v>
      </c>
      <c r="BB51" s="12" t="s">
        <v>104</v>
      </c>
      <c r="BC51" s="12" t="s">
        <v>208</v>
      </c>
      <c r="BD51" s="12" t="s">
        <v>106</v>
      </c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  <c r="AZ52" s="12" t="s">
        <v>209</v>
      </c>
      <c r="BA52" s="12" t="s">
        <v>104</v>
      </c>
      <c r="BB52" s="12" t="s">
        <v>104</v>
      </c>
      <c r="BC52" s="12" t="s">
        <v>210</v>
      </c>
      <c r="BD52" s="12" t="s">
        <v>106</v>
      </c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  <c r="AZ53" s="12" t="s">
        <v>211</v>
      </c>
      <c r="BA53" s="12" t="s">
        <v>104</v>
      </c>
      <c r="BB53" s="12" t="s">
        <v>104</v>
      </c>
      <c r="BC53" s="12" t="s">
        <v>212</v>
      </c>
      <c r="BD53" s="12" t="s">
        <v>106</v>
      </c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  <c r="AZ54" s="12" t="s">
        <v>213</v>
      </c>
      <c r="BA54" s="12" t="s">
        <v>104</v>
      </c>
      <c r="BB54" s="12" t="s">
        <v>104</v>
      </c>
      <c r="BC54" s="12" t="s">
        <v>214</v>
      </c>
      <c r="BD54" s="12" t="s">
        <v>106</v>
      </c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  <c r="AZ55" s="12" t="s">
        <v>215</v>
      </c>
      <c r="BA55" s="12" t="s">
        <v>104</v>
      </c>
      <c r="BB55" s="12" t="s">
        <v>104</v>
      </c>
      <c r="BC55" s="12" t="s">
        <v>216</v>
      </c>
      <c r="BD55" s="12" t="s">
        <v>106</v>
      </c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  <c r="AZ56" s="12" t="s">
        <v>217</v>
      </c>
      <c r="BA56" s="12" t="s">
        <v>104</v>
      </c>
      <c r="BB56" s="12" t="s">
        <v>104</v>
      </c>
      <c r="BC56" s="12" t="s">
        <v>218</v>
      </c>
      <c r="BD56" s="12" t="s">
        <v>106</v>
      </c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  <c r="AZ57" s="12" t="s">
        <v>219</v>
      </c>
      <c r="BA57" s="12" t="s">
        <v>104</v>
      </c>
      <c r="BB57" s="12" t="s">
        <v>104</v>
      </c>
      <c r="BC57" s="12" t="s">
        <v>220</v>
      </c>
      <c r="BD57" s="12" t="s">
        <v>106</v>
      </c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  <c r="AZ58" s="12" t="s">
        <v>221</v>
      </c>
      <c r="BA58" s="12" t="s">
        <v>104</v>
      </c>
      <c r="BB58" s="12" t="s">
        <v>104</v>
      </c>
      <c r="BC58" s="12" t="s">
        <v>222</v>
      </c>
      <c r="BD58" s="12" t="s">
        <v>106</v>
      </c>
    </row>
    <row r="59" s="12" customFormat="true" ht="15.75" hidden="false" customHeight="true" outlineLevel="0" collapsed="false">
      <c r="B59" s="35"/>
      <c r="D59" s="57" t="s">
        <v>52</v>
      </c>
      <c r="E59" s="58"/>
      <c r="F59" s="58"/>
      <c r="G59" s="59" t="s">
        <v>53</v>
      </c>
      <c r="H59" s="60"/>
      <c r="J59" s="57" t="s">
        <v>52</v>
      </c>
      <c r="K59" s="58"/>
      <c r="L59" s="58"/>
      <c r="M59" s="58"/>
      <c r="N59" s="59" t="s">
        <v>53</v>
      </c>
      <c r="O59" s="58"/>
      <c r="P59" s="60"/>
      <c r="R59" s="36"/>
      <c r="AZ59" s="12" t="s">
        <v>223</v>
      </c>
      <c r="BA59" s="12" t="s">
        <v>104</v>
      </c>
      <c r="BB59" s="12" t="s">
        <v>104</v>
      </c>
      <c r="BC59" s="12" t="s">
        <v>224</v>
      </c>
      <c r="BD59" s="12" t="s">
        <v>106</v>
      </c>
    </row>
    <row r="60" s="1" customFormat="true" ht="14.25" hidden="false" customHeight="true" outlineLevel="0" collapsed="false">
      <c r="B60" s="16"/>
      <c r="R60" s="18"/>
      <c r="AZ60" s="12" t="s">
        <v>225</v>
      </c>
      <c r="BA60" s="12" t="s">
        <v>104</v>
      </c>
      <c r="BB60" s="12" t="s">
        <v>104</v>
      </c>
      <c r="BC60" s="12" t="s">
        <v>226</v>
      </c>
      <c r="BD60" s="12" t="s">
        <v>106</v>
      </c>
    </row>
    <row r="61" s="12" customFormat="true" ht="15.75" hidden="false" customHeight="true" outlineLevel="0" collapsed="false">
      <c r="B61" s="35"/>
      <c r="D61" s="52" t="s">
        <v>54</v>
      </c>
      <c r="E61" s="53"/>
      <c r="F61" s="53"/>
      <c r="G61" s="53"/>
      <c r="H61" s="54"/>
      <c r="J61" s="52" t="s">
        <v>55</v>
      </c>
      <c r="K61" s="53"/>
      <c r="L61" s="53"/>
      <c r="M61" s="53"/>
      <c r="N61" s="53"/>
      <c r="O61" s="53"/>
      <c r="P61" s="54"/>
      <c r="R61" s="36"/>
      <c r="AZ61" s="12" t="s">
        <v>227</v>
      </c>
      <c r="BA61" s="12" t="s">
        <v>104</v>
      </c>
      <c r="BB61" s="12" t="s">
        <v>104</v>
      </c>
      <c r="BC61" s="12" t="s">
        <v>228</v>
      </c>
      <c r="BD61" s="12" t="s">
        <v>106</v>
      </c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  <c r="AZ62" s="12" t="s">
        <v>229</v>
      </c>
      <c r="BA62" s="12" t="s">
        <v>104</v>
      </c>
      <c r="BB62" s="12" t="s">
        <v>104</v>
      </c>
      <c r="BC62" s="12" t="s">
        <v>230</v>
      </c>
      <c r="BD62" s="12" t="s">
        <v>106</v>
      </c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  <c r="AZ63" s="12" t="s">
        <v>231</v>
      </c>
      <c r="BA63" s="12" t="s">
        <v>104</v>
      </c>
      <c r="BB63" s="12" t="s">
        <v>104</v>
      </c>
      <c r="BC63" s="12" t="s">
        <v>210</v>
      </c>
      <c r="BD63" s="12" t="s">
        <v>106</v>
      </c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  <c r="AZ64" s="12" t="s">
        <v>232</v>
      </c>
      <c r="BA64" s="12" t="s">
        <v>104</v>
      </c>
      <c r="BB64" s="12" t="s">
        <v>104</v>
      </c>
      <c r="BC64" s="12" t="s">
        <v>233</v>
      </c>
      <c r="BD64" s="12" t="s">
        <v>106</v>
      </c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  <c r="AZ65" s="12" t="s">
        <v>234</v>
      </c>
      <c r="BA65" s="12" t="s">
        <v>104</v>
      </c>
      <c r="BB65" s="12" t="s">
        <v>104</v>
      </c>
      <c r="BC65" s="12" t="s">
        <v>235</v>
      </c>
      <c r="BD65" s="12" t="s">
        <v>106</v>
      </c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  <c r="AZ66" s="12" t="s">
        <v>236</v>
      </c>
      <c r="BA66" s="12" t="s">
        <v>104</v>
      </c>
      <c r="BB66" s="12" t="s">
        <v>104</v>
      </c>
      <c r="BC66" s="12" t="s">
        <v>237</v>
      </c>
      <c r="BD66" s="12" t="s">
        <v>106</v>
      </c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  <c r="AZ67" s="12" t="s">
        <v>238</v>
      </c>
      <c r="BA67" s="12" t="s">
        <v>104</v>
      </c>
      <c r="BB67" s="12" t="s">
        <v>104</v>
      </c>
      <c r="BC67" s="12" t="s">
        <v>239</v>
      </c>
      <c r="BD67" s="12" t="s">
        <v>106</v>
      </c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  <c r="AZ68" s="12" t="s">
        <v>240</v>
      </c>
      <c r="BA68" s="12" t="s">
        <v>104</v>
      </c>
      <c r="BB68" s="12" t="s">
        <v>104</v>
      </c>
      <c r="BC68" s="12" t="s">
        <v>241</v>
      </c>
      <c r="BD68" s="12" t="s">
        <v>106</v>
      </c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  <c r="AZ69" s="12" t="s">
        <v>242</v>
      </c>
      <c r="BA69" s="12" t="s">
        <v>104</v>
      </c>
      <c r="BB69" s="12" t="s">
        <v>104</v>
      </c>
      <c r="BC69" s="12" t="s">
        <v>243</v>
      </c>
      <c r="BD69" s="12" t="s">
        <v>106</v>
      </c>
    </row>
    <row r="70" s="12" customFormat="true" ht="15.75" hidden="false" customHeight="true" outlineLevel="0" collapsed="false">
      <c r="B70" s="35"/>
      <c r="D70" s="57" t="s">
        <v>52</v>
      </c>
      <c r="E70" s="58"/>
      <c r="F70" s="58"/>
      <c r="G70" s="59" t="s">
        <v>53</v>
      </c>
      <c r="H70" s="60"/>
      <c r="J70" s="57" t="s">
        <v>52</v>
      </c>
      <c r="K70" s="58"/>
      <c r="L70" s="58"/>
      <c r="M70" s="58"/>
      <c r="N70" s="59" t="s">
        <v>53</v>
      </c>
      <c r="O70" s="58"/>
      <c r="P70" s="60"/>
      <c r="R70" s="36"/>
      <c r="AZ70" s="12" t="s">
        <v>244</v>
      </c>
      <c r="BA70" s="12" t="s">
        <v>104</v>
      </c>
      <c r="BB70" s="12" t="s">
        <v>104</v>
      </c>
      <c r="BC70" s="12" t="s">
        <v>245</v>
      </c>
      <c r="BD70" s="12" t="s">
        <v>106</v>
      </c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  <c r="AZ71" s="12" t="s">
        <v>246</v>
      </c>
      <c r="BA71" s="12" t="s">
        <v>104</v>
      </c>
      <c r="BB71" s="12" t="s">
        <v>104</v>
      </c>
      <c r="BC71" s="12" t="s">
        <v>247</v>
      </c>
      <c r="BD71" s="12" t="s">
        <v>106</v>
      </c>
    </row>
    <row r="72" s="1" customFormat="true" ht="14.25" hidden="false" customHeight="true" outlineLevel="0" collapsed="false">
      <c r="AZ72" s="12" t="s">
        <v>248</v>
      </c>
      <c r="BA72" s="12" t="s">
        <v>104</v>
      </c>
      <c r="BB72" s="12" t="s">
        <v>104</v>
      </c>
      <c r="BC72" s="12" t="s">
        <v>249</v>
      </c>
      <c r="BD72" s="12" t="s">
        <v>106</v>
      </c>
    </row>
    <row r="73" s="1" customFormat="true" ht="14.25" hidden="false" customHeight="true" outlineLevel="0" collapsed="false">
      <c r="AZ73" s="12" t="s">
        <v>250</v>
      </c>
      <c r="BA73" s="12" t="s">
        <v>104</v>
      </c>
      <c r="BB73" s="12" t="s">
        <v>104</v>
      </c>
      <c r="BC73" s="12" t="s">
        <v>251</v>
      </c>
      <c r="BD73" s="12" t="s">
        <v>106</v>
      </c>
    </row>
    <row r="74" s="1" customFormat="true" ht="14.25" hidden="false" customHeight="true" outlineLevel="0" collapsed="false">
      <c r="AZ74" s="12" t="s">
        <v>252</v>
      </c>
      <c r="BA74" s="12" t="s">
        <v>104</v>
      </c>
      <c r="BB74" s="12" t="s">
        <v>104</v>
      </c>
      <c r="BC74" s="12" t="s">
        <v>253</v>
      </c>
      <c r="BD74" s="12" t="s">
        <v>106</v>
      </c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  <c r="AZ75" s="12" t="s">
        <v>254</v>
      </c>
      <c r="BA75" s="12" t="s">
        <v>104</v>
      </c>
      <c r="BB75" s="12" t="s">
        <v>104</v>
      </c>
      <c r="BC75" s="12" t="s">
        <v>255</v>
      </c>
      <c r="BD75" s="12" t="s">
        <v>106</v>
      </c>
    </row>
    <row r="76" s="12" customFormat="true" ht="37.5" hidden="false" customHeight="true" outlineLevel="0" collapsed="false">
      <c r="B76" s="35"/>
      <c r="C76" s="17" t="s">
        <v>2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  <c r="AZ76" s="12" t="s">
        <v>257</v>
      </c>
      <c r="BA76" s="12" t="s">
        <v>104</v>
      </c>
      <c r="BB76" s="12" t="s">
        <v>104</v>
      </c>
      <c r="BC76" s="12" t="s">
        <v>258</v>
      </c>
      <c r="BD76" s="12" t="s">
        <v>106</v>
      </c>
    </row>
    <row r="77" s="12" customFormat="true" ht="7.5" hidden="false" customHeight="true" outlineLevel="0" collapsed="false">
      <c r="B77" s="35"/>
      <c r="R77" s="36"/>
      <c r="AZ77" s="12" t="s">
        <v>259</v>
      </c>
      <c r="BA77" s="12" t="s">
        <v>104</v>
      </c>
      <c r="BB77" s="12" t="s">
        <v>104</v>
      </c>
      <c r="BC77" s="12" t="s">
        <v>260</v>
      </c>
      <c r="BD77" s="12" t="s">
        <v>106</v>
      </c>
    </row>
    <row r="78" s="12" customFormat="true" ht="30.75" hidden="false" customHeight="true" outlineLevel="0" collapsed="false">
      <c r="B78" s="35"/>
      <c r="C78" s="26" t="s">
        <v>17</v>
      </c>
      <c r="F78" s="126" t="str">
        <f aca="false">$F$6</f>
        <v>RD Ivanka pri Dunaji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  <c r="AZ78" s="12" t="s">
        <v>261</v>
      </c>
      <c r="BA78" s="12" t="s">
        <v>104</v>
      </c>
      <c r="BB78" s="12" t="s">
        <v>104</v>
      </c>
      <c r="BC78" s="12" t="s">
        <v>262</v>
      </c>
      <c r="BD78" s="12" t="s">
        <v>106</v>
      </c>
    </row>
    <row r="79" s="12" customFormat="true" ht="37.5" hidden="false" customHeight="true" outlineLevel="0" collapsed="false">
      <c r="B79" s="35"/>
      <c r="C79" s="69" t="s">
        <v>116</v>
      </c>
      <c r="F79" s="71" t="str">
        <f aca="false">$F$7</f>
        <v>150431 - Rodinný dom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  <c r="AZ79" s="12" t="s">
        <v>263</v>
      </c>
      <c r="BA79" s="12" t="s">
        <v>104</v>
      </c>
      <c r="BB79" s="12" t="s">
        <v>104</v>
      </c>
      <c r="BC79" s="12" t="s">
        <v>264</v>
      </c>
      <c r="BD79" s="12" t="s">
        <v>106</v>
      </c>
    </row>
    <row r="80" s="12" customFormat="true" ht="7.5" hidden="false" customHeight="true" outlineLevel="0" collapsed="false">
      <c r="B80" s="35"/>
      <c r="R80" s="36"/>
      <c r="AZ80" s="12" t="s">
        <v>265</v>
      </c>
      <c r="BA80" s="12" t="s">
        <v>104</v>
      </c>
      <c r="BB80" s="12" t="s">
        <v>104</v>
      </c>
      <c r="BC80" s="12" t="s">
        <v>266</v>
      </c>
      <c r="BD80" s="12" t="s">
        <v>106</v>
      </c>
    </row>
    <row r="81" s="12" customFormat="true" ht="18.75" hidden="false" customHeight="true" outlineLevel="0" collapsed="false">
      <c r="B81" s="35"/>
      <c r="C81" s="26" t="s">
        <v>21</v>
      </c>
      <c r="F81" s="27" t="str">
        <f aca="false">$F$9</f>
        <v>Ivanka pri Dunaji, p.č. 723/11</v>
      </c>
      <c r="K81" s="26" t="s">
        <v>23</v>
      </c>
      <c r="M81" s="139" t="str">
        <f aca="false">IF($O$9="","",$O$9)</f>
        <v>17.03.2015</v>
      </c>
      <c r="N81" s="139"/>
      <c r="O81" s="139"/>
      <c r="P81" s="139"/>
      <c r="R81" s="36"/>
      <c r="AZ81" s="12" t="s">
        <v>267</v>
      </c>
      <c r="BA81" s="12" t="s">
        <v>104</v>
      </c>
      <c r="BB81" s="12" t="s">
        <v>104</v>
      </c>
      <c r="BC81" s="12" t="s">
        <v>268</v>
      </c>
      <c r="BD81" s="12" t="s">
        <v>106</v>
      </c>
    </row>
    <row r="82" s="12" customFormat="true" ht="7.5" hidden="false" customHeight="true" outlineLevel="0" collapsed="false">
      <c r="B82" s="35"/>
      <c r="R82" s="36"/>
      <c r="AZ82" s="12" t="s">
        <v>269</v>
      </c>
      <c r="BA82" s="12" t="s">
        <v>104</v>
      </c>
      <c r="BB82" s="12" t="s">
        <v>104</v>
      </c>
      <c r="BC82" s="12" t="s">
        <v>270</v>
      </c>
      <c r="BD82" s="12" t="s">
        <v>106</v>
      </c>
    </row>
    <row r="83" s="12" customFormat="true" ht="15.75" hidden="false" customHeight="true" outlineLevel="0" collapsed="false">
      <c r="B83" s="35"/>
      <c r="C83" s="26" t="s">
        <v>25</v>
      </c>
      <c r="F83" s="27" t="str">
        <f aca="false">$E$12</f>
        <v>Judr. Martin Hatala</v>
      </c>
      <c r="K83" s="26" t="s">
        <v>31</v>
      </c>
      <c r="M83" s="75" t="str">
        <f aca="false">$E$18</f>
        <v>Ing. Arch Michal Lang</v>
      </c>
      <c r="N83" s="75"/>
      <c r="O83" s="75"/>
      <c r="P83" s="75"/>
      <c r="Q83" s="75"/>
      <c r="R83" s="36"/>
      <c r="AZ83" s="12" t="s">
        <v>271</v>
      </c>
      <c r="BA83" s="12" t="s">
        <v>104</v>
      </c>
      <c r="BB83" s="12" t="s">
        <v>104</v>
      </c>
      <c r="BC83" s="12" t="s">
        <v>272</v>
      </c>
      <c r="BD83" s="12" t="s">
        <v>106</v>
      </c>
    </row>
    <row r="84" s="12" customFormat="true" ht="15" hidden="false" customHeight="true" outlineLevel="0" collapsed="false">
      <c r="B84" s="35"/>
      <c r="C84" s="26" t="s">
        <v>29</v>
      </c>
      <c r="F84" s="27" t="str">
        <f aca="false">IF($E$15="","",$E$15)</f>
        <v>Vyplň údaj</v>
      </c>
      <c r="K84" s="26" t="s">
        <v>34</v>
      </c>
      <c r="M84" s="75" t="str">
        <f aca="false">$E$21</f>
        <v>Ing Peter Lukačovič</v>
      </c>
      <c r="N84" s="75"/>
      <c r="O84" s="75"/>
      <c r="P84" s="75"/>
      <c r="Q84" s="75"/>
      <c r="R84" s="36"/>
      <c r="AZ84" s="12" t="s">
        <v>273</v>
      </c>
      <c r="BA84" s="12" t="s">
        <v>104</v>
      </c>
      <c r="BB84" s="12" t="s">
        <v>104</v>
      </c>
      <c r="BC84" s="12" t="s">
        <v>274</v>
      </c>
      <c r="BD84" s="12" t="s">
        <v>106</v>
      </c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275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276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277</v>
      </c>
      <c r="N88" s="87" t="n">
        <f aca="false">$N$145</f>
        <v>0</v>
      </c>
      <c r="O88" s="87"/>
      <c r="P88" s="87"/>
      <c r="Q88" s="87"/>
      <c r="R88" s="36"/>
      <c r="AU88" s="12" t="s">
        <v>278</v>
      </c>
    </row>
    <row r="89" s="92" customFormat="true" ht="25.5" hidden="false" customHeight="true" outlineLevel="0" collapsed="false">
      <c r="B89" s="141"/>
      <c r="D89" s="142" t="s">
        <v>279</v>
      </c>
      <c r="N89" s="143" t="n">
        <f aca="false">$N$146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280</v>
      </c>
      <c r="N90" s="110" t="n">
        <f aca="false">$N$147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281</v>
      </c>
      <c r="N91" s="110" t="n">
        <f aca="false">$N$197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282</v>
      </c>
      <c r="N92" s="110" t="n">
        <f aca="false">$N$254</f>
        <v>0</v>
      </c>
      <c r="O92" s="110"/>
      <c r="P92" s="110"/>
      <c r="Q92" s="110"/>
      <c r="R92" s="146"/>
    </row>
    <row r="93" s="132" customFormat="true" ht="21" hidden="false" customHeight="true" outlineLevel="0" collapsed="false">
      <c r="B93" s="145"/>
      <c r="D93" s="108" t="s">
        <v>283</v>
      </c>
      <c r="N93" s="110" t="n">
        <f aca="false">$N$322</f>
        <v>0</v>
      </c>
      <c r="O93" s="110"/>
      <c r="P93" s="110"/>
      <c r="Q93" s="110"/>
      <c r="R93" s="146"/>
    </row>
    <row r="94" s="132" customFormat="true" ht="21" hidden="false" customHeight="true" outlineLevel="0" collapsed="false">
      <c r="B94" s="145"/>
      <c r="D94" s="108" t="s">
        <v>284</v>
      </c>
      <c r="N94" s="110" t="n">
        <f aca="false">$N$482</f>
        <v>0</v>
      </c>
      <c r="O94" s="110"/>
      <c r="P94" s="110"/>
      <c r="Q94" s="110"/>
      <c r="R94" s="146"/>
    </row>
    <row r="95" s="132" customFormat="true" ht="21" hidden="false" customHeight="true" outlineLevel="0" collapsed="false">
      <c r="B95" s="145"/>
      <c r="D95" s="108" t="s">
        <v>285</v>
      </c>
      <c r="N95" s="110" t="n">
        <f aca="false">$N$494</f>
        <v>0</v>
      </c>
      <c r="O95" s="110"/>
      <c r="P95" s="110"/>
      <c r="Q95" s="110"/>
      <c r="R95" s="146"/>
    </row>
    <row r="96" s="132" customFormat="true" ht="21" hidden="false" customHeight="true" outlineLevel="0" collapsed="false">
      <c r="B96" s="145"/>
      <c r="D96" s="108" t="s">
        <v>286</v>
      </c>
      <c r="N96" s="110" t="n">
        <f aca="false">$N$668</f>
        <v>0</v>
      </c>
      <c r="O96" s="110"/>
      <c r="P96" s="110"/>
      <c r="Q96" s="110"/>
      <c r="R96" s="146"/>
    </row>
    <row r="97" s="132" customFormat="true" ht="21" hidden="false" customHeight="true" outlineLevel="0" collapsed="false">
      <c r="B97" s="145"/>
      <c r="D97" s="108" t="s">
        <v>287</v>
      </c>
      <c r="N97" s="110" t="n">
        <f aca="false">$N$739</f>
        <v>0</v>
      </c>
      <c r="O97" s="110"/>
      <c r="P97" s="110"/>
      <c r="Q97" s="110"/>
      <c r="R97" s="146"/>
    </row>
    <row r="98" s="92" customFormat="true" ht="25.5" hidden="false" customHeight="true" outlineLevel="0" collapsed="false">
      <c r="B98" s="141"/>
      <c r="D98" s="142" t="s">
        <v>288</v>
      </c>
      <c r="N98" s="143" t="n">
        <f aca="false">$N$741</f>
        <v>0</v>
      </c>
      <c r="O98" s="143"/>
      <c r="P98" s="143"/>
      <c r="Q98" s="143"/>
      <c r="R98" s="144"/>
    </row>
    <row r="99" s="132" customFormat="true" ht="21" hidden="false" customHeight="true" outlineLevel="0" collapsed="false">
      <c r="B99" s="145"/>
      <c r="D99" s="108" t="s">
        <v>289</v>
      </c>
      <c r="N99" s="110" t="n">
        <f aca="false">$N$742</f>
        <v>0</v>
      </c>
      <c r="O99" s="110"/>
      <c r="P99" s="110"/>
      <c r="Q99" s="110"/>
      <c r="R99" s="146"/>
    </row>
    <row r="100" s="132" customFormat="true" ht="21" hidden="false" customHeight="true" outlineLevel="0" collapsed="false">
      <c r="B100" s="145"/>
      <c r="D100" s="108" t="s">
        <v>290</v>
      </c>
      <c r="N100" s="110" t="n">
        <f aca="false">$N$762</f>
        <v>0</v>
      </c>
      <c r="O100" s="110"/>
      <c r="P100" s="110"/>
      <c r="Q100" s="110"/>
      <c r="R100" s="146"/>
    </row>
    <row r="101" s="132" customFormat="true" ht="21" hidden="false" customHeight="true" outlineLevel="0" collapsed="false">
      <c r="B101" s="145"/>
      <c r="D101" s="108" t="s">
        <v>291</v>
      </c>
      <c r="N101" s="110" t="n">
        <f aca="false">$N$834</f>
        <v>0</v>
      </c>
      <c r="O101" s="110"/>
      <c r="P101" s="110"/>
      <c r="Q101" s="110"/>
      <c r="R101" s="146"/>
    </row>
    <row r="102" s="132" customFormat="true" ht="21" hidden="false" customHeight="true" outlineLevel="0" collapsed="false">
      <c r="B102" s="145"/>
      <c r="D102" s="108" t="s">
        <v>292</v>
      </c>
      <c r="N102" s="110" t="n">
        <f aca="false">$N$933</f>
        <v>0</v>
      </c>
      <c r="O102" s="110"/>
      <c r="P102" s="110"/>
      <c r="Q102" s="110"/>
      <c r="R102" s="146"/>
    </row>
    <row r="103" s="132" customFormat="true" ht="21" hidden="false" customHeight="true" outlineLevel="0" collapsed="false">
      <c r="B103" s="145"/>
      <c r="D103" s="108" t="s">
        <v>293</v>
      </c>
      <c r="N103" s="110" t="n">
        <f aca="false">$N$935</f>
        <v>0</v>
      </c>
      <c r="O103" s="110"/>
      <c r="P103" s="110"/>
      <c r="Q103" s="110"/>
      <c r="R103" s="146"/>
    </row>
    <row r="104" s="132" customFormat="true" ht="21" hidden="false" customHeight="true" outlineLevel="0" collapsed="false">
      <c r="B104" s="145"/>
      <c r="D104" s="108" t="s">
        <v>294</v>
      </c>
      <c r="N104" s="110" t="n">
        <f aca="false">$N$937</f>
        <v>0</v>
      </c>
      <c r="O104" s="110"/>
      <c r="P104" s="110"/>
      <c r="Q104" s="110"/>
      <c r="R104" s="146"/>
    </row>
    <row r="105" s="132" customFormat="true" ht="21" hidden="false" customHeight="true" outlineLevel="0" collapsed="false">
      <c r="B105" s="145"/>
      <c r="D105" s="108" t="s">
        <v>295</v>
      </c>
      <c r="N105" s="110" t="n">
        <f aca="false">$N$1069</f>
        <v>0</v>
      </c>
      <c r="O105" s="110"/>
      <c r="P105" s="110"/>
      <c r="Q105" s="110"/>
      <c r="R105" s="146"/>
    </row>
    <row r="106" s="132" customFormat="true" ht="21" hidden="false" customHeight="true" outlineLevel="0" collapsed="false">
      <c r="B106" s="145"/>
      <c r="D106" s="108" t="s">
        <v>296</v>
      </c>
      <c r="N106" s="110" t="n">
        <f aca="false">$N$1109</f>
        <v>0</v>
      </c>
      <c r="O106" s="110"/>
      <c r="P106" s="110"/>
      <c r="Q106" s="110"/>
      <c r="R106" s="146"/>
    </row>
    <row r="107" s="132" customFormat="true" ht="21" hidden="false" customHeight="true" outlineLevel="0" collapsed="false">
      <c r="B107" s="145"/>
      <c r="D107" s="108" t="s">
        <v>297</v>
      </c>
      <c r="N107" s="110" t="n">
        <f aca="false">$N$1145</f>
        <v>0</v>
      </c>
      <c r="O107" s="110"/>
      <c r="P107" s="110"/>
      <c r="Q107" s="110"/>
      <c r="R107" s="146"/>
    </row>
    <row r="108" s="132" customFormat="true" ht="21" hidden="false" customHeight="true" outlineLevel="0" collapsed="false">
      <c r="B108" s="145"/>
      <c r="D108" s="108" t="s">
        <v>298</v>
      </c>
      <c r="N108" s="110" t="n">
        <f aca="false">$N$1177</f>
        <v>0</v>
      </c>
      <c r="O108" s="110"/>
      <c r="P108" s="110"/>
      <c r="Q108" s="110"/>
      <c r="R108" s="146"/>
    </row>
    <row r="109" s="132" customFormat="true" ht="21" hidden="false" customHeight="true" outlineLevel="0" collapsed="false">
      <c r="B109" s="145"/>
      <c r="D109" s="108" t="s">
        <v>299</v>
      </c>
      <c r="N109" s="110" t="n">
        <f aca="false">$N$1222</f>
        <v>0</v>
      </c>
      <c r="O109" s="110"/>
      <c r="P109" s="110"/>
      <c r="Q109" s="110"/>
      <c r="R109" s="146"/>
    </row>
    <row r="110" s="132" customFormat="true" ht="21" hidden="false" customHeight="true" outlineLevel="0" collapsed="false">
      <c r="B110" s="145"/>
      <c r="D110" s="108" t="s">
        <v>300</v>
      </c>
      <c r="N110" s="110" t="n">
        <f aca="false">$N$1319</f>
        <v>0</v>
      </c>
      <c r="O110" s="110"/>
      <c r="P110" s="110"/>
      <c r="Q110" s="110"/>
      <c r="R110" s="146"/>
    </row>
    <row r="111" s="132" customFormat="true" ht="21" hidden="false" customHeight="true" outlineLevel="0" collapsed="false">
      <c r="B111" s="145"/>
      <c r="D111" s="108" t="s">
        <v>301</v>
      </c>
      <c r="N111" s="110" t="n">
        <f aca="false">$N$1355</f>
        <v>0</v>
      </c>
      <c r="O111" s="110"/>
      <c r="P111" s="110"/>
      <c r="Q111" s="110"/>
      <c r="R111" s="146"/>
    </row>
    <row r="112" s="132" customFormat="true" ht="21" hidden="false" customHeight="true" outlineLevel="0" collapsed="false">
      <c r="B112" s="145"/>
      <c r="D112" s="108" t="s">
        <v>302</v>
      </c>
      <c r="N112" s="110" t="n">
        <f aca="false">$N$1382</f>
        <v>0</v>
      </c>
      <c r="O112" s="110"/>
      <c r="P112" s="110"/>
      <c r="Q112" s="110"/>
      <c r="R112" s="146"/>
    </row>
    <row r="113" s="132" customFormat="true" ht="21" hidden="false" customHeight="true" outlineLevel="0" collapsed="false">
      <c r="B113" s="145"/>
      <c r="D113" s="108" t="s">
        <v>303</v>
      </c>
      <c r="N113" s="110" t="n">
        <f aca="false">$N$1387</f>
        <v>0</v>
      </c>
      <c r="O113" s="110"/>
      <c r="P113" s="110"/>
      <c r="Q113" s="110"/>
      <c r="R113" s="146"/>
    </row>
    <row r="114" s="132" customFormat="true" ht="21" hidden="false" customHeight="true" outlineLevel="0" collapsed="false">
      <c r="B114" s="145"/>
      <c r="D114" s="108" t="s">
        <v>304</v>
      </c>
      <c r="N114" s="110" t="n">
        <f aca="false">$N$1427</f>
        <v>0</v>
      </c>
      <c r="O114" s="110"/>
      <c r="P114" s="110"/>
      <c r="Q114" s="110"/>
      <c r="R114" s="146"/>
    </row>
    <row r="115" s="132" customFormat="true" ht="21" hidden="false" customHeight="true" outlineLevel="0" collapsed="false">
      <c r="B115" s="145"/>
      <c r="D115" s="108" t="s">
        <v>305</v>
      </c>
      <c r="N115" s="110" t="n">
        <f aca="false">$N$1447</f>
        <v>0</v>
      </c>
      <c r="O115" s="110"/>
      <c r="P115" s="110"/>
      <c r="Q115" s="110"/>
      <c r="R115" s="146"/>
    </row>
    <row r="116" s="92" customFormat="true" ht="25.5" hidden="false" customHeight="true" outlineLevel="0" collapsed="false">
      <c r="B116" s="141"/>
      <c r="D116" s="142" t="s">
        <v>306</v>
      </c>
      <c r="N116" s="143" t="n">
        <f aca="false">$N$1488</f>
        <v>0</v>
      </c>
      <c r="O116" s="143"/>
      <c r="P116" s="143"/>
      <c r="Q116" s="143"/>
      <c r="R116" s="144"/>
    </row>
    <row r="117" s="132" customFormat="true" ht="21" hidden="false" customHeight="true" outlineLevel="0" collapsed="false">
      <c r="B117" s="145"/>
      <c r="D117" s="108" t="s">
        <v>307</v>
      </c>
      <c r="N117" s="110" t="n">
        <f aca="false">$N$1489</f>
        <v>0</v>
      </c>
      <c r="O117" s="110"/>
      <c r="P117" s="110"/>
      <c r="Q117" s="110"/>
      <c r="R117" s="146"/>
    </row>
    <row r="118" s="92" customFormat="true" ht="22.5" hidden="false" customHeight="true" outlineLevel="0" collapsed="false">
      <c r="B118" s="141"/>
      <c r="D118" s="142" t="s">
        <v>308</v>
      </c>
      <c r="N118" s="147" t="n">
        <f aca="false">$N$1491</f>
        <v>0</v>
      </c>
      <c r="O118" s="147"/>
      <c r="P118" s="147"/>
      <c r="Q118" s="147"/>
      <c r="R118" s="144"/>
    </row>
    <row r="119" s="12" customFormat="true" ht="22.5" hidden="false" customHeight="true" outlineLevel="0" collapsed="false">
      <c r="B119" s="35"/>
      <c r="R119" s="36"/>
    </row>
    <row r="120" s="12" customFormat="true" ht="30" hidden="false" customHeight="true" outlineLevel="0" collapsed="false">
      <c r="B120" s="35"/>
      <c r="C120" s="86" t="s">
        <v>309</v>
      </c>
      <c r="N120" s="87" t="n">
        <f aca="false">ROUND($N$121+$N$122+$N$123+$N$124+$N$125+$N$126,2)</f>
        <v>0</v>
      </c>
      <c r="O120" s="87"/>
      <c r="P120" s="87"/>
      <c r="Q120" s="87"/>
      <c r="R120" s="36"/>
      <c r="T120" s="148"/>
      <c r="U120" s="149" t="s">
        <v>40</v>
      </c>
    </row>
    <row r="121" s="12" customFormat="true" ht="18.75" hidden="false" customHeight="true" outlineLevel="0" collapsed="false">
      <c r="B121" s="35"/>
      <c r="D121" s="115" t="s">
        <v>310</v>
      </c>
      <c r="E121" s="115"/>
      <c r="F121" s="115"/>
      <c r="G121" s="115"/>
      <c r="H121" s="115"/>
      <c r="N121" s="109" t="n">
        <f aca="false">ROUND($N$88*$T$121,2)</f>
        <v>0</v>
      </c>
      <c r="O121" s="109"/>
      <c r="P121" s="109"/>
      <c r="Q121" s="109"/>
      <c r="R121" s="36"/>
      <c r="T121" s="150"/>
      <c r="U121" s="151" t="s">
        <v>43</v>
      </c>
      <c r="AY121" s="12" t="s">
        <v>311</v>
      </c>
      <c r="BE121" s="114" t="n">
        <f aca="false">IF($U$121="základná",$N$121,0)</f>
        <v>0</v>
      </c>
      <c r="BF121" s="114" t="n">
        <f aca="false">IF($U$121="znížená",$N$121,0)</f>
        <v>0</v>
      </c>
      <c r="BG121" s="114" t="n">
        <f aca="false">IF($U$121="zákl. prenesená",$N$121,0)</f>
        <v>0</v>
      </c>
      <c r="BH121" s="114" t="n">
        <f aca="false">IF($U$121="zníž. prenesená",$N$121,0)</f>
        <v>0</v>
      </c>
      <c r="BI121" s="114" t="n">
        <f aca="false">IF($U$121="nulová",$N$121,0)</f>
        <v>0</v>
      </c>
      <c r="BJ121" s="12" t="s">
        <v>106</v>
      </c>
    </row>
    <row r="122" s="12" customFormat="true" ht="18.75" hidden="false" customHeight="true" outlineLevel="0" collapsed="false">
      <c r="B122" s="35"/>
      <c r="D122" s="115" t="s">
        <v>312</v>
      </c>
      <c r="E122" s="115"/>
      <c r="F122" s="115"/>
      <c r="G122" s="115"/>
      <c r="H122" s="115"/>
      <c r="N122" s="109" t="n">
        <f aca="false">ROUND($N$88*$T$122,2)</f>
        <v>0</v>
      </c>
      <c r="O122" s="109"/>
      <c r="P122" s="109"/>
      <c r="Q122" s="109"/>
      <c r="R122" s="36"/>
      <c r="T122" s="150"/>
      <c r="U122" s="151" t="s">
        <v>43</v>
      </c>
      <c r="AY122" s="12" t="s">
        <v>311</v>
      </c>
      <c r="BE122" s="114" t="n">
        <f aca="false">IF($U$122="základná",$N$122,0)</f>
        <v>0</v>
      </c>
      <c r="BF122" s="114" t="n">
        <f aca="false">IF($U$122="znížená",$N$122,0)</f>
        <v>0</v>
      </c>
      <c r="BG122" s="114" t="n">
        <f aca="false">IF($U$122="zákl. prenesená",$N$122,0)</f>
        <v>0</v>
      </c>
      <c r="BH122" s="114" t="n">
        <f aca="false">IF($U$122="zníž. prenesená",$N$122,0)</f>
        <v>0</v>
      </c>
      <c r="BI122" s="114" t="n">
        <f aca="false">IF($U$122="nulová",$N$122,0)</f>
        <v>0</v>
      </c>
      <c r="BJ122" s="12" t="s">
        <v>106</v>
      </c>
    </row>
    <row r="123" s="12" customFormat="true" ht="18.75" hidden="false" customHeight="true" outlineLevel="0" collapsed="false">
      <c r="B123" s="35"/>
      <c r="D123" s="115" t="s">
        <v>313</v>
      </c>
      <c r="E123" s="115"/>
      <c r="F123" s="115"/>
      <c r="G123" s="115"/>
      <c r="H123" s="115"/>
      <c r="N123" s="109" t="n">
        <f aca="false">ROUND($N$88*$T$123,2)</f>
        <v>0</v>
      </c>
      <c r="O123" s="109"/>
      <c r="P123" s="109"/>
      <c r="Q123" s="109"/>
      <c r="R123" s="36"/>
      <c r="T123" s="150"/>
      <c r="U123" s="151" t="s">
        <v>43</v>
      </c>
      <c r="AY123" s="12" t="s">
        <v>311</v>
      </c>
      <c r="BE123" s="114" t="n">
        <f aca="false">IF($U$123="základná",$N$123,0)</f>
        <v>0</v>
      </c>
      <c r="BF123" s="114" t="n">
        <f aca="false">IF($U$123="znížená",$N$123,0)</f>
        <v>0</v>
      </c>
      <c r="BG123" s="114" t="n">
        <f aca="false">IF($U$123="zákl. prenesená",$N$123,0)</f>
        <v>0</v>
      </c>
      <c r="BH123" s="114" t="n">
        <f aca="false">IF($U$123="zníž. prenesená",$N$123,0)</f>
        <v>0</v>
      </c>
      <c r="BI123" s="114" t="n">
        <f aca="false">IF($U$123="nulová",$N$123,0)</f>
        <v>0</v>
      </c>
      <c r="BJ123" s="12" t="s">
        <v>106</v>
      </c>
    </row>
    <row r="124" s="12" customFormat="true" ht="18.75" hidden="false" customHeight="true" outlineLevel="0" collapsed="false">
      <c r="B124" s="35"/>
      <c r="D124" s="115" t="s">
        <v>314</v>
      </c>
      <c r="E124" s="115"/>
      <c r="F124" s="115"/>
      <c r="G124" s="115"/>
      <c r="H124" s="115"/>
      <c r="N124" s="109" t="n">
        <f aca="false">ROUND($N$88*$T$124,2)</f>
        <v>0</v>
      </c>
      <c r="O124" s="109"/>
      <c r="P124" s="109"/>
      <c r="Q124" s="109"/>
      <c r="R124" s="36"/>
      <c r="T124" s="150"/>
      <c r="U124" s="151" t="s">
        <v>43</v>
      </c>
      <c r="AY124" s="12" t="s">
        <v>311</v>
      </c>
      <c r="BE124" s="114" t="n">
        <f aca="false">IF($U$124="základná",$N$124,0)</f>
        <v>0</v>
      </c>
      <c r="BF124" s="114" t="n">
        <f aca="false">IF($U$124="znížená",$N$124,0)</f>
        <v>0</v>
      </c>
      <c r="BG124" s="114" t="n">
        <f aca="false">IF($U$124="zákl. prenesená",$N$124,0)</f>
        <v>0</v>
      </c>
      <c r="BH124" s="114" t="n">
        <f aca="false">IF($U$124="zníž. prenesená",$N$124,0)</f>
        <v>0</v>
      </c>
      <c r="BI124" s="114" t="n">
        <f aca="false">IF($U$124="nulová",$N$124,0)</f>
        <v>0</v>
      </c>
      <c r="BJ124" s="12" t="s">
        <v>106</v>
      </c>
    </row>
    <row r="125" s="12" customFormat="true" ht="18.75" hidden="false" customHeight="true" outlineLevel="0" collapsed="false">
      <c r="B125" s="35"/>
      <c r="D125" s="115" t="s">
        <v>315</v>
      </c>
      <c r="E125" s="115"/>
      <c r="F125" s="115"/>
      <c r="G125" s="115"/>
      <c r="H125" s="115"/>
      <c r="N125" s="109" t="n">
        <f aca="false">ROUND($N$88*$T$125,2)</f>
        <v>0</v>
      </c>
      <c r="O125" s="109"/>
      <c r="P125" s="109"/>
      <c r="Q125" s="109"/>
      <c r="R125" s="36"/>
      <c r="T125" s="150"/>
      <c r="U125" s="151" t="s">
        <v>43</v>
      </c>
      <c r="AY125" s="12" t="s">
        <v>311</v>
      </c>
      <c r="BE125" s="114" t="n">
        <f aca="false">IF($U$125="základná",$N$125,0)</f>
        <v>0</v>
      </c>
      <c r="BF125" s="114" t="n">
        <f aca="false">IF($U$125="znížená",$N$125,0)</f>
        <v>0</v>
      </c>
      <c r="BG125" s="114" t="n">
        <f aca="false">IF($U$125="zákl. prenesená",$N$125,0)</f>
        <v>0</v>
      </c>
      <c r="BH125" s="114" t="n">
        <f aca="false">IF($U$125="zníž. prenesená",$N$125,0)</f>
        <v>0</v>
      </c>
      <c r="BI125" s="114" t="n">
        <f aca="false">IF($U$125="nulová",$N$125,0)</f>
        <v>0</v>
      </c>
      <c r="BJ125" s="12" t="s">
        <v>106</v>
      </c>
    </row>
    <row r="126" s="12" customFormat="true" ht="18.75" hidden="false" customHeight="true" outlineLevel="0" collapsed="false">
      <c r="B126" s="35"/>
      <c r="D126" s="108" t="s">
        <v>316</v>
      </c>
      <c r="N126" s="109" t="n">
        <f aca="false">ROUND($N$88*$T$126,2)</f>
        <v>0</v>
      </c>
      <c r="O126" s="109"/>
      <c r="P126" s="109"/>
      <c r="Q126" s="109"/>
      <c r="R126" s="36"/>
      <c r="T126" s="152"/>
      <c r="U126" s="153" t="s">
        <v>43</v>
      </c>
      <c r="AY126" s="12" t="s">
        <v>317</v>
      </c>
      <c r="BE126" s="114" t="n">
        <f aca="false">IF($U$126="základná",$N$126,0)</f>
        <v>0</v>
      </c>
      <c r="BF126" s="114" t="n">
        <f aca="false">IF($U$126="znížená",$N$126,0)</f>
        <v>0</v>
      </c>
      <c r="BG126" s="114" t="n">
        <f aca="false">IF($U$126="zákl. prenesená",$N$126,0)</f>
        <v>0</v>
      </c>
      <c r="BH126" s="114" t="n">
        <f aca="false">IF($U$126="zníž. prenesená",$N$126,0)</f>
        <v>0</v>
      </c>
      <c r="BI126" s="114" t="n">
        <f aca="false">IF($U$126="nulová",$N$126,0)</f>
        <v>0</v>
      </c>
      <c r="BJ126" s="12" t="s">
        <v>106</v>
      </c>
    </row>
    <row r="127" s="12" customFormat="true" ht="14.25" hidden="false" customHeight="true" outlineLevel="0" collapsed="false">
      <c r="B127" s="35"/>
      <c r="R127" s="36"/>
    </row>
    <row r="128" s="12" customFormat="true" ht="30" hidden="false" customHeight="true" outlineLevel="0" collapsed="false">
      <c r="B128" s="35"/>
      <c r="C128" s="122" t="s">
        <v>97</v>
      </c>
      <c r="D128" s="46"/>
      <c r="E128" s="46"/>
      <c r="F128" s="46"/>
      <c r="G128" s="46"/>
      <c r="H128" s="46"/>
      <c r="I128" s="46"/>
      <c r="J128" s="46"/>
      <c r="K128" s="46"/>
      <c r="L128" s="123" t="n">
        <f aca="false">ROUND(SUM($N$88+$N$120),2)</f>
        <v>0</v>
      </c>
      <c r="M128" s="123"/>
      <c r="N128" s="123"/>
      <c r="O128" s="123"/>
      <c r="P128" s="123"/>
      <c r="Q128" s="123"/>
      <c r="R128" s="36"/>
    </row>
    <row r="129" s="12" customFormat="true" ht="7.5" hidden="false" customHeight="true" outlineLevel="0" collapsed="false">
      <c r="B129" s="61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3"/>
    </row>
    <row r="133" s="12" customFormat="true" ht="7.5" hidden="false" customHeight="tru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6"/>
    </row>
    <row r="134" s="12" customFormat="true" ht="37.5" hidden="false" customHeight="true" outlineLevel="0" collapsed="false">
      <c r="B134" s="35"/>
      <c r="C134" s="17" t="s">
        <v>318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36"/>
    </row>
    <row r="135" s="12" customFormat="true" ht="7.5" hidden="false" customHeight="true" outlineLevel="0" collapsed="false">
      <c r="B135" s="35"/>
      <c r="R135" s="36"/>
    </row>
    <row r="136" s="12" customFormat="true" ht="30.75" hidden="false" customHeight="true" outlineLevel="0" collapsed="false">
      <c r="B136" s="35"/>
      <c r="C136" s="26" t="s">
        <v>17</v>
      </c>
      <c r="F136" s="126" t="str">
        <f aca="false">$F$6</f>
        <v>RD Ivanka pri Dunaji</v>
      </c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R136" s="36"/>
    </row>
    <row r="137" s="12" customFormat="true" ht="37.5" hidden="false" customHeight="true" outlineLevel="0" collapsed="false">
      <c r="B137" s="35"/>
      <c r="C137" s="69" t="s">
        <v>116</v>
      </c>
      <c r="F137" s="71" t="str">
        <f aca="false">$F$7</f>
        <v>150431 - Rodinný dom</v>
      </c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R137" s="36"/>
    </row>
    <row r="138" s="12" customFormat="true" ht="7.5" hidden="false" customHeight="true" outlineLevel="0" collapsed="false">
      <c r="B138" s="35"/>
      <c r="R138" s="36"/>
    </row>
    <row r="139" s="12" customFormat="true" ht="18.75" hidden="false" customHeight="true" outlineLevel="0" collapsed="false">
      <c r="B139" s="35"/>
      <c r="C139" s="26" t="s">
        <v>21</v>
      </c>
      <c r="F139" s="27" t="str">
        <f aca="false">$F$9</f>
        <v>Ivanka pri Dunaji, p.č. 723/11</v>
      </c>
      <c r="K139" s="26" t="s">
        <v>23</v>
      </c>
      <c r="M139" s="139" t="str">
        <f aca="false">IF($O$9="","",$O$9)</f>
        <v>17.03.2015</v>
      </c>
      <c r="N139" s="139"/>
      <c r="O139" s="139"/>
      <c r="P139" s="139"/>
      <c r="R139" s="36"/>
    </row>
    <row r="140" s="12" customFormat="true" ht="7.5" hidden="false" customHeight="true" outlineLevel="0" collapsed="false">
      <c r="B140" s="35"/>
      <c r="R140" s="36"/>
    </row>
    <row r="141" s="12" customFormat="true" ht="15.75" hidden="false" customHeight="true" outlineLevel="0" collapsed="false">
      <c r="B141" s="35"/>
      <c r="C141" s="26" t="s">
        <v>25</v>
      </c>
      <c r="F141" s="27" t="str">
        <f aca="false">$E$12</f>
        <v>Judr. Martin Hatala</v>
      </c>
      <c r="K141" s="26" t="s">
        <v>31</v>
      </c>
      <c r="M141" s="75" t="str">
        <f aca="false">$E$18</f>
        <v>Ing. Arch Michal Lang</v>
      </c>
      <c r="N141" s="75"/>
      <c r="O141" s="75"/>
      <c r="P141" s="75"/>
      <c r="Q141" s="75"/>
      <c r="R141" s="36"/>
    </row>
    <row r="142" s="12" customFormat="true" ht="15" hidden="false" customHeight="true" outlineLevel="0" collapsed="false">
      <c r="B142" s="35"/>
      <c r="C142" s="26" t="s">
        <v>29</v>
      </c>
      <c r="F142" s="27" t="str">
        <f aca="false">IF($E$15="","",$E$15)</f>
        <v>Vyplň údaj</v>
      </c>
      <c r="K142" s="26" t="s">
        <v>34</v>
      </c>
      <c r="M142" s="75" t="str">
        <f aca="false">$E$21</f>
        <v>Ing Peter Lukačovič</v>
      </c>
      <c r="N142" s="75"/>
      <c r="O142" s="75"/>
      <c r="P142" s="75"/>
      <c r="Q142" s="75"/>
      <c r="R142" s="36"/>
    </row>
    <row r="143" s="12" customFormat="true" ht="11.25" hidden="false" customHeight="true" outlineLevel="0" collapsed="false">
      <c r="B143" s="35"/>
      <c r="R143" s="36"/>
    </row>
    <row r="144" s="154" customFormat="true" ht="30" hidden="false" customHeight="true" outlineLevel="0" collapsed="false">
      <c r="B144" s="155"/>
      <c r="C144" s="156" t="s">
        <v>319</v>
      </c>
      <c r="D144" s="157" t="s">
        <v>320</v>
      </c>
      <c r="E144" s="157" t="s">
        <v>58</v>
      </c>
      <c r="F144" s="157" t="s">
        <v>321</v>
      </c>
      <c r="G144" s="157"/>
      <c r="H144" s="157"/>
      <c r="I144" s="157"/>
      <c r="J144" s="157" t="s">
        <v>322</v>
      </c>
      <c r="K144" s="157" t="s">
        <v>323</v>
      </c>
      <c r="L144" s="157" t="s">
        <v>324</v>
      </c>
      <c r="M144" s="157"/>
      <c r="N144" s="158" t="s">
        <v>325</v>
      </c>
      <c r="O144" s="158"/>
      <c r="P144" s="158"/>
      <c r="Q144" s="158"/>
      <c r="R144" s="159"/>
      <c r="T144" s="81" t="s">
        <v>326</v>
      </c>
      <c r="U144" s="82" t="s">
        <v>40</v>
      </c>
      <c r="V144" s="82" t="s">
        <v>327</v>
      </c>
      <c r="W144" s="82" t="s">
        <v>328</v>
      </c>
      <c r="X144" s="82" t="s">
        <v>329</v>
      </c>
      <c r="Y144" s="82" t="s">
        <v>330</v>
      </c>
      <c r="Z144" s="82" t="s">
        <v>331</v>
      </c>
      <c r="AA144" s="83" t="s">
        <v>332</v>
      </c>
    </row>
    <row r="145" s="12" customFormat="true" ht="30" hidden="false" customHeight="true" outlineLevel="0" collapsed="false">
      <c r="B145" s="35"/>
      <c r="C145" s="86" t="s">
        <v>158</v>
      </c>
      <c r="N145" s="160" t="n">
        <f aca="false">$BK$145</f>
        <v>0</v>
      </c>
      <c r="O145" s="160"/>
      <c r="P145" s="160"/>
      <c r="Q145" s="160"/>
      <c r="R145" s="36"/>
      <c r="T145" s="85"/>
      <c r="U145" s="53"/>
      <c r="V145" s="53"/>
      <c r="W145" s="161" t="n">
        <f aca="false">$W$146+$W$741+$W$1488+$W$1491</f>
        <v>0</v>
      </c>
      <c r="X145" s="53"/>
      <c r="Y145" s="161" t="n">
        <f aca="false">$Y$146+$Y$741+$Y$1488+$Y$1491</f>
        <v>460.959857202</v>
      </c>
      <c r="Z145" s="53"/>
      <c r="AA145" s="162" t="n">
        <f aca="false">$AA$146+$AA$741+$AA$1488+$AA$1491</f>
        <v>0</v>
      </c>
      <c r="AT145" s="12" t="s">
        <v>75</v>
      </c>
      <c r="AU145" s="12" t="s">
        <v>278</v>
      </c>
      <c r="BK145" s="163" t="n">
        <f aca="false">$BK$146+$BK$741+$BK$1488+$BK$1491</f>
        <v>0</v>
      </c>
    </row>
    <row r="146" s="164" customFormat="true" ht="37.5" hidden="false" customHeight="true" outlineLevel="0" collapsed="false">
      <c r="B146" s="165"/>
      <c r="D146" s="166" t="s">
        <v>279</v>
      </c>
      <c r="E146" s="166"/>
      <c r="F146" s="166"/>
      <c r="G146" s="166"/>
      <c r="H146" s="166"/>
      <c r="I146" s="166"/>
      <c r="J146" s="166"/>
      <c r="K146" s="166"/>
      <c r="L146" s="166"/>
      <c r="M146" s="166"/>
      <c r="N146" s="147" t="n">
        <f aca="false">$BK$146</f>
        <v>0</v>
      </c>
      <c r="O146" s="147"/>
      <c r="P146" s="147"/>
      <c r="Q146" s="147"/>
      <c r="R146" s="167"/>
      <c r="T146" s="168"/>
      <c r="W146" s="169" t="n">
        <f aca="false">$W$147+$W$197+$W$254+$W$322+$W$482+$W$494+$W$668+$W$739</f>
        <v>0</v>
      </c>
      <c r="Y146" s="169" t="n">
        <f aca="false">$Y$147+$Y$197+$Y$254+$Y$322+$Y$482+$Y$494+$Y$668+$Y$739</f>
        <v>403.90639974</v>
      </c>
      <c r="AA146" s="170" t="n">
        <f aca="false">$AA$147+$AA$197+$AA$254+$AA$322+$AA$482+$AA$494+$AA$668+$AA$739</f>
        <v>0</v>
      </c>
      <c r="AR146" s="171" t="s">
        <v>84</v>
      </c>
      <c r="AT146" s="171" t="s">
        <v>75</v>
      </c>
      <c r="AU146" s="171" t="s">
        <v>76</v>
      </c>
      <c r="AY146" s="171" t="s">
        <v>333</v>
      </c>
      <c r="BK146" s="172" t="n">
        <f aca="false">$BK$147+$BK$197+$BK$254+$BK$322+$BK$482+$BK$494+$BK$668+$BK$739</f>
        <v>0</v>
      </c>
    </row>
    <row r="147" s="164" customFormat="true" ht="21" hidden="false" customHeight="true" outlineLevel="0" collapsed="false">
      <c r="B147" s="165"/>
      <c r="D147" s="173" t="s">
        <v>280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74" t="n">
        <f aca="false">$BK$147</f>
        <v>0</v>
      </c>
      <c r="O147" s="174"/>
      <c r="P147" s="174"/>
      <c r="Q147" s="174"/>
      <c r="R147" s="167"/>
      <c r="T147" s="168"/>
      <c r="W147" s="169" t="n">
        <f aca="false">SUM($W$148:$W$196)</f>
        <v>0</v>
      </c>
      <c r="Y147" s="169" t="n">
        <f aca="false">SUM($Y$148:$Y$196)</f>
        <v>0</v>
      </c>
      <c r="AA147" s="170" t="n">
        <f aca="false">SUM($AA$148:$AA$196)</f>
        <v>0</v>
      </c>
      <c r="AR147" s="171" t="s">
        <v>84</v>
      </c>
      <c r="AT147" s="171" t="s">
        <v>75</v>
      </c>
      <c r="AU147" s="171" t="s">
        <v>84</v>
      </c>
      <c r="AY147" s="171" t="s">
        <v>333</v>
      </c>
      <c r="BK147" s="172" t="n">
        <f aca="false">SUM($BK$148:$BK$196)</f>
        <v>0</v>
      </c>
    </row>
    <row r="148" s="12" customFormat="true" ht="27" hidden="false" customHeight="true" outlineLevel="0" collapsed="false">
      <c r="B148" s="35"/>
      <c r="C148" s="175" t="s">
        <v>84</v>
      </c>
      <c r="D148" s="175" t="s">
        <v>334</v>
      </c>
      <c r="E148" s="176" t="s">
        <v>335</v>
      </c>
      <c r="F148" s="177" t="s">
        <v>336</v>
      </c>
      <c r="G148" s="177"/>
      <c r="H148" s="177"/>
      <c r="I148" s="177"/>
      <c r="J148" s="178" t="s">
        <v>337</v>
      </c>
      <c r="K148" s="179" t="n">
        <v>47.04</v>
      </c>
      <c r="L148" s="180" t="n">
        <v>0</v>
      </c>
      <c r="M148" s="180"/>
      <c r="N148" s="181" t="n">
        <f aca="false">ROUND($L$148*$K$148,2)</f>
        <v>0</v>
      </c>
      <c r="O148" s="181"/>
      <c r="P148" s="181"/>
      <c r="Q148" s="181"/>
      <c r="R148" s="36"/>
      <c r="T148" s="182"/>
      <c r="U148" s="43" t="s">
        <v>43</v>
      </c>
      <c r="W148" s="183" t="n">
        <f aca="false">$V$148*$K$148</f>
        <v>0</v>
      </c>
      <c r="X148" s="183" t="n">
        <v>0</v>
      </c>
      <c r="Y148" s="183" t="n">
        <f aca="false">$X$148*$K$148</f>
        <v>0</v>
      </c>
      <c r="Z148" s="183" t="n">
        <v>0</v>
      </c>
      <c r="AA148" s="184" t="n">
        <f aca="false">$Z$148*$K$148</f>
        <v>0</v>
      </c>
      <c r="AR148" s="12" t="s">
        <v>338</v>
      </c>
      <c r="AT148" s="12" t="s">
        <v>334</v>
      </c>
      <c r="AU148" s="12" t="s">
        <v>106</v>
      </c>
      <c r="AY148" s="12" t="s">
        <v>333</v>
      </c>
      <c r="BE148" s="114" t="n">
        <f aca="false">IF($U$148="základná",$N$148,0)</f>
        <v>0</v>
      </c>
      <c r="BF148" s="114" t="n">
        <f aca="false">IF($U$148="znížená",$N$148,0)</f>
        <v>0</v>
      </c>
      <c r="BG148" s="114" t="n">
        <f aca="false">IF($U$148="zákl. prenesená",$N$148,0)</f>
        <v>0</v>
      </c>
      <c r="BH148" s="114" t="n">
        <f aca="false">IF($U$148="zníž. prenesená",$N$148,0)</f>
        <v>0</v>
      </c>
      <c r="BI148" s="114" t="n">
        <f aca="false">IF($U$148="nulová",$N$148,0)</f>
        <v>0</v>
      </c>
      <c r="BJ148" s="12" t="s">
        <v>106</v>
      </c>
      <c r="BK148" s="114" t="n">
        <f aca="false">ROUND($L$148*$K$148,2)</f>
        <v>0</v>
      </c>
      <c r="BL148" s="12" t="s">
        <v>338</v>
      </c>
      <c r="BM148" s="12" t="s">
        <v>339</v>
      </c>
    </row>
    <row r="149" s="12" customFormat="true" ht="18.75" hidden="false" customHeight="true" outlineLevel="0" collapsed="false">
      <c r="B149" s="185"/>
      <c r="E149" s="186"/>
      <c r="F149" s="187" t="s">
        <v>340</v>
      </c>
      <c r="G149" s="187"/>
      <c r="H149" s="187"/>
      <c r="I149" s="187"/>
      <c r="K149" s="188" t="n">
        <v>47.04</v>
      </c>
      <c r="R149" s="189"/>
      <c r="T149" s="190"/>
      <c r="AA149" s="191"/>
      <c r="AT149" s="186" t="s">
        <v>341</v>
      </c>
      <c r="AU149" s="186" t="s">
        <v>106</v>
      </c>
      <c r="AV149" s="186" t="s">
        <v>106</v>
      </c>
      <c r="AW149" s="186" t="s">
        <v>278</v>
      </c>
      <c r="AX149" s="186" t="s">
        <v>76</v>
      </c>
      <c r="AY149" s="186" t="s">
        <v>333</v>
      </c>
    </row>
    <row r="150" s="12" customFormat="true" ht="18.75" hidden="false" customHeight="true" outlineLevel="0" collapsed="false">
      <c r="B150" s="192"/>
      <c r="E150" s="193" t="s">
        <v>193</v>
      </c>
      <c r="F150" s="194" t="s">
        <v>342</v>
      </c>
      <c r="G150" s="194"/>
      <c r="H150" s="194"/>
      <c r="I150" s="194"/>
      <c r="K150" s="195" t="n">
        <v>47.04</v>
      </c>
      <c r="R150" s="196"/>
      <c r="T150" s="197"/>
      <c r="AA150" s="198"/>
      <c r="AT150" s="193" t="s">
        <v>341</v>
      </c>
      <c r="AU150" s="193" t="s">
        <v>106</v>
      </c>
      <c r="AV150" s="193" t="s">
        <v>338</v>
      </c>
      <c r="AW150" s="193" t="s">
        <v>278</v>
      </c>
      <c r="AX150" s="193" t="s">
        <v>84</v>
      </c>
      <c r="AY150" s="193" t="s">
        <v>333</v>
      </c>
    </row>
    <row r="151" s="12" customFormat="true" ht="15.75" hidden="false" customHeight="true" outlineLevel="0" collapsed="false">
      <c r="B151" s="35"/>
      <c r="C151" s="175" t="s">
        <v>106</v>
      </c>
      <c r="D151" s="175" t="s">
        <v>334</v>
      </c>
      <c r="E151" s="176" t="s">
        <v>343</v>
      </c>
      <c r="F151" s="177" t="s">
        <v>344</v>
      </c>
      <c r="G151" s="177"/>
      <c r="H151" s="177"/>
      <c r="I151" s="177"/>
      <c r="J151" s="178" t="s">
        <v>337</v>
      </c>
      <c r="K151" s="179" t="n">
        <v>20.401</v>
      </c>
      <c r="L151" s="180" t="n">
        <v>0</v>
      </c>
      <c r="M151" s="180"/>
      <c r="N151" s="181" t="n">
        <f aca="false">ROUND($L$151*$K$151,2)</f>
        <v>0</v>
      </c>
      <c r="O151" s="181"/>
      <c r="P151" s="181"/>
      <c r="Q151" s="181"/>
      <c r="R151" s="36"/>
      <c r="T151" s="182"/>
      <c r="U151" s="43" t="s">
        <v>43</v>
      </c>
      <c r="W151" s="183" t="n">
        <f aca="false">$V$151*$K$151</f>
        <v>0</v>
      </c>
      <c r="X151" s="183" t="n">
        <v>0</v>
      </c>
      <c r="Y151" s="183" t="n">
        <f aca="false">$X$151*$K$151</f>
        <v>0</v>
      </c>
      <c r="Z151" s="183" t="n">
        <v>0</v>
      </c>
      <c r="AA151" s="184" t="n">
        <f aca="false">$Z$151*$K$151</f>
        <v>0</v>
      </c>
      <c r="AR151" s="12" t="s">
        <v>338</v>
      </c>
      <c r="AT151" s="12" t="s">
        <v>334</v>
      </c>
      <c r="AU151" s="12" t="s">
        <v>106</v>
      </c>
      <c r="AY151" s="12" t="s">
        <v>333</v>
      </c>
      <c r="BE151" s="114" t="n">
        <f aca="false">IF($U$151="základná",$N$151,0)</f>
        <v>0</v>
      </c>
      <c r="BF151" s="114" t="n">
        <f aca="false">IF($U$151="znížená",$N$151,0)</f>
        <v>0</v>
      </c>
      <c r="BG151" s="114" t="n">
        <f aca="false">IF($U$151="zákl. prenesená",$N$151,0)</f>
        <v>0</v>
      </c>
      <c r="BH151" s="114" t="n">
        <f aca="false">IF($U$151="zníž. prenesená",$N$151,0)</f>
        <v>0</v>
      </c>
      <c r="BI151" s="114" t="n">
        <f aca="false">IF($U$151="nulová",$N$151,0)</f>
        <v>0</v>
      </c>
      <c r="BJ151" s="12" t="s">
        <v>106</v>
      </c>
      <c r="BK151" s="114" t="n">
        <f aca="false">ROUND($L$151*$K$151,2)</f>
        <v>0</v>
      </c>
      <c r="BL151" s="12" t="s">
        <v>338</v>
      </c>
      <c r="BM151" s="12" t="s">
        <v>345</v>
      </c>
    </row>
    <row r="152" s="12" customFormat="true" ht="18.75" hidden="false" customHeight="true" outlineLevel="0" collapsed="false">
      <c r="B152" s="199"/>
      <c r="E152" s="200"/>
      <c r="F152" s="201" t="s">
        <v>346</v>
      </c>
      <c r="G152" s="201"/>
      <c r="H152" s="201"/>
      <c r="I152" s="201"/>
      <c r="K152" s="200"/>
      <c r="R152" s="202"/>
      <c r="T152" s="203"/>
      <c r="AA152" s="204"/>
      <c r="AT152" s="200" t="s">
        <v>341</v>
      </c>
      <c r="AU152" s="200" t="s">
        <v>106</v>
      </c>
      <c r="AV152" s="200" t="s">
        <v>84</v>
      </c>
      <c r="AW152" s="200" t="s">
        <v>278</v>
      </c>
      <c r="AX152" s="200" t="s">
        <v>76</v>
      </c>
      <c r="AY152" s="200" t="s">
        <v>333</v>
      </c>
    </row>
    <row r="153" s="12" customFormat="true" ht="32.25" hidden="false" customHeight="true" outlineLevel="0" collapsed="false">
      <c r="B153" s="185"/>
      <c r="E153" s="186"/>
      <c r="F153" s="187" t="s">
        <v>347</v>
      </c>
      <c r="G153" s="187"/>
      <c r="H153" s="187"/>
      <c r="I153" s="187"/>
      <c r="K153" s="188" t="n">
        <v>17.449</v>
      </c>
      <c r="R153" s="189"/>
      <c r="T153" s="190"/>
      <c r="AA153" s="191"/>
      <c r="AT153" s="186" t="s">
        <v>341</v>
      </c>
      <c r="AU153" s="186" t="s">
        <v>106</v>
      </c>
      <c r="AV153" s="186" t="s">
        <v>106</v>
      </c>
      <c r="AW153" s="186" t="s">
        <v>278</v>
      </c>
      <c r="AX153" s="186" t="s">
        <v>76</v>
      </c>
      <c r="AY153" s="186" t="s">
        <v>333</v>
      </c>
    </row>
    <row r="154" s="12" customFormat="true" ht="18.75" hidden="false" customHeight="true" outlineLevel="0" collapsed="false">
      <c r="B154" s="185"/>
      <c r="E154" s="186"/>
      <c r="F154" s="187" t="s">
        <v>348</v>
      </c>
      <c r="G154" s="187"/>
      <c r="H154" s="187"/>
      <c r="I154" s="187"/>
      <c r="K154" s="188" t="n">
        <v>0.6</v>
      </c>
      <c r="R154" s="189"/>
      <c r="T154" s="190"/>
      <c r="AA154" s="191"/>
      <c r="AT154" s="186" t="s">
        <v>341</v>
      </c>
      <c r="AU154" s="186" t="s">
        <v>106</v>
      </c>
      <c r="AV154" s="186" t="s">
        <v>106</v>
      </c>
      <c r="AW154" s="186" t="s">
        <v>278</v>
      </c>
      <c r="AX154" s="186" t="s">
        <v>76</v>
      </c>
      <c r="AY154" s="186" t="s">
        <v>333</v>
      </c>
    </row>
    <row r="155" s="12" customFormat="true" ht="18.75" hidden="false" customHeight="true" outlineLevel="0" collapsed="false">
      <c r="B155" s="199"/>
      <c r="E155" s="200"/>
      <c r="F155" s="201" t="s">
        <v>349</v>
      </c>
      <c r="G155" s="201"/>
      <c r="H155" s="201"/>
      <c r="I155" s="201"/>
      <c r="K155" s="200"/>
      <c r="R155" s="202"/>
      <c r="T155" s="203"/>
      <c r="AA155" s="204"/>
      <c r="AT155" s="200" t="s">
        <v>341</v>
      </c>
      <c r="AU155" s="200" t="s">
        <v>106</v>
      </c>
      <c r="AV155" s="200" t="s">
        <v>84</v>
      </c>
      <c r="AW155" s="200" t="s">
        <v>278</v>
      </c>
      <c r="AX155" s="200" t="s">
        <v>76</v>
      </c>
      <c r="AY155" s="200" t="s">
        <v>333</v>
      </c>
    </row>
    <row r="156" s="12" customFormat="true" ht="18.75" hidden="false" customHeight="true" outlineLevel="0" collapsed="false">
      <c r="B156" s="185"/>
      <c r="E156" s="186"/>
      <c r="F156" s="187" t="s">
        <v>350</v>
      </c>
      <c r="G156" s="187"/>
      <c r="H156" s="187"/>
      <c r="I156" s="187"/>
      <c r="K156" s="188" t="n">
        <v>1.013</v>
      </c>
      <c r="R156" s="189"/>
      <c r="T156" s="190"/>
      <c r="AA156" s="191"/>
      <c r="AT156" s="186" t="s">
        <v>341</v>
      </c>
      <c r="AU156" s="186" t="s">
        <v>106</v>
      </c>
      <c r="AV156" s="186" t="s">
        <v>106</v>
      </c>
      <c r="AW156" s="186" t="s">
        <v>278</v>
      </c>
      <c r="AX156" s="186" t="s">
        <v>76</v>
      </c>
      <c r="AY156" s="186" t="s">
        <v>333</v>
      </c>
    </row>
    <row r="157" s="12" customFormat="true" ht="18.75" hidden="false" customHeight="true" outlineLevel="0" collapsed="false">
      <c r="B157" s="199"/>
      <c r="E157" s="200"/>
      <c r="F157" s="201" t="s">
        <v>351</v>
      </c>
      <c r="G157" s="201"/>
      <c r="H157" s="201"/>
      <c r="I157" s="201"/>
      <c r="K157" s="200"/>
      <c r="R157" s="202"/>
      <c r="T157" s="203"/>
      <c r="AA157" s="204"/>
      <c r="AT157" s="200" t="s">
        <v>341</v>
      </c>
      <c r="AU157" s="200" t="s">
        <v>106</v>
      </c>
      <c r="AV157" s="200" t="s">
        <v>84</v>
      </c>
      <c r="AW157" s="200" t="s">
        <v>278</v>
      </c>
      <c r="AX157" s="200" t="s">
        <v>76</v>
      </c>
      <c r="AY157" s="200" t="s">
        <v>333</v>
      </c>
    </row>
    <row r="158" s="12" customFormat="true" ht="18.75" hidden="false" customHeight="true" outlineLevel="0" collapsed="false">
      <c r="B158" s="185"/>
      <c r="E158" s="186"/>
      <c r="F158" s="187" t="s">
        <v>352</v>
      </c>
      <c r="G158" s="187"/>
      <c r="H158" s="187"/>
      <c r="I158" s="187"/>
      <c r="K158" s="188" t="n">
        <v>1.339</v>
      </c>
      <c r="R158" s="189"/>
      <c r="T158" s="190"/>
      <c r="AA158" s="191"/>
      <c r="AT158" s="186" t="s">
        <v>341</v>
      </c>
      <c r="AU158" s="186" t="s">
        <v>106</v>
      </c>
      <c r="AV158" s="186" t="s">
        <v>106</v>
      </c>
      <c r="AW158" s="186" t="s">
        <v>278</v>
      </c>
      <c r="AX158" s="186" t="s">
        <v>76</v>
      </c>
      <c r="AY158" s="186" t="s">
        <v>333</v>
      </c>
    </row>
    <row r="159" s="12" customFormat="true" ht="18.75" hidden="false" customHeight="true" outlineLevel="0" collapsed="false">
      <c r="B159" s="205"/>
      <c r="E159" s="206" t="s">
        <v>242</v>
      </c>
      <c r="F159" s="207" t="s">
        <v>353</v>
      </c>
      <c r="G159" s="207"/>
      <c r="H159" s="207"/>
      <c r="I159" s="207"/>
      <c r="K159" s="208" t="n">
        <v>20.401</v>
      </c>
      <c r="R159" s="209"/>
      <c r="T159" s="210"/>
      <c r="AA159" s="211"/>
      <c r="AT159" s="206" t="s">
        <v>341</v>
      </c>
      <c r="AU159" s="206" t="s">
        <v>106</v>
      </c>
      <c r="AV159" s="206" t="s">
        <v>354</v>
      </c>
      <c r="AW159" s="206" t="s">
        <v>278</v>
      </c>
      <c r="AX159" s="206" t="s">
        <v>76</v>
      </c>
      <c r="AY159" s="206" t="s">
        <v>333</v>
      </c>
    </row>
    <row r="160" s="12" customFormat="true" ht="18.75" hidden="false" customHeight="true" outlineLevel="0" collapsed="false">
      <c r="B160" s="192"/>
      <c r="E160" s="193"/>
      <c r="F160" s="194" t="s">
        <v>342</v>
      </c>
      <c r="G160" s="194"/>
      <c r="H160" s="194"/>
      <c r="I160" s="194"/>
      <c r="K160" s="195" t="n">
        <v>20.401</v>
      </c>
      <c r="R160" s="196"/>
      <c r="T160" s="197"/>
      <c r="AA160" s="198"/>
      <c r="AT160" s="193" t="s">
        <v>341</v>
      </c>
      <c r="AU160" s="193" t="s">
        <v>106</v>
      </c>
      <c r="AV160" s="193" t="s">
        <v>338</v>
      </c>
      <c r="AW160" s="193" t="s">
        <v>278</v>
      </c>
      <c r="AX160" s="193" t="s">
        <v>84</v>
      </c>
      <c r="AY160" s="193" t="s">
        <v>333</v>
      </c>
    </row>
    <row r="161" s="12" customFormat="true" ht="39" hidden="false" customHeight="true" outlineLevel="0" collapsed="false">
      <c r="B161" s="35"/>
      <c r="C161" s="175" t="s">
        <v>354</v>
      </c>
      <c r="D161" s="175" t="s">
        <v>334</v>
      </c>
      <c r="E161" s="176" t="s">
        <v>355</v>
      </c>
      <c r="F161" s="177" t="s">
        <v>356</v>
      </c>
      <c r="G161" s="177"/>
      <c r="H161" s="177"/>
      <c r="I161" s="177"/>
      <c r="J161" s="178" t="s">
        <v>337</v>
      </c>
      <c r="K161" s="179" t="n">
        <v>14.281</v>
      </c>
      <c r="L161" s="180" t="n">
        <v>0</v>
      </c>
      <c r="M161" s="180"/>
      <c r="N161" s="181" t="n">
        <f aca="false">ROUND($L$161*$K$161,2)</f>
        <v>0</v>
      </c>
      <c r="O161" s="181"/>
      <c r="P161" s="181"/>
      <c r="Q161" s="181"/>
      <c r="R161" s="36"/>
      <c r="T161" s="182"/>
      <c r="U161" s="43" t="s">
        <v>43</v>
      </c>
      <c r="W161" s="183" t="n">
        <f aca="false">$V$161*$K$161</f>
        <v>0</v>
      </c>
      <c r="X161" s="183" t="n">
        <v>0</v>
      </c>
      <c r="Y161" s="183" t="n">
        <f aca="false">$X$161*$K$161</f>
        <v>0</v>
      </c>
      <c r="Z161" s="183" t="n">
        <v>0</v>
      </c>
      <c r="AA161" s="184" t="n">
        <f aca="false">$Z$161*$K$161</f>
        <v>0</v>
      </c>
      <c r="AR161" s="12" t="s">
        <v>338</v>
      </c>
      <c r="AT161" s="12" t="s">
        <v>334</v>
      </c>
      <c r="AU161" s="12" t="s">
        <v>106</v>
      </c>
      <c r="AY161" s="12" t="s">
        <v>333</v>
      </c>
      <c r="BE161" s="114" t="n">
        <f aca="false">IF($U$161="základná",$N$161,0)</f>
        <v>0</v>
      </c>
      <c r="BF161" s="114" t="n">
        <f aca="false">IF($U$161="znížená",$N$161,0)</f>
        <v>0</v>
      </c>
      <c r="BG161" s="114" t="n">
        <f aca="false">IF($U$161="zákl. prenesená",$N$161,0)</f>
        <v>0</v>
      </c>
      <c r="BH161" s="114" t="n">
        <f aca="false">IF($U$161="zníž. prenesená",$N$161,0)</f>
        <v>0</v>
      </c>
      <c r="BI161" s="114" t="n">
        <f aca="false">IF($U$161="nulová",$N$161,0)</f>
        <v>0</v>
      </c>
      <c r="BJ161" s="12" t="s">
        <v>106</v>
      </c>
      <c r="BK161" s="114" t="n">
        <f aca="false">ROUND($L$161*$K$161,2)</f>
        <v>0</v>
      </c>
      <c r="BL161" s="12" t="s">
        <v>338</v>
      </c>
      <c r="BM161" s="12" t="s">
        <v>357</v>
      </c>
    </row>
    <row r="162" s="12" customFormat="true" ht="18.75" hidden="false" customHeight="true" outlineLevel="0" collapsed="false">
      <c r="B162" s="185"/>
      <c r="E162" s="186"/>
      <c r="F162" s="187" t="s">
        <v>358</v>
      </c>
      <c r="G162" s="187"/>
      <c r="H162" s="187"/>
      <c r="I162" s="187"/>
      <c r="K162" s="188" t="n">
        <v>14.281</v>
      </c>
      <c r="R162" s="189"/>
      <c r="T162" s="190"/>
      <c r="AA162" s="191"/>
      <c r="AT162" s="186" t="s">
        <v>341</v>
      </c>
      <c r="AU162" s="186" t="s">
        <v>106</v>
      </c>
      <c r="AV162" s="186" t="s">
        <v>106</v>
      </c>
      <c r="AW162" s="186" t="s">
        <v>278</v>
      </c>
      <c r="AX162" s="186" t="s">
        <v>84</v>
      </c>
      <c r="AY162" s="186" t="s">
        <v>333</v>
      </c>
    </row>
    <row r="163" s="12" customFormat="true" ht="15.75" hidden="false" customHeight="true" outlineLevel="0" collapsed="false">
      <c r="B163" s="35"/>
      <c r="C163" s="175" t="s">
        <v>338</v>
      </c>
      <c r="D163" s="175" t="s">
        <v>334</v>
      </c>
      <c r="E163" s="176" t="s">
        <v>359</v>
      </c>
      <c r="F163" s="177" t="s">
        <v>360</v>
      </c>
      <c r="G163" s="177"/>
      <c r="H163" s="177"/>
      <c r="I163" s="177"/>
      <c r="J163" s="178" t="s">
        <v>337</v>
      </c>
      <c r="K163" s="179" t="n">
        <v>16.848</v>
      </c>
      <c r="L163" s="180" t="n">
        <v>0</v>
      </c>
      <c r="M163" s="180"/>
      <c r="N163" s="181" t="n">
        <f aca="false">ROUND($L$163*$K$163,2)</f>
        <v>0</v>
      </c>
      <c r="O163" s="181"/>
      <c r="P163" s="181"/>
      <c r="Q163" s="181"/>
      <c r="R163" s="36"/>
      <c r="T163" s="182"/>
      <c r="U163" s="43" t="s">
        <v>43</v>
      </c>
      <c r="W163" s="183" t="n">
        <f aca="false">$V$163*$K$163</f>
        <v>0</v>
      </c>
      <c r="X163" s="183" t="n">
        <v>0</v>
      </c>
      <c r="Y163" s="183" t="n">
        <f aca="false">$X$163*$K$163</f>
        <v>0</v>
      </c>
      <c r="Z163" s="183" t="n">
        <v>0</v>
      </c>
      <c r="AA163" s="184" t="n">
        <f aca="false">$Z$163*$K$163</f>
        <v>0</v>
      </c>
      <c r="AR163" s="12" t="s">
        <v>338</v>
      </c>
      <c r="AT163" s="12" t="s">
        <v>334</v>
      </c>
      <c r="AU163" s="12" t="s">
        <v>106</v>
      </c>
      <c r="AY163" s="12" t="s">
        <v>333</v>
      </c>
      <c r="BE163" s="114" t="n">
        <f aca="false">IF($U$163="základná",$N$163,0)</f>
        <v>0</v>
      </c>
      <c r="BF163" s="114" t="n">
        <f aca="false">IF($U$163="znížená",$N$163,0)</f>
        <v>0</v>
      </c>
      <c r="BG163" s="114" t="n">
        <f aca="false">IF($U$163="zákl. prenesená",$N$163,0)</f>
        <v>0</v>
      </c>
      <c r="BH163" s="114" t="n">
        <f aca="false">IF($U$163="zníž. prenesená",$N$163,0)</f>
        <v>0</v>
      </c>
      <c r="BI163" s="114" t="n">
        <f aca="false">IF($U$163="nulová",$N$163,0)</f>
        <v>0</v>
      </c>
      <c r="BJ163" s="12" t="s">
        <v>106</v>
      </c>
      <c r="BK163" s="114" t="n">
        <f aca="false">ROUND($L$163*$K$163,2)</f>
        <v>0</v>
      </c>
      <c r="BL163" s="12" t="s">
        <v>338</v>
      </c>
      <c r="BM163" s="12" t="s">
        <v>361</v>
      </c>
    </row>
    <row r="164" s="12" customFormat="true" ht="18.75" hidden="false" customHeight="true" outlineLevel="0" collapsed="false">
      <c r="B164" s="185"/>
      <c r="E164" s="186"/>
      <c r="F164" s="187" t="s">
        <v>362</v>
      </c>
      <c r="G164" s="187"/>
      <c r="H164" s="187"/>
      <c r="I164" s="187"/>
      <c r="K164" s="188" t="n">
        <v>1.05</v>
      </c>
      <c r="R164" s="189"/>
      <c r="T164" s="190"/>
      <c r="AA164" s="191"/>
      <c r="AT164" s="186" t="s">
        <v>341</v>
      </c>
      <c r="AU164" s="186" t="s">
        <v>106</v>
      </c>
      <c r="AV164" s="186" t="s">
        <v>106</v>
      </c>
      <c r="AW164" s="186" t="s">
        <v>278</v>
      </c>
      <c r="AX164" s="186" t="s">
        <v>76</v>
      </c>
      <c r="AY164" s="186" t="s">
        <v>333</v>
      </c>
    </row>
    <row r="165" s="12" customFormat="true" ht="18.75" hidden="false" customHeight="true" outlineLevel="0" collapsed="false">
      <c r="B165" s="185"/>
      <c r="E165" s="186"/>
      <c r="F165" s="187" t="s">
        <v>363</v>
      </c>
      <c r="G165" s="187"/>
      <c r="H165" s="187"/>
      <c r="I165" s="187"/>
      <c r="K165" s="188" t="n">
        <v>1.5</v>
      </c>
      <c r="R165" s="189"/>
      <c r="T165" s="190"/>
      <c r="AA165" s="191"/>
      <c r="AT165" s="186" t="s">
        <v>341</v>
      </c>
      <c r="AU165" s="186" t="s">
        <v>106</v>
      </c>
      <c r="AV165" s="186" t="s">
        <v>106</v>
      </c>
      <c r="AW165" s="186" t="s">
        <v>278</v>
      </c>
      <c r="AX165" s="186" t="s">
        <v>76</v>
      </c>
      <c r="AY165" s="186" t="s">
        <v>333</v>
      </c>
    </row>
    <row r="166" s="12" customFormat="true" ht="18.75" hidden="false" customHeight="true" outlineLevel="0" collapsed="false">
      <c r="B166" s="185"/>
      <c r="E166" s="186"/>
      <c r="F166" s="187" t="s">
        <v>364</v>
      </c>
      <c r="G166" s="187"/>
      <c r="H166" s="187"/>
      <c r="I166" s="187"/>
      <c r="K166" s="188" t="n">
        <v>0.414</v>
      </c>
      <c r="R166" s="189"/>
      <c r="T166" s="190"/>
      <c r="AA166" s="191"/>
      <c r="AT166" s="186" t="s">
        <v>341</v>
      </c>
      <c r="AU166" s="186" t="s">
        <v>106</v>
      </c>
      <c r="AV166" s="186" t="s">
        <v>106</v>
      </c>
      <c r="AW166" s="186" t="s">
        <v>278</v>
      </c>
      <c r="AX166" s="186" t="s">
        <v>76</v>
      </c>
      <c r="AY166" s="186" t="s">
        <v>333</v>
      </c>
    </row>
    <row r="167" s="12" customFormat="true" ht="32.25" hidden="false" customHeight="true" outlineLevel="0" collapsed="false">
      <c r="B167" s="185"/>
      <c r="E167" s="186"/>
      <c r="F167" s="187" t="s">
        <v>365</v>
      </c>
      <c r="G167" s="187"/>
      <c r="H167" s="187"/>
      <c r="I167" s="187"/>
      <c r="K167" s="188" t="n">
        <v>13.884</v>
      </c>
      <c r="R167" s="189"/>
      <c r="T167" s="190"/>
      <c r="AA167" s="191"/>
      <c r="AT167" s="186" t="s">
        <v>341</v>
      </c>
      <c r="AU167" s="186" t="s">
        <v>106</v>
      </c>
      <c r="AV167" s="186" t="s">
        <v>106</v>
      </c>
      <c r="AW167" s="186" t="s">
        <v>278</v>
      </c>
      <c r="AX167" s="186" t="s">
        <v>76</v>
      </c>
      <c r="AY167" s="186" t="s">
        <v>333</v>
      </c>
    </row>
    <row r="168" s="12" customFormat="true" ht="18.75" hidden="false" customHeight="true" outlineLevel="0" collapsed="false">
      <c r="B168" s="205"/>
      <c r="E168" s="206" t="s">
        <v>244</v>
      </c>
      <c r="F168" s="207" t="s">
        <v>353</v>
      </c>
      <c r="G168" s="207"/>
      <c r="H168" s="207"/>
      <c r="I168" s="207"/>
      <c r="K168" s="208" t="n">
        <v>16.848</v>
      </c>
      <c r="R168" s="209"/>
      <c r="T168" s="210"/>
      <c r="AA168" s="211"/>
      <c r="AT168" s="206" t="s">
        <v>341</v>
      </c>
      <c r="AU168" s="206" t="s">
        <v>106</v>
      </c>
      <c r="AV168" s="206" t="s">
        <v>354</v>
      </c>
      <c r="AW168" s="206" t="s">
        <v>278</v>
      </c>
      <c r="AX168" s="206" t="s">
        <v>76</v>
      </c>
      <c r="AY168" s="206" t="s">
        <v>333</v>
      </c>
    </row>
    <row r="169" s="12" customFormat="true" ht="18.75" hidden="false" customHeight="true" outlineLevel="0" collapsed="false">
      <c r="B169" s="192"/>
      <c r="E169" s="193"/>
      <c r="F169" s="194" t="s">
        <v>342</v>
      </c>
      <c r="G169" s="194"/>
      <c r="H169" s="194"/>
      <c r="I169" s="194"/>
      <c r="K169" s="195" t="n">
        <v>16.848</v>
      </c>
      <c r="R169" s="196"/>
      <c r="T169" s="197"/>
      <c r="AA169" s="198"/>
      <c r="AT169" s="193" t="s">
        <v>341</v>
      </c>
      <c r="AU169" s="193" t="s">
        <v>106</v>
      </c>
      <c r="AV169" s="193" t="s">
        <v>338</v>
      </c>
      <c r="AW169" s="193" t="s">
        <v>278</v>
      </c>
      <c r="AX169" s="193" t="s">
        <v>84</v>
      </c>
      <c r="AY169" s="193" t="s">
        <v>333</v>
      </c>
    </row>
    <row r="170" s="12" customFormat="true" ht="39" hidden="false" customHeight="true" outlineLevel="0" collapsed="false">
      <c r="B170" s="35"/>
      <c r="C170" s="175" t="s">
        <v>366</v>
      </c>
      <c r="D170" s="175" t="s">
        <v>334</v>
      </c>
      <c r="E170" s="176" t="s">
        <v>367</v>
      </c>
      <c r="F170" s="177" t="s">
        <v>368</v>
      </c>
      <c r="G170" s="177"/>
      <c r="H170" s="177"/>
      <c r="I170" s="177"/>
      <c r="J170" s="178" t="s">
        <v>337</v>
      </c>
      <c r="K170" s="179" t="n">
        <v>11.794</v>
      </c>
      <c r="L170" s="180" t="n">
        <v>0</v>
      </c>
      <c r="M170" s="180"/>
      <c r="N170" s="181" t="n">
        <f aca="false">ROUND($L$170*$K$170,2)</f>
        <v>0</v>
      </c>
      <c r="O170" s="181"/>
      <c r="P170" s="181"/>
      <c r="Q170" s="181"/>
      <c r="R170" s="36"/>
      <c r="T170" s="182"/>
      <c r="U170" s="43" t="s">
        <v>43</v>
      </c>
      <c r="W170" s="183" t="n">
        <f aca="false">$V$170*$K$170</f>
        <v>0</v>
      </c>
      <c r="X170" s="183" t="n">
        <v>0</v>
      </c>
      <c r="Y170" s="183" t="n">
        <f aca="false">$X$170*$K$170</f>
        <v>0</v>
      </c>
      <c r="Z170" s="183" t="n">
        <v>0</v>
      </c>
      <c r="AA170" s="184" t="n">
        <f aca="false">$Z$170*$K$170</f>
        <v>0</v>
      </c>
      <c r="AR170" s="12" t="s">
        <v>338</v>
      </c>
      <c r="AT170" s="12" t="s">
        <v>334</v>
      </c>
      <c r="AU170" s="12" t="s">
        <v>106</v>
      </c>
      <c r="AY170" s="12" t="s">
        <v>333</v>
      </c>
      <c r="BE170" s="114" t="n">
        <f aca="false">IF($U$170="základná",$N$170,0)</f>
        <v>0</v>
      </c>
      <c r="BF170" s="114" t="n">
        <f aca="false">IF($U$170="znížená",$N$170,0)</f>
        <v>0</v>
      </c>
      <c r="BG170" s="114" t="n">
        <f aca="false">IF($U$170="zákl. prenesená",$N$170,0)</f>
        <v>0</v>
      </c>
      <c r="BH170" s="114" t="n">
        <f aca="false">IF($U$170="zníž. prenesená",$N$170,0)</f>
        <v>0</v>
      </c>
      <c r="BI170" s="114" t="n">
        <f aca="false">IF($U$170="nulová",$N$170,0)</f>
        <v>0</v>
      </c>
      <c r="BJ170" s="12" t="s">
        <v>106</v>
      </c>
      <c r="BK170" s="114" t="n">
        <f aca="false">ROUND($L$170*$K$170,2)</f>
        <v>0</v>
      </c>
      <c r="BL170" s="12" t="s">
        <v>338</v>
      </c>
      <c r="BM170" s="12" t="s">
        <v>369</v>
      </c>
    </row>
    <row r="171" s="12" customFormat="true" ht="18.75" hidden="false" customHeight="true" outlineLevel="0" collapsed="false">
      <c r="B171" s="185"/>
      <c r="E171" s="186"/>
      <c r="F171" s="187" t="s">
        <v>370</v>
      </c>
      <c r="G171" s="187"/>
      <c r="H171" s="187"/>
      <c r="I171" s="187"/>
      <c r="K171" s="188" t="n">
        <v>11.794</v>
      </c>
      <c r="R171" s="189"/>
      <c r="T171" s="190"/>
      <c r="AA171" s="191"/>
      <c r="AT171" s="186" t="s">
        <v>341</v>
      </c>
      <c r="AU171" s="186" t="s">
        <v>106</v>
      </c>
      <c r="AV171" s="186" t="s">
        <v>106</v>
      </c>
      <c r="AW171" s="186" t="s">
        <v>278</v>
      </c>
      <c r="AX171" s="186" t="s">
        <v>76</v>
      </c>
      <c r="AY171" s="186" t="s">
        <v>333</v>
      </c>
    </row>
    <row r="172" s="12" customFormat="true" ht="18.75" hidden="false" customHeight="true" outlineLevel="0" collapsed="false">
      <c r="B172" s="192"/>
      <c r="E172" s="193"/>
      <c r="F172" s="194" t="s">
        <v>342</v>
      </c>
      <c r="G172" s="194"/>
      <c r="H172" s="194"/>
      <c r="I172" s="194"/>
      <c r="K172" s="195" t="n">
        <v>11.794</v>
      </c>
      <c r="R172" s="196"/>
      <c r="T172" s="197"/>
      <c r="AA172" s="198"/>
      <c r="AT172" s="193" t="s">
        <v>341</v>
      </c>
      <c r="AU172" s="193" t="s">
        <v>106</v>
      </c>
      <c r="AV172" s="193" t="s">
        <v>338</v>
      </c>
      <c r="AW172" s="193" t="s">
        <v>278</v>
      </c>
      <c r="AX172" s="193" t="s">
        <v>84</v>
      </c>
      <c r="AY172" s="193" t="s">
        <v>333</v>
      </c>
    </row>
    <row r="173" s="12" customFormat="true" ht="39" hidden="false" customHeight="true" outlineLevel="0" collapsed="false">
      <c r="B173" s="35"/>
      <c r="C173" s="175" t="s">
        <v>371</v>
      </c>
      <c r="D173" s="175" t="s">
        <v>334</v>
      </c>
      <c r="E173" s="176" t="s">
        <v>372</v>
      </c>
      <c r="F173" s="177" t="s">
        <v>373</v>
      </c>
      <c r="G173" s="177"/>
      <c r="H173" s="177"/>
      <c r="I173" s="177"/>
      <c r="J173" s="178" t="s">
        <v>337</v>
      </c>
      <c r="K173" s="179" t="n">
        <v>135.412</v>
      </c>
      <c r="L173" s="180" t="n">
        <v>0</v>
      </c>
      <c r="M173" s="180"/>
      <c r="N173" s="181" t="n">
        <f aca="false">ROUND($L$173*$K$173,2)</f>
        <v>0</v>
      </c>
      <c r="O173" s="181"/>
      <c r="P173" s="181"/>
      <c r="Q173" s="181"/>
      <c r="R173" s="36"/>
      <c r="T173" s="182"/>
      <c r="U173" s="43" t="s">
        <v>43</v>
      </c>
      <c r="W173" s="183" t="n">
        <f aca="false">$V$173*$K$173</f>
        <v>0</v>
      </c>
      <c r="X173" s="183" t="n">
        <v>0</v>
      </c>
      <c r="Y173" s="183" t="n">
        <f aca="false">$X$173*$K$173</f>
        <v>0</v>
      </c>
      <c r="Z173" s="183" t="n">
        <v>0</v>
      </c>
      <c r="AA173" s="184" t="n">
        <f aca="false">$Z$173*$K$173</f>
        <v>0</v>
      </c>
      <c r="AR173" s="12" t="s">
        <v>338</v>
      </c>
      <c r="AT173" s="12" t="s">
        <v>334</v>
      </c>
      <c r="AU173" s="12" t="s">
        <v>106</v>
      </c>
      <c r="AY173" s="12" t="s">
        <v>333</v>
      </c>
      <c r="BE173" s="114" t="n">
        <f aca="false">IF($U$173="základná",$N$173,0)</f>
        <v>0</v>
      </c>
      <c r="BF173" s="114" t="n">
        <f aca="false">IF($U$173="znížená",$N$173,0)</f>
        <v>0</v>
      </c>
      <c r="BG173" s="114" t="n">
        <f aca="false">IF($U$173="zákl. prenesená",$N$173,0)</f>
        <v>0</v>
      </c>
      <c r="BH173" s="114" t="n">
        <f aca="false">IF($U$173="zníž. prenesená",$N$173,0)</f>
        <v>0</v>
      </c>
      <c r="BI173" s="114" t="n">
        <f aca="false">IF($U$173="nulová",$N$173,0)</f>
        <v>0</v>
      </c>
      <c r="BJ173" s="12" t="s">
        <v>106</v>
      </c>
      <c r="BK173" s="114" t="n">
        <f aca="false">ROUND($L$173*$K$173,2)</f>
        <v>0</v>
      </c>
      <c r="BL173" s="12" t="s">
        <v>338</v>
      </c>
      <c r="BM173" s="12" t="s">
        <v>374</v>
      </c>
    </row>
    <row r="174" s="12" customFormat="true" ht="18.75" hidden="false" customHeight="true" outlineLevel="0" collapsed="false">
      <c r="B174" s="199"/>
      <c r="E174" s="200"/>
      <c r="F174" s="201" t="s">
        <v>375</v>
      </c>
      <c r="G174" s="201"/>
      <c r="H174" s="201"/>
      <c r="I174" s="201"/>
      <c r="K174" s="200"/>
      <c r="R174" s="202"/>
      <c r="T174" s="203"/>
      <c r="AA174" s="204"/>
      <c r="AT174" s="200" t="s">
        <v>341</v>
      </c>
      <c r="AU174" s="200" t="s">
        <v>106</v>
      </c>
      <c r="AV174" s="200" t="s">
        <v>84</v>
      </c>
      <c r="AW174" s="200" t="s">
        <v>278</v>
      </c>
      <c r="AX174" s="200" t="s">
        <v>76</v>
      </c>
      <c r="AY174" s="200" t="s">
        <v>333</v>
      </c>
    </row>
    <row r="175" s="12" customFormat="true" ht="18.75" hidden="false" customHeight="true" outlineLevel="0" collapsed="false">
      <c r="B175" s="185"/>
      <c r="E175" s="186"/>
      <c r="F175" s="187" t="s">
        <v>193</v>
      </c>
      <c r="G175" s="187"/>
      <c r="H175" s="187"/>
      <c r="I175" s="187"/>
      <c r="K175" s="188" t="n">
        <v>47.04</v>
      </c>
      <c r="R175" s="189"/>
      <c r="T175" s="190"/>
      <c r="AA175" s="191"/>
      <c r="AT175" s="186" t="s">
        <v>341</v>
      </c>
      <c r="AU175" s="186" t="s">
        <v>106</v>
      </c>
      <c r="AV175" s="186" t="s">
        <v>106</v>
      </c>
      <c r="AW175" s="186" t="s">
        <v>278</v>
      </c>
      <c r="AX175" s="186" t="s">
        <v>76</v>
      </c>
      <c r="AY175" s="186" t="s">
        <v>333</v>
      </c>
    </row>
    <row r="176" s="12" customFormat="true" ht="18.75" hidden="false" customHeight="true" outlineLevel="0" collapsed="false">
      <c r="B176" s="185"/>
      <c r="E176" s="186"/>
      <c r="F176" s="187" t="s">
        <v>242</v>
      </c>
      <c r="G176" s="187"/>
      <c r="H176" s="187"/>
      <c r="I176" s="187"/>
      <c r="K176" s="188" t="n">
        <v>20.401</v>
      </c>
      <c r="R176" s="189"/>
      <c r="T176" s="190"/>
      <c r="AA176" s="191"/>
      <c r="AT176" s="186" t="s">
        <v>341</v>
      </c>
      <c r="AU176" s="186" t="s">
        <v>106</v>
      </c>
      <c r="AV176" s="186" t="s">
        <v>106</v>
      </c>
      <c r="AW176" s="186" t="s">
        <v>278</v>
      </c>
      <c r="AX176" s="186" t="s">
        <v>76</v>
      </c>
      <c r="AY176" s="186" t="s">
        <v>333</v>
      </c>
    </row>
    <row r="177" s="12" customFormat="true" ht="18.75" hidden="false" customHeight="true" outlineLevel="0" collapsed="false">
      <c r="B177" s="185"/>
      <c r="E177" s="186"/>
      <c r="F177" s="187" t="s">
        <v>244</v>
      </c>
      <c r="G177" s="187"/>
      <c r="H177" s="187"/>
      <c r="I177" s="187"/>
      <c r="K177" s="188" t="n">
        <v>16.848</v>
      </c>
      <c r="R177" s="189"/>
      <c r="T177" s="190"/>
      <c r="AA177" s="191"/>
      <c r="AT177" s="186" t="s">
        <v>341</v>
      </c>
      <c r="AU177" s="186" t="s">
        <v>106</v>
      </c>
      <c r="AV177" s="186" t="s">
        <v>106</v>
      </c>
      <c r="AW177" s="186" t="s">
        <v>278</v>
      </c>
      <c r="AX177" s="186" t="s">
        <v>76</v>
      </c>
      <c r="AY177" s="186" t="s">
        <v>333</v>
      </c>
    </row>
    <row r="178" s="12" customFormat="true" ht="18.75" hidden="false" customHeight="true" outlineLevel="0" collapsed="false">
      <c r="B178" s="199"/>
      <c r="E178" s="200"/>
      <c r="F178" s="201" t="s">
        <v>376</v>
      </c>
      <c r="G178" s="201"/>
      <c r="H178" s="201"/>
      <c r="I178" s="201"/>
      <c r="K178" s="200"/>
      <c r="R178" s="202"/>
      <c r="T178" s="203"/>
      <c r="AA178" s="204"/>
      <c r="AT178" s="200" t="s">
        <v>341</v>
      </c>
      <c r="AU178" s="200" t="s">
        <v>106</v>
      </c>
      <c r="AV178" s="200" t="s">
        <v>84</v>
      </c>
      <c r="AW178" s="200" t="s">
        <v>278</v>
      </c>
      <c r="AX178" s="200" t="s">
        <v>76</v>
      </c>
      <c r="AY178" s="200" t="s">
        <v>333</v>
      </c>
    </row>
    <row r="179" s="12" customFormat="true" ht="18.75" hidden="false" customHeight="true" outlineLevel="0" collapsed="false">
      <c r="B179" s="185"/>
      <c r="E179" s="186"/>
      <c r="F179" s="187" t="s">
        <v>271</v>
      </c>
      <c r="G179" s="187"/>
      <c r="H179" s="187"/>
      <c r="I179" s="187"/>
      <c r="K179" s="188" t="n">
        <v>51.123</v>
      </c>
      <c r="R179" s="189"/>
      <c r="T179" s="190"/>
      <c r="AA179" s="191"/>
      <c r="AT179" s="186" t="s">
        <v>341</v>
      </c>
      <c r="AU179" s="186" t="s">
        <v>106</v>
      </c>
      <c r="AV179" s="186" t="s">
        <v>106</v>
      </c>
      <c r="AW179" s="186" t="s">
        <v>278</v>
      </c>
      <c r="AX179" s="186" t="s">
        <v>76</v>
      </c>
      <c r="AY179" s="186" t="s">
        <v>333</v>
      </c>
    </row>
    <row r="180" s="12" customFormat="true" ht="18.75" hidden="false" customHeight="true" outlineLevel="0" collapsed="false">
      <c r="B180" s="192"/>
      <c r="E180" s="193"/>
      <c r="F180" s="194" t="s">
        <v>342</v>
      </c>
      <c r="G180" s="194"/>
      <c r="H180" s="194"/>
      <c r="I180" s="194"/>
      <c r="K180" s="195" t="n">
        <v>135.412</v>
      </c>
      <c r="R180" s="196"/>
      <c r="T180" s="197"/>
      <c r="AA180" s="198"/>
      <c r="AT180" s="193" t="s">
        <v>341</v>
      </c>
      <c r="AU180" s="193" t="s">
        <v>106</v>
      </c>
      <c r="AV180" s="193" t="s">
        <v>338</v>
      </c>
      <c r="AW180" s="193" t="s">
        <v>278</v>
      </c>
      <c r="AX180" s="193" t="s">
        <v>84</v>
      </c>
      <c r="AY180" s="193" t="s">
        <v>333</v>
      </c>
    </row>
    <row r="181" s="12" customFormat="true" ht="27" hidden="false" customHeight="true" outlineLevel="0" collapsed="false">
      <c r="B181" s="35"/>
      <c r="C181" s="175" t="s">
        <v>377</v>
      </c>
      <c r="D181" s="175" t="s">
        <v>334</v>
      </c>
      <c r="E181" s="176" t="s">
        <v>378</v>
      </c>
      <c r="F181" s="177" t="s">
        <v>379</v>
      </c>
      <c r="G181" s="177"/>
      <c r="H181" s="177"/>
      <c r="I181" s="177"/>
      <c r="J181" s="178" t="s">
        <v>337</v>
      </c>
      <c r="K181" s="179" t="n">
        <v>51.123</v>
      </c>
      <c r="L181" s="180" t="n">
        <v>0</v>
      </c>
      <c r="M181" s="180"/>
      <c r="N181" s="181" t="n">
        <f aca="false">ROUND($L$181*$K$181,2)</f>
        <v>0</v>
      </c>
      <c r="O181" s="181"/>
      <c r="P181" s="181"/>
      <c r="Q181" s="181"/>
      <c r="R181" s="36"/>
      <c r="T181" s="182"/>
      <c r="U181" s="43" t="s">
        <v>43</v>
      </c>
      <c r="W181" s="183" t="n">
        <f aca="false">$V$181*$K$181</f>
        <v>0</v>
      </c>
      <c r="X181" s="183" t="n">
        <v>0</v>
      </c>
      <c r="Y181" s="183" t="n">
        <f aca="false">$X$181*$K$181</f>
        <v>0</v>
      </c>
      <c r="Z181" s="183" t="n">
        <v>0</v>
      </c>
      <c r="AA181" s="184" t="n">
        <f aca="false">$Z$181*$K$181</f>
        <v>0</v>
      </c>
      <c r="AR181" s="12" t="s">
        <v>338</v>
      </c>
      <c r="AT181" s="12" t="s">
        <v>334</v>
      </c>
      <c r="AU181" s="12" t="s">
        <v>106</v>
      </c>
      <c r="AY181" s="12" t="s">
        <v>333</v>
      </c>
      <c r="BE181" s="114" t="n">
        <f aca="false">IF($U$181="základná",$N$181,0)</f>
        <v>0</v>
      </c>
      <c r="BF181" s="114" t="n">
        <f aca="false">IF($U$181="znížená",$N$181,0)</f>
        <v>0</v>
      </c>
      <c r="BG181" s="114" t="n">
        <f aca="false">IF($U$181="zákl. prenesená",$N$181,0)</f>
        <v>0</v>
      </c>
      <c r="BH181" s="114" t="n">
        <f aca="false">IF($U$181="zníž. prenesená",$N$181,0)</f>
        <v>0</v>
      </c>
      <c r="BI181" s="114" t="n">
        <f aca="false">IF($U$181="nulová",$N$181,0)</f>
        <v>0</v>
      </c>
      <c r="BJ181" s="12" t="s">
        <v>106</v>
      </c>
      <c r="BK181" s="114" t="n">
        <f aca="false">ROUND($L$181*$K$181,2)</f>
        <v>0</v>
      </c>
      <c r="BL181" s="12" t="s">
        <v>338</v>
      </c>
      <c r="BM181" s="12" t="s">
        <v>380</v>
      </c>
    </row>
    <row r="182" s="12" customFormat="true" ht="18.75" hidden="false" customHeight="true" outlineLevel="0" collapsed="false">
      <c r="B182" s="199"/>
      <c r="E182" s="200"/>
      <c r="F182" s="201" t="s">
        <v>381</v>
      </c>
      <c r="G182" s="201"/>
      <c r="H182" s="201"/>
      <c r="I182" s="201"/>
      <c r="K182" s="200"/>
      <c r="R182" s="202"/>
      <c r="T182" s="203"/>
      <c r="AA182" s="204"/>
      <c r="AT182" s="200" t="s">
        <v>341</v>
      </c>
      <c r="AU182" s="200" t="s">
        <v>106</v>
      </c>
      <c r="AV182" s="200" t="s">
        <v>84</v>
      </c>
      <c r="AW182" s="200" t="s">
        <v>278</v>
      </c>
      <c r="AX182" s="200" t="s">
        <v>76</v>
      </c>
      <c r="AY182" s="200" t="s">
        <v>333</v>
      </c>
    </row>
    <row r="183" s="12" customFormat="true" ht="18.75" hidden="false" customHeight="true" outlineLevel="0" collapsed="false">
      <c r="B183" s="185"/>
      <c r="E183" s="186"/>
      <c r="F183" s="187" t="s">
        <v>271</v>
      </c>
      <c r="G183" s="187"/>
      <c r="H183" s="187"/>
      <c r="I183" s="187"/>
      <c r="K183" s="188" t="n">
        <v>51.123</v>
      </c>
      <c r="R183" s="189"/>
      <c r="T183" s="190"/>
      <c r="AA183" s="191"/>
      <c r="AT183" s="186" t="s">
        <v>341</v>
      </c>
      <c r="AU183" s="186" t="s">
        <v>106</v>
      </c>
      <c r="AV183" s="186" t="s">
        <v>106</v>
      </c>
      <c r="AW183" s="186" t="s">
        <v>278</v>
      </c>
      <c r="AX183" s="186" t="s">
        <v>76</v>
      </c>
      <c r="AY183" s="186" t="s">
        <v>333</v>
      </c>
    </row>
    <row r="184" s="12" customFormat="true" ht="18.75" hidden="false" customHeight="true" outlineLevel="0" collapsed="false">
      <c r="B184" s="192"/>
      <c r="E184" s="193"/>
      <c r="F184" s="194" t="s">
        <v>342</v>
      </c>
      <c r="G184" s="194"/>
      <c r="H184" s="194"/>
      <c r="I184" s="194"/>
      <c r="K184" s="195" t="n">
        <v>51.123</v>
      </c>
      <c r="R184" s="196"/>
      <c r="T184" s="197"/>
      <c r="AA184" s="198"/>
      <c r="AT184" s="193" t="s">
        <v>341</v>
      </c>
      <c r="AU184" s="193" t="s">
        <v>106</v>
      </c>
      <c r="AV184" s="193" t="s">
        <v>338</v>
      </c>
      <c r="AW184" s="193" t="s">
        <v>278</v>
      </c>
      <c r="AX184" s="193" t="s">
        <v>84</v>
      </c>
      <c r="AY184" s="193" t="s">
        <v>333</v>
      </c>
    </row>
    <row r="185" s="12" customFormat="true" ht="39" hidden="false" customHeight="true" outlineLevel="0" collapsed="false">
      <c r="B185" s="35"/>
      <c r="C185" s="175" t="s">
        <v>382</v>
      </c>
      <c r="D185" s="175" t="s">
        <v>334</v>
      </c>
      <c r="E185" s="176" t="s">
        <v>383</v>
      </c>
      <c r="F185" s="177" t="s">
        <v>384</v>
      </c>
      <c r="G185" s="177"/>
      <c r="H185" s="177"/>
      <c r="I185" s="177"/>
      <c r="J185" s="178" t="s">
        <v>337</v>
      </c>
      <c r="K185" s="179" t="n">
        <v>51.123</v>
      </c>
      <c r="L185" s="180" t="n">
        <v>0</v>
      </c>
      <c r="M185" s="180"/>
      <c r="N185" s="181" t="n">
        <f aca="false">ROUND($L$185*$K$185,2)</f>
        <v>0</v>
      </c>
      <c r="O185" s="181"/>
      <c r="P185" s="181"/>
      <c r="Q185" s="181"/>
      <c r="R185" s="36"/>
      <c r="T185" s="182"/>
      <c r="U185" s="43" t="s">
        <v>43</v>
      </c>
      <c r="W185" s="183" t="n">
        <f aca="false">$V$185*$K$185</f>
        <v>0</v>
      </c>
      <c r="X185" s="183" t="n">
        <v>0</v>
      </c>
      <c r="Y185" s="183" t="n">
        <f aca="false">$X$185*$K$185</f>
        <v>0</v>
      </c>
      <c r="Z185" s="183" t="n">
        <v>0</v>
      </c>
      <c r="AA185" s="184" t="n">
        <f aca="false">$Z$185*$K$185</f>
        <v>0</v>
      </c>
      <c r="AR185" s="12" t="s">
        <v>338</v>
      </c>
      <c r="AT185" s="12" t="s">
        <v>334</v>
      </c>
      <c r="AU185" s="12" t="s">
        <v>106</v>
      </c>
      <c r="AY185" s="12" t="s">
        <v>333</v>
      </c>
      <c r="BE185" s="114" t="n">
        <f aca="false">IF($U$185="základná",$N$185,0)</f>
        <v>0</v>
      </c>
      <c r="BF185" s="114" t="n">
        <f aca="false">IF($U$185="znížená",$N$185,0)</f>
        <v>0</v>
      </c>
      <c r="BG185" s="114" t="n">
        <f aca="false">IF($U$185="zákl. prenesená",$N$185,0)</f>
        <v>0</v>
      </c>
      <c r="BH185" s="114" t="n">
        <f aca="false">IF($U$185="zníž. prenesená",$N$185,0)</f>
        <v>0</v>
      </c>
      <c r="BI185" s="114" t="n">
        <f aca="false">IF($U$185="nulová",$N$185,0)</f>
        <v>0</v>
      </c>
      <c r="BJ185" s="12" t="s">
        <v>106</v>
      </c>
      <c r="BK185" s="114" t="n">
        <f aca="false">ROUND($L$185*$K$185,2)</f>
        <v>0</v>
      </c>
      <c r="BL185" s="12" t="s">
        <v>338</v>
      </c>
      <c r="BM185" s="12" t="s">
        <v>385</v>
      </c>
    </row>
    <row r="186" s="12" customFormat="true" ht="18.75" hidden="false" customHeight="true" outlineLevel="0" collapsed="false">
      <c r="B186" s="199"/>
      <c r="E186" s="200"/>
      <c r="F186" s="201" t="s">
        <v>386</v>
      </c>
      <c r="G186" s="201"/>
      <c r="H186" s="201"/>
      <c r="I186" s="201"/>
      <c r="K186" s="200"/>
      <c r="R186" s="202"/>
      <c r="T186" s="203"/>
      <c r="AA186" s="204"/>
      <c r="AT186" s="200" t="s">
        <v>341</v>
      </c>
      <c r="AU186" s="200" t="s">
        <v>106</v>
      </c>
      <c r="AV186" s="200" t="s">
        <v>84</v>
      </c>
      <c r="AW186" s="200" t="s">
        <v>278</v>
      </c>
      <c r="AX186" s="200" t="s">
        <v>76</v>
      </c>
      <c r="AY186" s="200" t="s">
        <v>333</v>
      </c>
    </row>
    <row r="187" s="12" customFormat="true" ht="18.75" hidden="false" customHeight="true" outlineLevel="0" collapsed="false">
      <c r="B187" s="185"/>
      <c r="E187" s="186"/>
      <c r="F187" s="187" t="s">
        <v>387</v>
      </c>
      <c r="G187" s="187"/>
      <c r="H187" s="187"/>
      <c r="I187" s="187"/>
      <c r="K187" s="188" t="n">
        <v>51.123</v>
      </c>
      <c r="R187" s="189"/>
      <c r="T187" s="190"/>
      <c r="AA187" s="191"/>
      <c r="AT187" s="186" t="s">
        <v>341</v>
      </c>
      <c r="AU187" s="186" t="s">
        <v>106</v>
      </c>
      <c r="AV187" s="186" t="s">
        <v>106</v>
      </c>
      <c r="AW187" s="186" t="s">
        <v>278</v>
      </c>
      <c r="AX187" s="186" t="s">
        <v>76</v>
      </c>
      <c r="AY187" s="186" t="s">
        <v>333</v>
      </c>
    </row>
    <row r="188" s="12" customFormat="true" ht="18.75" hidden="false" customHeight="true" outlineLevel="0" collapsed="false">
      <c r="B188" s="192"/>
      <c r="E188" s="193" t="s">
        <v>271</v>
      </c>
      <c r="F188" s="194" t="s">
        <v>342</v>
      </c>
      <c r="G188" s="194"/>
      <c r="H188" s="194"/>
      <c r="I188" s="194"/>
      <c r="K188" s="195" t="n">
        <v>51.123</v>
      </c>
      <c r="R188" s="196"/>
      <c r="T188" s="197"/>
      <c r="AA188" s="198"/>
      <c r="AT188" s="193" t="s">
        <v>341</v>
      </c>
      <c r="AU188" s="193" t="s">
        <v>106</v>
      </c>
      <c r="AV188" s="193" t="s">
        <v>338</v>
      </c>
      <c r="AW188" s="193" t="s">
        <v>278</v>
      </c>
      <c r="AX188" s="193" t="s">
        <v>84</v>
      </c>
      <c r="AY188" s="193" t="s">
        <v>333</v>
      </c>
    </row>
    <row r="189" s="12" customFormat="true" ht="15.75" hidden="false" customHeight="true" outlineLevel="0" collapsed="false">
      <c r="B189" s="35"/>
      <c r="C189" s="175" t="s">
        <v>388</v>
      </c>
      <c r="D189" s="175" t="s">
        <v>334</v>
      </c>
      <c r="E189" s="176" t="s">
        <v>389</v>
      </c>
      <c r="F189" s="177" t="s">
        <v>390</v>
      </c>
      <c r="G189" s="177"/>
      <c r="H189" s="177"/>
      <c r="I189" s="177"/>
      <c r="J189" s="178" t="s">
        <v>337</v>
      </c>
      <c r="K189" s="179" t="n">
        <v>84.289</v>
      </c>
      <c r="L189" s="180" t="n">
        <v>0</v>
      </c>
      <c r="M189" s="180"/>
      <c r="N189" s="181" t="n">
        <f aca="false">ROUND($L$189*$K$189,2)</f>
        <v>0</v>
      </c>
      <c r="O189" s="181"/>
      <c r="P189" s="181"/>
      <c r="Q189" s="181"/>
      <c r="R189" s="36"/>
      <c r="T189" s="182"/>
      <c r="U189" s="43" t="s">
        <v>43</v>
      </c>
      <c r="W189" s="183" t="n">
        <f aca="false">$V$189*$K$189</f>
        <v>0</v>
      </c>
      <c r="X189" s="183" t="n">
        <v>0</v>
      </c>
      <c r="Y189" s="183" t="n">
        <f aca="false">$X$189*$K$189</f>
        <v>0</v>
      </c>
      <c r="Z189" s="183" t="n">
        <v>0</v>
      </c>
      <c r="AA189" s="184" t="n">
        <f aca="false">$Z$189*$K$189</f>
        <v>0</v>
      </c>
      <c r="AR189" s="12" t="s">
        <v>338</v>
      </c>
      <c r="AT189" s="12" t="s">
        <v>334</v>
      </c>
      <c r="AU189" s="12" t="s">
        <v>106</v>
      </c>
      <c r="AY189" s="12" t="s">
        <v>333</v>
      </c>
      <c r="BE189" s="114" t="n">
        <f aca="false">IF($U$189="základná",$N$189,0)</f>
        <v>0</v>
      </c>
      <c r="BF189" s="114" t="n">
        <f aca="false">IF($U$189="znížená",$N$189,0)</f>
        <v>0</v>
      </c>
      <c r="BG189" s="114" t="n">
        <f aca="false">IF($U$189="zákl. prenesená",$N$189,0)</f>
        <v>0</v>
      </c>
      <c r="BH189" s="114" t="n">
        <f aca="false">IF($U$189="zníž. prenesená",$N$189,0)</f>
        <v>0</v>
      </c>
      <c r="BI189" s="114" t="n">
        <f aca="false">IF($U$189="nulová",$N$189,0)</f>
        <v>0</v>
      </c>
      <c r="BJ189" s="12" t="s">
        <v>106</v>
      </c>
      <c r="BK189" s="114" t="n">
        <f aca="false">ROUND($L$189*$K$189,2)</f>
        <v>0</v>
      </c>
      <c r="BL189" s="12" t="s">
        <v>338</v>
      </c>
      <c r="BM189" s="12" t="s">
        <v>391</v>
      </c>
    </row>
    <row r="190" s="12" customFormat="true" ht="18.75" hidden="false" customHeight="true" outlineLevel="0" collapsed="false">
      <c r="B190" s="185"/>
      <c r="E190" s="186"/>
      <c r="F190" s="187" t="s">
        <v>193</v>
      </c>
      <c r="G190" s="187"/>
      <c r="H190" s="187"/>
      <c r="I190" s="187"/>
      <c r="K190" s="188" t="n">
        <v>47.04</v>
      </c>
      <c r="R190" s="189"/>
      <c r="T190" s="190"/>
      <c r="AA190" s="191"/>
      <c r="AT190" s="186" t="s">
        <v>341</v>
      </c>
      <c r="AU190" s="186" t="s">
        <v>106</v>
      </c>
      <c r="AV190" s="186" t="s">
        <v>106</v>
      </c>
      <c r="AW190" s="186" t="s">
        <v>278</v>
      </c>
      <c r="AX190" s="186" t="s">
        <v>76</v>
      </c>
      <c r="AY190" s="186" t="s">
        <v>333</v>
      </c>
    </row>
    <row r="191" s="12" customFormat="true" ht="18.75" hidden="false" customHeight="true" outlineLevel="0" collapsed="false">
      <c r="B191" s="185"/>
      <c r="E191" s="186"/>
      <c r="F191" s="187" t="s">
        <v>242</v>
      </c>
      <c r="G191" s="187"/>
      <c r="H191" s="187"/>
      <c r="I191" s="187"/>
      <c r="K191" s="188" t="n">
        <v>20.401</v>
      </c>
      <c r="R191" s="189"/>
      <c r="T191" s="190"/>
      <c r="AA191" s="191"/>
      <c r="AT191" s="186" t="s">
        <v>341</v>
      </c>
      <c r="AU191" s="186" t="s">
        <v>106</v>
      </c>
      <c r="AV191" s="186" t="s">
        <v>106</v>
      </c>
      <c r="AW191" s="186" t="s">
        <v>278</v>
      </c>
      <c r="AX191" s="186" t="s">
        <v>76</v>
      </c>
      <c r="AY191" s="186" t="s">
        <v>333</v>
      </c>
    </row>
    <row r="192" s="12" customFormat="true" ht="18.75" hidden="false" customHeight="true" outlineLevel="0" collapsed="false">
      <c r="B192" s="185"/>
      <c r="E192" s="186"/>
      <c r="F192" s="187" t="s">
        <v>244</v>
      </c>
      <c r="G192" s="187"/>
      <c r="H192" s="187"/>
      <c r="I192" s="187"/>
      <c r="K192" s="188" t="n">
        <v>16.848</v>
      </c>
      <c r="R192" s="189"/>
      <c r="T192" s="190"/>
      <c r="AA192" s="191"/>
      <c r="AT192" s="186" t="s">
        <v>341</v>
      </c>
      <c r="AU192" s="186" t="s">
        <v>106</v>
      </c>
      <c r="AV192" s="186" t="s">
        <v>106</v>
      </c>
      <c r="AW192" s="186" t="s">
        <v>278</v>
      </c>
      <c r="AX192" s="186" t="s">
        <v>76</v>
      </c>
      <c r="AY192" s="186" t="s">
        <v>333</v>
      </c>
    </row>
    <row r="193" s="12" customFormat="true" ht="18.75" hidden="false" customHeight="true" outlineLevel="0" collapsed="false">
      <c r="B193" s="192"/>
      <c r="E193" s="193"/>
      <c r="F193" s="194" t="s">
        <v>342</v>
      </c>
      <c r="G193" s="194"/>
      <c r="H193" s="194"/>
      <c r="I193" s="194"/>
      <c r="K193" s="195" t="n">
        <v>84.289</v>
      </c>
      <c r="R193" s="196"/>
      <c r="T193" s="197"/>
      <c r="AA193" s="198"/>
      <c r="AT193" s="193" t="s">
        <v>341</v>
      </c>
      <c r="AU193" s="193" t="s">
        <v>106</v>
      </c>
      <c r="AV193" s="193" t="s">
        <v>338</v>
      </c>
      <c r="AW193" s="193" t="s">
        <v>278</v>
      </c>
      <c r="AX193" s="193" t="s">
        <v>84</v>
      </c>
      <c r="AY193" s="193" t="s">
        <v>333</v>
      </c>
    </row>
    <row r="194" s="12" customFormat="true" ht="27" hidden="false" customHeight="true" outlineLevel="0" collapsed="false">
      <c r="B194" s="35"/>
      <c r="C194" s="175" t="s">
        <v>392</v>
      </c>
      <c r="D194" s="175" t="s">
        <v>334</v>
      </c>
      <c r="E194" s="176" t="s">
        <v>393</v>
      </c>
      <c r="F194" s="177" t="s">
        <v>394</v>
      </c>
      <c r="G194" s="177"/>
      <c r="H194" s="177"/>
      <c r="I194" s="177"/>
      <c r="J194" s="178" t="s">
        <v>395</v>
      </c>
      <c r="K194" s="179" t="n">
        <v>235.2</v>
      </c>
      <c r="L194" s="180" t="n">
        <v>0</v>
      </c>
      <c r="M194" s="180"/>
      <c r="N194" s="181" t="n">
        <f aca="false">ROUND($L$194*$K$194,2)</f>
        <v>0</v>
      </c>
      <c r="O194" s="181"/>
      <c r="P194" s="181"/>
      <c r="Q194" s="181"/>
      <c r="R194" s="36"/>
      <c r="T194" s="182"/>
      <c r="U194" s="43" t="s">
        <v>43</v>
      </c>
      <c r="W194" s="183" t="n">
        <f aca="false">$V$194*$K$194</f>
        <v>0</v>
      </c>
      <c r="X194" s="183" t="n">
        <v>0</v>
      </c>
      <c r="Y194" s="183" t="n">
        <f aca="false">$X$194*$K$194</f>
        <v>0</v>
      </c>
      <c r="Z194" s="183" t="n">
        <v>0</v>
      </c>
      <c r="AA194" s="184" t="n">
        <f aca="false">$Z$194*$K$194</f>
        <v>0</v>
      </c>
      <c r="AR194" s="12" t="s">
        <v>338</v>
      </c>
      <c r="AT194" s="12" t="s">
        <v>334</v>
      </c>
      <c r="AU194" s="12" t="s">
        <v>106</v>
      </c>
      <c r="AY194" s="12" t="s">
        <v>333</v>
      </c>
      <c r="BE194" s="114" t="n">
        <f aca="false">IF($U$194="základná",$N$194,0)</f>
        <v>0</v>
      </c>
      <c r="BF194" s="114" t="n">
        <f aca="false">IF($U$194="znížená",$N$194,0)</f>
        <v>0</v>
      </c>
      <c r="BG194" s="114" t="n">
        <f aca="false">IF($U$194="zákl. prenesená",$N$194,0)</f>
        <v>0</v>
      </c>
      <c r="BH194" s="114" t="n">
        <f aca="false">IF($U$194="zníž. prenesená",$N$194,0)</f>
        <v>0</v>
      </c>
      <c r="BI194" s="114" t="n">
        <f aca="false">IF($U$194="nulová",$N$194,0)</f>
        <v>0</v>
      </c>
      <c r="BJ194" s="12" t="s">
        <v>106</v>
      </c>
      <c r="BK194" s="114" t="n">
        <f aca="false">ROUND($L$194*$K$194,2)</f>
        <v>0</v>
      </c>
      <c r="BL194" s="12" t="s">
        <v>338</v>
      </c>
      <c r="BM194" s="12" t="s">
        <v>396</v>
      </c>
    </row>
    <row r="195" s="12" customFormat="true" ht="18.75" hidden="false" customHeight="true" outlineLevel="0" collapsed="false">
      <c r="B195" s="185"/>
      <c r="E195" s="186"/>
      <c r="F195" s="187" t="s">
        <v>397</v>
      </c>
      <c r="G195" s="187"/>
      <c r="H195" s="187"/>
      <c r="I195" s="187"/>
      <c r="K195" s="188" t="n">
        <v>235.2</v>
      </c>
      <c r="R195" s="189"/>
      <c r="T195" s="190"/>
      <c r="AA195" s="191"/>
      <c r="AT195" s="186" t="s">
        <v>341</v>
      </c>
      <c r="AU195" s="186" t="s">
        <v>106</v>
      </c>
      <c r="AV195" s="186" t="s">
        <v>106</v>
      </c>
      <c r="AW195" s="186" t="s">
        <v>278</v>
      </c>
      <c r="AX195" s="186" t="s">
        <v>76</v>
      </c>
      <c r="AY195" s="186" t="s">
        <v>333</v>
      </c>
    </row>
    <row r="196" s="12" customFormat="true" ht="18.75" hidden="false" customHeight="true" outlineLevel="0" collapsed="false">
      <c r="B196" s="192"/>
      <c r="E196" s="193"/>
      <c r="F196" s="194" t="s">
        <v>342</v>
      </c>
      <c r="G196" s="194"/>
      <c r="H196" s="194"/>
      <c r="I196" s="194"/>
      <c r="K196" s="195" t="n">
        <v>235.2</v>
      </c>
      <c r="R196" s="196"/>
      <c r="T196" s="197"/>
      <c r="AA196" s="198"/>
      <c r="AT196" s="193" t="s">
        <v>341</v>
      </c>
      <c r="AU196" s="193" t="s">
        <v>106</v>
      </c>
      <c r="AV196" s="193" t="s">
        <v>338</v>
      </c>
      <c r="AW196" s="193" t="s">
        <v>278</v>
      </c>
      <c r="AX196" s="193" t="s">
        <v>84</v>
      </c>
      <c r="AY196" s="193" t="s">
        <v>333</v>
      </c>
    </row>
    <row r="197" s="164" customFormat="true" ht="30.75" hidden="false" customHeight="true" outlineLevel="0" collapsed="false">
      <c r="B197" s="165"/>
      <c r="D197" s="173" t="s">
        <v>281</v>
      </c>
      <c r="E197" s="173"/>
      <c r="F197" s="173"/>
      <c r="G197" s="173"/>
      <c r="H197" s="173"/>
      <c r="I197" s="173"/>
      <c r="J197" s="173"/>
      <c r="K197" s="173"/>
      <c r="L197" s="173"/>
      <c r="M197" s="173"/>
      <c r="N197" s="174" t="n">
        <f aca="false">$BK$197</f>
        <v>0</v>
      </c>
      <c r="O197" s="174"/>
      <c r="P197" s="174"/>
      <c r="Q197" s="174"/>
      <c r="R197" s="167"/>
      <c r="T197" s="168"/>
      <c r="W197" s="169" t="n">
        <f aca="false">SUM($W$198:$W$253)</f>
        <v>0</v>
      </c>
      <c r="Y197" s="169" t="n">
        <f aca="false">SUM($Y$198:$Y$253)</f>
        <v>228.41350151</v>
      </c>
      <c r="AA197" s="170" t="n">
        <f aca="false">SUM($AA$198:$AA$253)</f>
        <v>0</v>
      </c>
      <c r="AR197" s="171" t="s">
        <v>84</v>
      </c>
      <c r="AT197" s="171" t="s">
        <v>75</v>
      </c>
      <c r="AU197" s="171" t="s">
        <v>84</v>
      </c>
      <c r="AY197" s="171" t="s">
        <v>333</v>
      </c>
      <c r="BK197" s="172" t="n">
        <f aca="false">SUM($BK$198:$BK$253)</f>
        <v>0</v>
      </c>
    </row>
    <row r="198" s="12" customFormat="true" ht="27" hidden="false" customHeight="true" outlineLevel="0" collapsed="false">
      <c r="B198" s="35"/>
      <c r="C198" s="175" t="s">
        <v>398</v>
      </c>
      <c r="D198" s="175" t="s">
        <v>334</v>
      </c>
      <c r="E198" s="176" t="s">
        <v>399</v>
      </c>
      <c r="F198" s="177" t="s">
        <v>400</v>
      </c>
      <c r="G198" s="177"/>
      <c r="H198" s="177"/>
      <c r="I198" s="177"/>
      <c r="J198" s="178" t="s">
        <v>337</v>
      </c>
      <c r="K198" s="179" t="n">
        <v>34.241</v>
      </c>
      <c r="L198" s="180" t="n">
        <v>0</v>
      </c>
      <c r="M198" s="180"/>
      <c r="N198" s="181" t="n">
        <f aca="false">ROUND($L$198*$K$198,2)</f>
        <v>0</v>
      </c>
      <c r="O198" s="181"/>
      <c r="P198" s="181"/>
      <c r="Q198" s="181"/>
      <c r="R198" s="36"/>
      <c r="T198" s="182"/>
      <c r="U198" s="43" t="s">
        <v>43</v>
      </c>
      <c r="W198" s="183" t="n">
        <f aca="false">$V$198*$K$198</f>
        <v>0</v>
      </c>
      <c r="X198" s="183" t="n">
        <v>2.07</v>
      </c>
      <c r="Y198" s="183" t="n">
        <f aca="false">$X$198*$K$198</f>
        <v>70.87887</v>
      </c>
      <c r="Z198" s="183" t="n">
        <v>0</v>
      </c>
      <c r="AA198" s="184" t="n">
        <f aca="false">$Z$198*$K$198</f>
        <v>0</v>
      </c>
      <c r="AR198" s="12" t="s">
        <v>338</v>
      </c>
      <c r="AT198" s="12" t="s">
        <v>334</v>
      </c>
      <c r="AU198" s="12" t="s">
        <v>106</v>
      </c>
      <c r="AY198" s="12" t="s">
        <v>333</v>
      </c>
      <c r="BE198" s="114" t="n">
        <f aca="false">IF($U$198="základná",$N$198,0)</f>
        <v>0</v>
      </c>
      <c r="BF198" s="114" t="n">
        <f aca="false">IF($U$198="znížená",$N$198,0)</f>
        <v>0</v>
      </c>
      <c r="BG198" s="114" t="n">
        <f aca="false">IF($U$198="zákl. prenesená",$N$198,0)</f>
        <v>0</v>
      </c>
      <c r="BH198" s="114" t="n">
        <f aca="false">IF($U$198="zníž. prenesená",$N$198,0)</f>
        <v>0</v>
      </c>
      <c r="BI198" s="114" t="n">
        <f aca="false">IF($U$198="nulová",$N$198,0)</f>
        <v>0</v>
      </c>
      <c r="BJ198" s="12" t="s">
        <v>106</v>
      </c>
      <c r="BK198" s="114" t="n">
        <f aca="false">ROUND($L$198*$K$198,2)</f>
        <v>0</v>
      </c>
      <c r="BL198" s="12" t="s">
        <v>338</v>
      </c>
      <c r="BM198" s="12" t="s">
        <v>401</v>
      </c>
    </row>
    <row r="199" s="12" customFormat="true" ht="18.75" hidden="false" customHeight="true" outlineLevel="0" collapsed="false">
      <c r="B199" s="199"/>
      <c r="E199" s="200"/>
      <c r="F199" s="201" t="s">
        <v>402</v>
      </c>
      <c r="G199" s="201"/>
      <c r="H199" s="201"/>
      <c r="I199" s="201"/>
      <c r="K199" s="200"/>
      <c r="R199" s="202"/>
      <c r="T199" s="203"/>
      <c r="AA199" s="204"/>
      <c r="AT199" s="200" t="s">
        <v>341</v>
      </c>
      <c r="AU199" s="200" t="s">
        <v>106</v>
      </c>
      <c r="AV199" s="200" t="s">
        <v>84</v>
      </c>
      <c r="AW199" s="200" t="s">
        <v>278</v>
      </c>
      <c r="AX199" s="200" t="s">
        <v>76</v>
      </c>
      <c r="AY199" s="200" t="s">
        <v>333</v>
      </c>
    </row>
    <row r="200" s="12" customFormat="true" ht="32.25" hidden="false" customHeight="true" outlineLevel="0" collapsed="false">
      <c r="B200" s="185"/>
      <c r="E200" s="186"/>
      <c r="F200" s="187" t="s">
        <v>403</v>
      </c>
      <c r="G200" s="187"/>
      <c r="H200" s="187"/>
      <c r="I200" s="187"/>
      <c r="K200" s="188" t="n">
        <v>3.49</v>
      </c>
      <c r="R200" s="189"/>
      <c r="T200" s="190"/>
      <c r="AA200" s="191"/>
      <c r="AT200" s="186" t="s">
        <v>341</v>
      </c>
      <c r="AU200" s="186" t="s">
        <v>106</v>
      </c>
      <c r="AV200" s="186" t="s">
        <v>106</v>
      </c>
      <c r="AW200" s="186" t="s">
        <v>278</v>
      </c>
      <c r="AX200" s="186" t="s">
        <v>76</v>
      </c>
      <c r="AY200" s="186" t="s">
        <v>333</v>
      </c>
    </row>
    <row r="201" s="12" customFormat="true" ht="18.75" hidden="false" customHeight="true" outlineLevel="0" collapsed="false">
      <c r="B201" s="185"/>
      <c r="E201" s="186"/>
      <c r="F201" s="187" t="s">
        <v>404</v>
      </c>
      <c r="G201" s="187"/>
      <c r="H201" s="187"/>
      <c r="I201" s="187"/>
      <c r="K201" s="188" t="n">
        <v>0.09</v>
      </c>
      <c r="R201" s="189"/>
      <c r="T201" s="190"/>
      <c r="AA201" s="191"/>
      <c r="AT201" s="186" t="s">
        <v>341</v>
      </c>
      <c r="AU201" s="186" t="s">
        <v>106</v>
      </c>
      <c r="AV201" s="186" t="s">
        <v>106</v>
      </c>
      <c r="AW201" s="186" t="s">
        <v>278</v>
      </c>
      <c r="AX201" s="186" t="s">
        <v>76</v>
      </c>
      <c r="AY201" s="186" t="s">
        <v>333</v>
      </c>
    </row>
    <row r="202" s="12" customFormat="true" ht="18.75" hidden="false" customHeight="true" outlineLevel="0" collapsed="false">
      <c r="B202" s="185"/>
      <c r="E202" s="186"/>
      <c r="F202" s="187" t="s">
        <v>405</v>
      </c>
      <c r="G202" s="187"/>
      <c r="H202" s="187"/>
      <c r="I202" s="187"/>
      <c r="K202" s="188" t="n">
        <v>0.21</v>
      </c>
      <c r="R202" s="189"/>
      <c r="T202" s="190"/>
      <c r="AA202" s="191"/>
      <c r="AT202" s="186" t="s">
        <v>341</v>
      </c>
      <c r="AU202" s="186" t="s">
        <v>106</v>
      </c>
      <c r="AV202" s="186" t="s">
        <v>106</v>
      </c>
      <c r="AW202" s="186" t="s">
        <v>278</v>
      </c>
      <c r="AX202" s="186" t="s">
        <v>76</v>
      </c>
      <c r="AY202" s="186" t="s">
        <v>333</v>
      </c>
    </row>
    <row r="203" s="12" customFormat="true" ht="18.75" hidden="false" customHeight="true" outlineLevel="0" collapsed="false">
      <c r="B203" s="185"/>
      <c r="E203" s="186"/>
      <c r="F203" s="187" t="s">
        <v>406</v>
      </c>
      <c r="G203" s="187"/>
      <c r="H203" s="187"/>
      <c r="I203" s="187"/>
      <c r="K203" s="188" t="n">
        <v>0.3</v>
      </c>
      <c r="R203" s="189"/>
      <c r="T203" s="190"/>
      <c r="AA203" s="191"/>
      <c r="AT203" s="186" t="s">
        <v>341</v>
      </c>
      <c r="AU203" s="186" t="s">
        <v>106</v>
      </c>
      <c r="AV203" s="186" t="s">
        <v>106</v>
      </c>
      <c r="AW203" s="186" t="s">
        <v>278</v>
      </c>
      <c r="AX203" s="186" t="s">
        <v>76</v>
      </c>
      <c r="AY203" s="186" t="s">
        <v>333</v>
      </c>
    </row>
    <row r="204" s="12" customFormat="true" ht="18.75" hidden="false" customHeight="true" outlineLevel="0" collapsed="false">
      <c r="B204" s="185"/>
      <c r="E204" s="186"/>
      <c r="F204" s="187" t="s">
        <v>407</v>
      </c>
      <c r="G204" s="187"/>
      <c r="H204" s="187"/>
      <c r="I204" s="187"/>
      <c r="K204" s="188" t="n">
        <v>0.083</v>
      </c>
      <c r="R204" s="189"/>
      <c r="T204" s="190"/>
      <c r="AA204" s="191"/>
      <c r="AT204" s="186" t="s">
        <v>341</v>
      </c>
      <c r="AU204" s="186" t="s">
        <v>106</v>
      </c>
      <c r="AV204" s="186" t="s">
        <v>106</v>
      </c>
      <c r="AW204" s="186" t="s">
        <v>278</v>
      </c>
      <c r="AX204" s="186" t="s">
        <v>76</v>
      </c>
      <c r="AY204" s="186" t="s">
        <v>333</v>
      </c>
    </row>
    <row r="205" s="12" customFormat="true" ht="32.25" hidden="false" customHeight="true" outlineLevel="0" collapsed="false">
      <c r="B205" s="185"/>
      <c r="E205" s="186"/>
      <c r="F205" s="187" t="s">
        <v>408</v>
      </c>
      <c r="G205" s="187"/>
      <c r="H205" s="187"/>
      <c r="I205" s="187"/>
      <c r="K205" s="188" t="n">
        <v>2.777</v>
      </c>
      <c r="R205" s="189"/>
      <c r="T205" s="190"/>
      <c r="AA205" s="191"/>
      <c r="AT205" s="186" t="s">
        <v>341</v>
      </c>
      <c r="AU205" s="186" t="s">
        <v>106</v>
      </c>
      <c r="AV205" s="186" t="s">
        <v>106</v>
      </c>
      <c r="AW205" s="186" t="s">
        <v>278</v>
      </c>
      <c r="AX205" s="186" t="s">
        <v>76</v>
      </c>
      <c r="AY205" s="186" t="s">
        <v>333</v>
      </c>
    </row>
    <row r="206" s="12" customFormat="true" ht="18.75" hidden="false" customHeight="true" outlineLevel="0" collapsed="false">
      <c r="B206" s="199"/>
      <c r="E206" s="200"/>
      <c r="F206" s="201" t="s">
        <v>409</v>
      </c>
      <c r="G206" s="201"/>
      <c r="H206" s="201"/>
      <c r="I206" s="201"/>
      <c r="K206" s="200"/>
      <c r="R206" s="202"/>
      <c r="T206" s="203"/>
      <c r="AA206" s="204"/>
      <c r="AT206" s="200" t="s">
        <v>341</v>
      </c>
      <c r="AU206" s="200" t="s">
        <v>106</v>
      </c>
      <c r="AV206" s="200" t="s">
        <v>84</v>
      </c>
      <c r="AW206" s="200" t="s">
        <v>278</v>
      </c>
      <c r="AX206" s="200" t="s">
        <v>76</v>
      </c>
      <c r="AY206" s="200" t="s">
        <v>333</v>
      </c>
    </row>
    <row r="207" s="12" customFormat="true" ht="18.75" hidden="false" customHeight="true" outlineLevel="0" collapsed="false">
      <c r="B207" s="185"/>
      <c r="E207" s="186"/>
      <c r="F207" s="187" t="s">
        <v>410</v>
      </c>
      <c r="G207" s="187"/>
      <c r="H207" s="187"/>
      <c r="I207" s="187"/>
      <c r="K207" s="188" t="n">
        <v>6.723</v>
      </c>
      <c r="R207" s="189"/>
      <c r="T207" s="190"/>
      <c r="AA207" s="191"/>
      <c r="AT207" s="186" t="s">
        <v>341</v>
      </c>
      <c r="AU207" s="186" t="s">
        <v>106</v>
      </c>
      <c r="AV207" s="186" t="s">
        <v>106</v>
      </c>
      <c r="AW207" s="186" t="s">
        <v>278</v>
      </c>
      <c r="AX207" s="186" t="s">
        <v>76</v>
      </c>
      <c r="AY207" s="186" t="s">
        <v>333</v>
      </c>
    </row>
    <row r="208" s="12" customFormat="true" ht="18.75" hidden="false" customHeight="true" outlineLevel="0" collapsed="false">
      <c r="B208" s="199"/>
      <c r="E208" s="200"/>
      <c r="F208" s="201" t="s">
        <v>411</v>
      </c>
      <c r="G208" s="201"/>
      <c r="H208" s="201"/>
      <c r="I208" s="201"/>
      <c r="K208" s="200"/>
      <c r="R208" s="202"/>
      <c r="T208" s="203"/>
      <c r="AA208" s="204"/>
      <c r="AT208" s="200" t="s">
        <v>341</v>
      </c>
      <c r="AU208" s="200" t="s">
        <v>106</v>
      </c>
      <c r="AV208" s="200" t="s">
        <v>84</v>
      </c>
      <c r="AW208" s="200" t="s">
        <v>278</v>
      </c>
      <c r="AX208" s="200" t="s">
        <v>76</v>
      </c>
      <c r="AY208" s="200" t="s">
        <v>333</v>
      </c>
    </row>
    <row r="209" s="12" customFormat="true" ht="18.75" hidden="false" customHeight="true" outlineLevel="0" collapsed="false">
      <c r="B209" s="185"/>
      <c r="E209" s="186"/>
      <c r="F209" s="187" t="s">
        <v>412</v>
      </c>
      <c r="G209" s="187"/>
      <c r="H209" s="187"/>
      <c r="I209" s="187"/>
      <c r="K209" s="188" t="n">
        <v>20.568</v>
      </c>
      <c r="R209" s="189"/>
      <c r="T209" s="190"/>
      <c r="AA209" s="191"/>
      <c r="AT209" s="186" t="s">
        <v>341</v>
      </c>
      <c r="AU209" s="186" t="s">
        <v>106</v>
      </c>
      <c r="AV209" s="186" t="s">
        <v>106</v>
      </c>
      <c r="AW209" s="186" t="s">
        <v>278</v>
      </c>
      <c r="AX209" s="186" t="s">
        <v>76</v>
      </c>
      <c r="AY209" s="186" t="s">
        <v>333</v>
      </c>
    </row>
    <row r="210" s="12" customFormat="true" ht="18.75" hidden="false" customHeight="true" outlineLevel="0" collapsed="false">
      <c r="B210" s="192"/>
      <c r="E210" s="193"/>
      <c r="F210" s="194" t="s">
        <v>342</v>
      </c>
      <c r="G210" s="194"/>
      <c r="H210" s="194"/>
      <c r="I210" s="194"/>
      <c r="K210" s="195" t="n">
        <v>34.241</v>
      </c>
      <c r="R210" s="196"/>
      <c r="T210" s="197"/>
      <c r="AA210" s="198"/>
      <c r="AT210" s="193" t="s">
        <v>341</v>
      </c>
      <c r="AU210" s="193" t="s">
        <v>106</v>
      </c>
      <c r="AV210" s="193" t="s">
        <v>338</v>
      </c>
      <c r="AW210" s="193" t="s">
        <v>278</v>
      </c>
      <c r="AX210" s="193" t="s">
        <v>84</v>
      </c>
      <c r="AY210" s="193" t="s">
        <v>333</v>
      </c>
    </row>
    <row r="211" s="12" customFormat="true" ht="15.75" hidden="false" customHeight="true" outlineLevel="0" collapsed="false">
      <c r="B211" s="35"/>
      <c r="C211" s="175" t="s">
        <v>413</v>
      </c>
      <c r="D211" s="175" t="s">
        <v>334</v>
      </c>
      <c r="E211" s="176" t="s">
        <v>414</v>
      </c>
      <c r="F211" s="177" t="s">
        <v>415</v>
      </c>
      <c r="G211" s="177"/>
      <c r="H211" s="177"/>
      <c r="I211" s="177"/>
      <c r="J211" s="178" t="s">
        <v>337</v>
      </c>
      <c r="K211" s="179" t="n">
        <v>24.126</v>
      </c>
      <c r="L211" s="180" t="n">
        <v>0</v>
      </c>
      <c r="M211" s="180"/>
      <c r="N211" s="181" t="n">
        <f aca="false">ROUND($L$211*$K$211,2)</f>
        <v>0</v>
      </c>
      <c r="O211" s="181"/>
      <c r="P211" s="181"/>
      <c r="Q211" s="181"/>
      <c r="R211" s="36"/>
      <c r="T211" s="182"/>
      <c r="U211" s="43" t="s">
        <v>43</v>
      </c>
      <c r="W211" s="183" t="n">
        <f aca="false">$V$211*$K$211</f>
        <v>0</v>
      </c>
      <c r="X211" s="183" t="n">
        <v>2.2119</v>
      </c>
      <c r="Y211" s="183" t="n">
        <f aca="false">$X$211*$K$211</f>
        <v>53.3642994</v>
      </c>
      <c r="Z211" s="183" t="n">
        <v>0</v>
      </c>
      <c r="AA211" s="184" t="n">
        <f aca="false">$Z$211*$K$211</f>
        <v>0</v>
      </c>
      <c r="AR211" s="12" t="s">
        <v>338</v>
      </c>
      <c r="AT211" s="12" t="s">
        <v>334</v>
      </c>
      <c r="AU211" s="12" t="s">
        <v>106</v>
      </c>
      <c r="AY211" s="12" t="s">
        <v>333</v>
      </c>
      <c r="BE211" s="114" t="n">
        <f aca="false">IF($U$211="základná",$N$211,0)</f>
        <v>0</v>
      </c>
      <c r="BF211" s="114" t="n">
        <f aca="false">IF($U$211="znížená",$N$211,0)</f>
        <v>0</v>
      </c>
      <c r="BG211" s="114" t="n">
        <f aca="false">IF($U$211="zákl. prenesená",$N$211,0)</f>
        <v>0</v>
      </c>
      <c r="BH211" s="114" t="n">
        <f aca="false">IF($U$211="zníž. prenesená",$N$211,0)</f>
        <v>0</v>
      </c>
      <c r="BI211" s="114" t="n">
        <f aca="false">IF($U$211="nulová",$N$211,0)</f>
        <v>0</v>
      </c>
      <c r="BJ211" s="12" t="s">
        <v>106</v>
      </c>
      <c r="BK211" s="114" t="n">
        <f aca="false">ROUND($L$211*$K$211,2)</f>
        <v>0</v>
      </c>
      <c r="BL211" s="12" t="s">
        <v>338</v>
      </c>
      <c r="BM211" s="12" t="s">
        <v>416</v>
      </c>
    </row>
    <row r="212" s="12" customFormat="true" ht="18.75" hidden="false" customHeight="true" outlineLevel="0" collapsed="false">
      <c r="B212" s="185"/>
      <c r="E212" s="186"/>
      <c r="F212" s="187" t="s">
        <v>417</v>
      </c>
      <c r="G212" s="187"/>
      <c r="H212" s="187"/>
      <c r="I212" s="187"/>
      <c r="K212" s="188" t="n">
        <v>24.126</v>
      </c>
      <c r="R212" s="189"/>
      <c r="T212" s="190"/>
      <c r="AA212" s="191"/>
      <c r="AT212" s="186" t="s">
        <v>341</v>
      </c>
      <c r="AU212" s="186" t="s">
        <v>106</v>
      </c>
      <c r="AV212" s="186" t="s">
        <v>106</v>
      </c>
      <c r="AW212" s="186" t="s">
        <v>278</v>
      </c>
      <c r="AX212" s="186" t="s">
        <v>76</v>
      </c>
      <c r="AY212" s="186" t="s">
        <v>333</v>
      </c>
    </row>
    <row r="213" s="12" customFormat="true" ht="18.75" hidden="false" customHeight="true" outlineLevel="0" collapsed="false">
      <c r="B213" s="192"/>
      <c r="E213" s="193" t="s">
        <v>418</v>
      </c>
      <c r="F213" s="194" t="s">
        <v>342</v>
      </c>
      <c r="G213" s="194"/>
      <c r="H213" s="194"/>
      <c r="I213" s="194"/>
      <c r="K213" s="195" t="n">
        <v>24.126</v>
      </c>
      <c r="R213" s="196"/>
      <c r="T213" s="197"/>
      <c r="AA213" s="198"/>
      <c r="AT213" s="193" t="s">
        <v>341</v>
      </c>
      <c r="AU213" s="193" t="s">
        <v>106</v>
      </c>
      <c r="AV213" s="193" t="s">
        <v>338</v>
      </c>
      <c r="AW213" s="193" t="s">
        <v>278</v>
      </c>
      <c r="AX213" s="193" t="s">
        <v>84</v>
      </c>
      <c r="AY213" s="193" t="s">
        <v>333</v>
      </c>
    </row>
    <row r="214" s="12" customFormat="true" ht="27" hidden="false" customHeight="true" outlineLevel="0" collapsed="false">
      <c r="B214" s="35"/>
      <c r="C214" s="175" t="s">
        <v>419</v>
      </c>
      <c r="D214" s="175" t="s">
        <v>334</v>
      </c>
      <c r="E214" s="176" t="s">
        <v>420</v>
      </c>
      <c r="F214" s="177" t="s">
        <v>421</v>
      </c>
      <c r="G214" s="177"/>
      <c r="H214" s="177"/>
      <c r="I214" s="177"/>
      <c r="J214" s="178" t="s">
        <v>395</v>
      </c>
      <c r="K214" s="179" t="n">
        <v>10.013</v>
      </c>
      <c r="L214" s="180" t="n">
        <v>0</v>
      </c>
      <c r="M214" s="180"/>
      <c r="N214" s="181" t="n">
        <f aca="false">ROUND($L$214*$K$214,2)</f>
        <v>0</v>
      </c>
      <c r="O214" s="181"/>
      <c r="P214" s="181"/>
      <c r="Q214" s="181"/>
      <c r="R214" s="36"/>
      <c r="T214" s="182"/>
      <c r="U214" s="43" t="s">
        <v>43</v>
      </c>
      <c r="W214" s="183" t="n">
        <f aca="false">$V$214*$K$214</f>
        <v>0</v>
      </c>
      <c r="X214" s="183" t="n">
        <v>0.00067</v>
      </c>
      <c r="Y214" s="183" t="n">
        <f aca="false">$X$214*$K$214</f>
        <v>0.00670871</v>
      </c>
      <c r="Z214" s="183" t="n">
        <v>0</v>
      </c>
      <c r="AA214" s="184" t="n">
        <f aca="false">$Z$214*$K$214</f>
        <v>0</v>
      </c>
      <c r="AR214" s="12" t="s">
        <v>338</v>
      </c>
      <c r="AT214" s="12" t="s">
        <v>334</v>
      </c>
      <c r="AU214" s="12" t="s">
        <v>106</v>
      </c>
      <c r="AY214" s="12" t="s">
        <v>333</v>
      </c>
      <c r="BE214" s="114" t="n">
        <f aca="false">IF($U$214="základná",$N$214,0)</f>
        <v>0</v>
      </c>
      <c r="BF214" s="114" t="n">
        <f aca="false">IF($U$214="znížená",$N$214,0)</f>
        <v>0</v>
      </c>
      <c r="BG214" s="114" t="n">
        <f aca="false">IF($U$214="zákl. prenesená",$N$214,0)</f>
        <v>0</v>
      </c>
      <c r="BH214" s="114" t="n">
        <f aca="false">IF($U$214="zníž. prenesená",$N$214,0)</f>
        <v>0</v>
      </c>
      <c r="BI214" s="114" t="n">
        <f aca="false">IF($U$214="nulová",$N$214,0)</f>
        <v>0</v>
      </c>
      <c r="BJ214" s="12" t="s">
        <v>106</v>
      </c>
      <c r="BK214" s="114" t="n">
        <f aca="false">ROUND($L$214*$K$214,2)</f>
        <v>0</v>
      </c>
      <c r="BL214" s="12" t="s">
        <v>338</v>
      </c>
      <c r="BM214" s="12" t="s">
        <v>422</v>
      </c>
    </row>
    <row r="215" s="12" customFormat="true" ht="18.75" hidden="false" customHeight="true" outlineLevel="0" collapsed="false">
      <c r="B215" s="185"/>
      <c r="E215" s="186"/>
      <c r="F215" s="187" t="s">
        <v>423</v>
      </c>
      <c r="G215" s="187"/>
      <c r="H215" s="187"/>
      <c r="I215" s="187"/>
      <c r="K215" s="188" t="n">
        <v>10.013</v>
      </c>
      <c r="R215" s="189"/>
      <c r="T215" s="190"/>
      <c r="AA215" s="191"/>
      <c r="AT215" s="186" t="s">
        <v>341</v>
      </c>
      <c r="AU215" s="186" t="s">
        <v>106</v>
      </c>
      <c r="AV215" s="186" t="s">
        <v>106</v>
      </c>
      <c r="AW215" s="186" t="s">
        <v>278</v>
      </c>
      <c r="AX215" s="186" t="s">
        <v>76</v>
      </c>
      <c r="AY215" s="186" t="s">
        <v>333</v>
      </c>
    </row>
    <row r="216" s="12" customFormat="true" ht="18.75" hidden="false" customHeight="true" outlineLevel="0" collapsed="false">
      <c r="B216" s="192"/>
      <c r="E216" s="193" t="s">
        <v>126</v>
      </c>
      <c r="F216" s="194" t="s">
        <v>342</v>
      </c>
      <c r="G216" s="194"/>
      <c r="H216" s="194"/>
      <c r="I216" s="194"/>
      <c r="K216" s="195" t="n">
        <v>10.013</v>
      </c>
      <c r="R216" s="196"/>
      <c r="T216" s="197"/>
      <c r="AA216" s="198"/>
      <c r="AT216" s="193" t="s">
        <v>341</v>
      </c>
      <c r="AU216" s="193" t="s">
        <v>106</v>
      </c>
      <c r="AV216" s="193" t="s">
        <v>338</v>
      </c>
      <c r="AW216" s="193" t="s">
        <v>278</v>
      </c>
      <c r="AX216" s="193" t="s">
        <v>84</v>
      </c>
      <c r="AY216" s="193" t="s">
        <v>333</v>
      </c>
    </row>
    <row r="217" s="12" customFormat="true" ht="27" hidden="false" customHeight="true" outlineLevel="0" collapsed="false">
      <c r="B217" s="35"/>
      <c r="C217" s="175" t="s">
        <v>424</v>
      </c>
      <c r="D217" s="175" t="s">
        <v>334</v>
      </c>
      <c r="E217" s="176" t="s">
        <v>425</v>
      </c>
      <c r="F217" s="177" t="s">
        <v>426</v>
      </c>
      <c r="G217" s="177"/>
      <c r="H217" s="177"/>
      <c r="I217" s="177"/>
      <c r="J217" s="178" t="s">
        <v>395</v>
      </c>
      <c r="K217" s="179" t="n">
        <v>10.013</v>
      </c>
      <c r="L217" s="180" t="n">
        <v>0</v>
      </c>
      <c r="M217" s="180"/>
      <c r="N217" s="181" t="n">
        <f aca="false">ROUND($L$217*$K$217,2)</f>
        <v>0</v>
      </c>
      <c r="O217" s="181"/>
      <c r="P217" s="181"/>
      <c r="Q217" s="181"/>
      <c r="R217" s="36"/>
      <c r="T217" s="182"/>
      <c r="U217" s="43" t="s">
        <v>43</v>
      </c>
      <c r="W217" s="183" t="n">
        <f aca="false">$V$217*$K$217</f>
        <v>0</v>
      </c>
      <c r="X217" s="183" t="n">
        <v>0</v>
      </c>
      <c r="Y217" s="183" t="n">
        <f aca="false">$X$217*$K$217</f>
        <v>0</v>
      </c>
      <c r="Z217" s="183" t="n">
        <v>0</v>
      </c>
      <c r="AA217" s="184" t="n">
        <f aca="false">$Z$217*$K$217</f>
        <v>0</v>
      </c>
      <c r="AR217" s="12" t="s">
        <v>338</v>
      </c>
      <c r="AT217" s="12" t="s">
        <v>334</v>
      </c>
      <c r="AU217" s="12" t="s">
        <v>106</v>
      </c>
      <c r="AY217" s="12" t="s">
        <v>333</v>
      </c>
      <c r="BE217" s="114" t="n">
        <f aca="false">IF($U$217="základná",$N$217,0)</f>
        <v>0</v>
      </c>
      <c r="BF217" s="114" t="n">
        <f aca="false">IF($U$217="znížená",$N$217,0)</f>
        <v>0</v>
      </c>
      <c r="BG217" s="114" t="n">
        <f aca="false">IF($U$217="zákl. prenesená",$N$217,0)</f>
        <v>0</v>
      </c>
      <c r="BH217" s="114" t="n">
        <f aca="false">IF($U$217="zníž. prenesená",$N$217,0)</f>
        <v>0</v>
      </c>
      <c r="BI217" s="114" t="n">
        <f aca="false">IF($U$217="nulová",$N$217,0)</f>
        <v>0</v>
      </c>
      <c r="BJ217" s="12" t="s">
        <v>106</v>
      </c>
      <c r="BK217" s="114" t="n">
        <f aca="false">ROUND($L$217*$K$217,2)</f>
        <v>0</v>
      </c>
      <c r="BL217" s="12" t="s">
        <v>338</v>
      </c>
      <c r="BM217" s="12" t="s">
        <v>427</v>
      </c>
    </row>
    <row r="218" s="12" customFormat="true" ht="18.75" hidden="false" customHeight="true" outlineLevel="0" collapsed="false">
      <c r="B218" s="185"/>
      <c r="E218" s="186"/>
      <c r="F218" s="187" t="s">
        <v>126</v>
      </c>
      <c r="G218" s="187"/>
      <c r="H218" s="187"/>
      <c r="I218" s="187"/>
      <c r="K218" s="188" t="n">
        <v>10.013</v>
      </c>
      <c r="R218" s="189"/>
      <c r="T218" s="190"/>
      <c r="AA218" s="191"/>
      <c r="AT218" s="186" t="s">
        <v>341</v>
      </c>
      <c r="AU218" s="186" t="s">
        <v>106</v>
      </c>
      <c r="AV218" s="186" t="s">
        <v>106</v>
      </c>
      <c r="AW218" s="186" t="s">
        <v>278</v>
      </c>
      <c r="AX218" s="186" t="s">
        <v>84</v>
      </c>
      <c r="AY218" s="186" t="s">
        <v>333</v>
      </c>
    </row>
    <row r="219" s="12" customFormat="true" ht="15.75" hidden="false" customHeight="true" outlineLevel="0" collapsed="false">
      <c r="B219" s="35"/>
      <c r="C219" s="175" t="s">
        <v>428</v>
      </c>
      <c r="D219" s="175" t="s">
        <v>334</v>
      </c>
      <c r="E219" s="176" t="s">
        <v>429</v>
      </c>
      <c r="F219" s="177" t="s">
        <v>430</v>
      </c>
      <c r="G219" s="177"/>
      <c r="H219" s="177"/>
      <c r="I219" s="177"/>
      <c r="J219" s="178" t="s">
        <v>431</v>
      </c>
      <c r="K219" s="179" t="n">
        <v>1.252</v>
      </c>
      <c r="L219" s="180" t="n">
        <v>0</v>
      </c>
      <c r="M219" s="180"/>
      <c r="N219" s="181" t="n">
        <f aca="false">ROUND($L$219*$K$219,2)</f>
        <v>0</v>
      </c>
      <c r="O219" s="181"/>
      <c r="P219" s="181"/>
      <c r="Q219" s="181"/>
      <c r="R219" s="36"/>
      <c r="T219" s="182"/>
      <c r="U219" s="43" t="s">
        <v>43</v>
      </c>
      <c r="W219" s="183" t="n">
        <f aca="false">$V$219*$K$219</f>
        <v>0</v>
      </c>
      <c r="X219" s="183" t="n">
        <v>1.20296</v>
      </c>
      <c r="Y219" s="183" t="n">
        <f aca="false">$X$219*$K$219</f>
        <v>1.50610592</v>
      </c>
      <c r="Z219" s="183" t="n">
        <v>0</v>
      </c>
      <c r="AA219" s="184" t="n">
        <f aca="false">$Z$219*$K$219</f>
        <v>0</v>
      </c>
      <c r="AR219" s="12" t="s">
        <v>338</v>
      </c>
      <c r="AT219" s="12" t="s">
        <v>334</v>
      </c>
      <c r="AU219" s="12" t="s">
        <v>106</v>
      </c>
      <c r="AY219" s="12" t="s">
        <v>333</v>
      </c>
      <c r="BE219" s="114" t="n">
        <f aca="false">IF($U$219="základná",$N$219,0)</f>
        <v>0</v>
      </c>
      <c r="BF219" s="114" t="n">
        <f aca="false">IF($U$219="znížená",$N$219,0)</f>
        <v>0</v>
      </c>
      <c r="BG219" s="114" t="n">
        <f aca="false">IF($U$219="zákl. prenesená",$N$219,0)</f>
        <v>0</v>
      </c>
      <c r="BH219" s="114" t="n">
        <f aca="false">IF($U$219="zníž. prenesená",$N$219,0)</f>
        <v>0</v>
      </c>
      <c r="BI219" s="114" t="n">
        <f aca="false">IF($U$219="nulová",$N$219,0)</f>
        <v>0</v>
      </c>
      <c r="BJ219" s="12" t="s">
        <v>106</v>
      </c>
      <c r="BK219" s="114" t="n">
        <f aca="false">ROUND($L$219*$K$219,2)</f>
        <v>0</v>
      </c>
      <c r="BL219" s="12" t="s">
        <v>338</v>
      </c>
      <c r="BM219" s="12" t="s">
        <v>432</v>
      </c>
    </row>
    <row r="220" s="12" customFormat="true" ht="18.75" hidden="false" customHeight="true" outlineLevel="0" collapsed="false">
      <c r="B220" s="199"/>
      <c r="E220" s="200"/>
      <c r="F220" s="201" t="s">
        <v>433</v>
      </c>
      <c r="G220" s="201"/>
      <c r="H220" s="201"/>
      <c r="I220" s="201"/>
      <c r="K220" s="200"/>
      <c r="R220" s="202"/>
      <c r="T220" s="203"/>
      <c r="AA220" s="204"/>
      <c r="AT220" s="200" t="s">
        <v>341</v>
      </c>
      <c r="AU220" s="200" t="s">
        <v>106</v>
      </c>
      <c r="AV220" s="200" t="s">
        <v>84</v>
      </c>
      <c r="AW220" s="200" t="s">
        <v>278</v>
      </c>
      <c r="AX220" s="200" t="s">
        <v>76</v>
      </c>
      <c r="AY220" s="200" t="s">
        <v>333</v>
      </c>
    </row>
    <row r="221" s="12" customFormat="true" ht="18.75" hidden="false" customHeight="true" outlineLevel="0" collapsed="false">
      <c r="B221" s="185"/>
      <c r="E221" s="186"/>
      <c r="F221" s="187" t="s">
        <v>434</v>
      </c>
      <c r="G221" s="187"/>
      <c r="H221" s="187"/>
      <c r="I221" s="187"/>
      <c r="K221" s="188" t="n">
        <v>1.252</v>
      </c>
      <c r="R221" s="189"/>
      <c r="T221" s="190"/>
      <c r="AA221" s="191"/>
      <c r="AT221" s="186" t="s">
        <v>341</v>
      </c>
      <c r="AU221" s="186" t="s">
        <v>106</v>
      </c>
      <c r="AV221" s="186" t="s">
        <v>106</v>
      </c>
      <c r="AW221" s="186" t="s">
        <v>278</v>
      </c>
      <c r="AX221" s="186" t="s">
        <v>76</v>
      </c>
      <c r="AY221" s="186" t="s">
        <v>333</v>
      </c>
    </row>
    <row r="222" s="12" customFormat="true" ht="18.75" hidden="false" customHeight="true" outlineLevel="0" collapsed="false">
      <c r="B222" s="192"/>
      <c r="E222" s="193"/>
      <c r="F222" s="194" t="s">
        <v>342</v>
      </c>
      <c r="G222" s="194"/>
      <c r="H222" s="194"/>
      <c r="I222" s="194"/>
      <c r="K222" s="195" t="n">
        <v>1.252</v>
      </c>
      <c r="R222" s="196"/>
      <c r="T222" s="197"/>
      <c r="AA222" s="198"/>
      <c r="AT222" s="193" t="s">
        <v>341</v>
      </c>
      <c r="AU222" s="193" t="s">
        <v>106</v>
      </c>
      <c r="AV222" s="193" t="s">
        <v>338</v>
      </c>
      <c r="AW222" s="193" t="s">
        <v>278</v>
      </c>
      <c r="AX222" s="193" t="s">
        <v>84</v>
      </c>
      <c r="AY222" s="193" t="s">
        <v>333</v>
      </c>
    </row>
    <row r="223" s="12" customFormat="true" ht="27" hidden="false" customHeight="true" outlineLevel="0" collapsed="false">
      <c r="B223" s="35"/>
      <c r="C223" s="175" t="s">
        <v>435</v>
      </c>
      <c r="D223" s="175" t="s">
        <v>334</v>
      </c>
      <c r="E223" s="176" t="s">
        <v>436</v>
      </c>
      <c r="F223" s="177" t="s">
        <v>437</v>
      </c>
      <c r="G223" s="177"/>
      <c r="H223" s="177"/>
      <c r="I223" s="177"/>
      <c r="J223" s="178" t="s">
        <v>337</v>
      </c>
      <c r="K223" s="179" t="n">
        <v>16.977</v>
      </c>
      <c r="L223" s="180" t="n">
        <v>0</v>
      </c>
      <c r="M223" s="180"/>
      <c r="N223" s="181" t="n">
        <f aca="false">ROUND($L$223*$K$223,2)</f>
        <v>0</v>
      </c>
      <c r="O223" s="181"/>
      <c r="P223" s="181"/>
      <c r="Q223" s="181"/>
      <c r="R223" s="36"/>
      <c r="T223" s="182"/>
      <c r="U223" s="43" t="s">
        <v>43</v>
      </c>
      <c r="W223" s="183" t="n">
        <f aca="false">$V$223*$K$223</f>
        <v>0</v>
      </c>
      <c r="X223" s="183" t="n">
        <v>2.11709</v>
      </c>
      <c r="Y223" s="183" t="n">
        <f aca="false">$X$223*$K$223</f>
        <v>35.94183693</v>
      </c>
      <c r="Z223" s="183" t="n">
        <v>0</v>
      </c>
      <c r="AA223" s="184" t="n">
        <f aca="false">$Z$223*$K$223</f>
        <v>0</v>
      </c>
      <c r="AR223" s="12" t="s">
        <v>338</v>
      </c>
      <c r="AT223" s="12" t="s">
        <v>334</v>
      </c>
      <c r="AU223" s="12" t="s">
        <v>106</v>
      </c>
      <c r="AY223" s="12" t="s">
        <v>333</v>
      </c>
      <c r="BE223" s="114" t="n">
        <f aca="false">IF($U$223="základná",$N$223,0)</f>
        <v>0</v>
      </c>
      <c r="BF223" s="114" t="n">
        <f aca="false">IF($U$223="znížená",$N$223,0)</f>
        <v>0</v>
      </c>
      <c r="BG223" s="114" t="n">
        <f aca="false">IF($U$223="zákl. prenesená",$N$223,0)</f>
        <v>0</v>
      </c>
      <c r="BH223" s="114" t="n">
        <f aca="false">IF($U$223="zníž. prenesená",$N$223,0)</f>
        <v>0</v>
      </c>
      <c r="BI223" s="114" t="n">
        <f aca="false">IF($U$223="nulová",$N$223,0)</f>
        <v>0</v>
      </c>
      <c r="BJ223" s="12" t="s">
        <v>106</v>
      </c>
      <c r="BK223" s="114" t="n">
        <f aca="false">ROUND($L$223*$K$223,2)</f>
        <v>0</v>
      </c>
      <c r="BL223" s="12" t="s">
        <v>338</v>
      </c>
      <c r="BM223" s="12" t="s">
        <v>438</v>
      </c>
    </row>
    <row r="224" s="12" customFormat="true" ht="18.75" hidden="false" customHeight="true" outlineLevel="0" collapsed="false">
      <c r="B224" s="185"/>
      <c r="E224" s="186"/>
      <c r="F224" s="187" t="s">
        <v>439</v>
      </c>
      <c r="G224" s="187"/>
      <c r="H224" s="187"/>
      <c r="I224" s="187"/>
      <c r="K224" s="188" t="n">
        <v>4.543</v>
      </c>
      <c r="R224" s="189"/>
      <c r="T224" s="190"/>
      <c r="AA224" s="191"/>
      <c r="AT224" s="186" t="s">
        <v>341</v>
      </c>
      <c r="AU224" s="186" t="s">
        <v>106</v>
      </c>
      <c r="AV224" s="186" t="s">
        <v>106</v>
      </c>
      <c r="AW224" s="186" t="s">
        <v>278</v>
      </c>
      <c r="AX224" s="186" t="s">
        <v>76</v>
      </c>
      <c r="AY224" s="186" t="s">
        <v>333</v>
      </c>
    </row>
    <row r="225" s="12" customFormat="true" ht="32.25" hidden="false" customHeight="true" outlineLevel="0" collapsed="false">
      <c r="B225" s="185"/>
      <c r="E225" s="186"/>
      <c r="F225" s="187" t="s">
        <v>440</v>
      </c>
      <c r="G225" s="187"/>
      <c r="H225" s="187"/>
      <c r="I225" s="187"/>
      <c r="K225" s="188" t="n">
        <v>10.971</v>
      </c>
      <c r="R225" s="189"/>
      <c r="T225" s="190"/>
      <c r="AA225" s="191"/>
      <c r="AT225" s="186" t="s">
        <v>341</v>
      </c>
      <c r="AU225" s="186" t="s">
        <v>106</v>
      </c>
      <c r="AV225" s="186" t="s">
        <v>106</v>
      </c>
      <c r="AW225" s="186" t="s">
        <v>278</v>
      </c>
      <c r="AX225" s="186" t="s">
        <v>76</v>
      </c>
      <c r="AY225" s="186" t="s">
        <v>333</v>
      </c>
    </row>
    <row r="226" s="12" customFormat="true" ht="18.75" hidden="false" customHeight="true" outlineLevel="0" collapsed="false">
      <c r="B226" s="199"/>
      <c r="E226" s="200"/>
      <c r="F226" s="201" t="s">
        <v>349</v>
      </c>
      <c r="G226" s="201"/>
      <c r="H226" s="201"/>
      <c r="I226" s="201"/>
      <c r="K226" s="200"/>
      <c r="R226" s="202"/>
      <c r="T226" s="203"/>
      <c r="AA226" s="204"/>
      <c r="AT226" s="200" t="s">
        <v>341</v>
      </c>
      <c r="AU226" s="200" t="s">
        <v>106</v>
      </c>
      <c r="AV226" s="200" t="s">
        <v>84</v>
      </c>
      <c r="AW226" s="200" t="s">
        <v>278</v>
      </c>
      <c r="AX226" s="200" t="s">
        <v>76</v>
      </c>
      <c r="AY226" s="200" t="s">
        <v>333</v>
      </c>
    </row>
    <row r="227" s="12" customFormat="true" ht="18.75" hidden="false" customHeight="true" outlineLevel="0" collapsed="false">
      <c r="B227" s="185"/>
      <c r="E227" s="186"/>
      <c r="F227" s="187" t="s">
        <v>441</v>
      </c>
      <c r="G227" s="187"/>
      <c r="H227" s="187"/>
      <c r="I227" s="187"/>
      <c r="K227" s="188" t="n">
        <v>1.463</v>
      </c>
      <c r="R227" s="189"/>
      <c r="T227" s="190"/>
      <c r="AA227" s="191"/>
      <c r="AT227" s="186" t="s">
        <v>341</v>
      </c>
      <c r="AU227" s="186" t="s">
        <v>106</v>
      </c>
      <c r="AV227" s="186" t="s">
        <v>106</v>
      </c>
      <c r="AW227" s="186" t="s">
        <v>278</v>
      </c>
      <c r="AX227" s="186" t="s">
        <v>76</v>
      </c>
      <c r="AY227" s="186" t="s">
        <v>333</v>
      </c>
    </row>
    <row r="228" s="12" customFormat="true" ht="18.75" hidden="false" customHeight="true" outlineLevel="0" collapsed="false">
      <c r="B228" s="192"/>
      <c r="E228" s="193" t="s">
        <v>134</v>
      </c>
      <c r="F228" s="194" t="s">
        <v>342</v>
      </c>
      <c r="G228" s="194"/>
      <c r="H228" s="194"/>
      <c r="I228" s="194"/>
      <c r="K228" s="195" t="n">
        <v>16.977</v>
      </c>
      <c r="R228" s="196"/>
      <c r="T228" s="197"/>
      <c r="AA228" s="198"/>
      <c r="AT228" s="193" t="s">
        <v>341</v>
      </c>
      <c r="AU228" s="193" t="s">
        <v>106</v>
      </c>
      <c r="AV228" s="193" t="s">
        <v>338</v>
      </c>
      <c r="AW228" s="193" t="s">
        <v>278</v>
      </c>
      <c r="AX228" s="193" t="s">
        <v>84</v>
      </c>
      <c r="AY228" s="193" t="s">
        <v>333</v>
      </c>
    </row>
    <row r="229" s="12" customFormat="true" ht="27" hidden="false" customHeight="true" outlineLevel="0" collapsed="false">
      <c r="B229" s="35"/>
      <c r="C229" s="175" t="s">
        <v>442</v>
      </c>
      <c r="D229" s="175" t="s">
        <v>334</v>
      </c>
      <c r="E229" s="176" t="s">
        <v>443</v>
      </c>
      <c r="F229" s="177" t="s">
        <v>444</v>
      </c>
      <c r="G229" s="177"/>
      <c r="H229" s="177"/>
      <c r="I229" s="177"/>
      <c r="J229" s="178" t="s">
        <v>337</v>
      </c>
      <c r="K229" s="179" t="n">
        <v>29.771</v>
      </c>
      <c r="L229" s="180" t="n">
        <v>0</v>
      </c>
      <c r="M229" s="180"/>
      <c r="N229" s="181" t="n">
        <f aca="false">ROUND($L$229*$K$229,2)</f>
        <v>0</v>
      </c>
      <c r="O229" s="181"/>
      <c r="P229" s="181"/>
      <c r="Q229" s="181"/>
      <c r="R229" s="36"/>
      <c r="T229" s="182"/>
      <c r="U229" s="43" t="s">
        <v>43</v>
      </c>
      <c r="W229" s="183" t="n">
        <f aca="false">$V$229*$K$229</f>
        <v>0</v>
      </c>
      <c r="X229" s="183" t="n">
        <v>2.2119</v>
      </c>
      <c r="Y229" s="183" t="n">
        <f aca="false">$X$229*$K$229</f>
        <v>65.8504749</v>
      </c>
      <c r="Z229" s="183" t="n">
        <v>0</v>
      </c>
      <c r="AA229" s="184" t="n">
        <f aca="false">$Z$229*$K$229</f>
        <v>0</v>
      </c>
      <c r="AR229" s="12" t="s">
        <v>338</v>
      </c>
      <c r="AT229" s="12" t="s">
        <v>334</v>
      </c>
      <c r="AU229" s="12" t="s">
        <v>106</v>
      </c>
      <c r="AY229" s="12" t="s">
        <v>333</v>
      </c>
      <c r="BE229" s="114" t="n">
        <f aca="false">IF($U$229="základná",$N$229,0)</f>
        <v>0</v>
      </c>
      <c r="BF229" s="114" t="n">
        <f aca="false">IF($U$229="znížená",$N$229,0)</f>
        <v>0</v>
      </c>
      <c r="BG229" s="114" t="n">
        <f aca="false">IF($U$229="zákl. prenesená",$N$229,0)</f>
        <v>0</v>
      </c>
      <c r="BH229" s="114" t="n">
        <f aca="false">IF($U$229="zníž. prenesená",$N$229,0)</f>
        <v>0</v>
      </c>
      <c r="BI229" s="114" t="n">
        <f aca="false">IF($U$229="nulová",$N$229,0)</f>
        <v>0</v>
      </c>
      <c r="BJ229" s="12" t="s">
        <v>106</v>
      </c>
      <c r="BK229" s="114" t="n">
        <f aca="false">ROUND($L$229*$K$229,2)</f>
        <v>0</v>
      </c>
      <c r="BL229" s="12" t="s">
        <v>338</v>
      </c>
      <c r="BM229" s="12" t="s">
        <v>445</v>
      </c>
    </row>
    <row r="230" s="12" customFormat="true" ht="32.25" hidden="false" customHeight="true" outlineLevel="0" collapsed="false">
      <c r="B230" s="185"/>
      <c r="E230" s="186"/>
      <c r="F230" s="187" t="s">
        <v>446</v>
      </c>
      <c r="G230" s="187"/>
      <c r="H230" s="187"/>
      <c r="I230" s="187"/>
      <c r="K230" s="188" t="n">
        <v>13.959</v>
      </c>
      <c r="R230" s="189"/>
      <c r="T230" s="190"/>
      <c r="AA230" s="191"/>
      <c r="AT230" s="186" t="s">
        <v>341</v>
      </c>
      <c r="AU230" s="186" t="s">
        <v>106</v>
      </c>
      <c r="AV230" s="186" t="s">
        <v>106</v>
      </c>
      <c r="AW230" s="186" t="s">
        <v>278</v>
      </c>
      <c r="AX230" s="186" t="s">
        <v>76</v>
      </c>
      <c r="AY230" s="186" t="s">
        <v>333</v>
      </c>
    </row>
    <row r="231" s="12" customFormat="true" ht="18.75" hidden="false" customHeight="true" outlineLevel="0" collapsed="false">
      <c r="B231" s="185"/>
      <c r="E231" s="186"/>
      <c r="F231" s="187" t="s">
        <v>447</v>
      </c>
      <c r="G231" s="187"/>
      <c r="H231" s="187"/>
      <c r="I231" s="187"/>
      <c r="K231" s="188" t="n">
        <v>0.51</v>
      </c>
      <c r="R231" s="189"/>
      <c r="T231" s="190"/>
      <c r="AA231" s="191"/>
      <c r="AT231" s="186" t="s">
        <v>341</v>
      </c>
      <c r="AU231" s="186" t="s">
        <v>106</v>
      </c>
      <c r="AV231" s="186" t="s">
        <v>106</v>
      </c>
      <c r="AW231" s="186" t="s">
        <v>278</v>
      </c>
      <c r="AX231" s="186" t="s">
        <v>76</v>
      </c>
      <c r="AY231" s="186" t="s">
        <v>333</v>
      </c>
    </row>
    <row r="232" s="12" customFormat="true" ht="18.75" hidden="false" customHeight="true" outlineLevel="0" collapsed="false">
      <c r="B232" s="185"/>
      <c r="E232" s="186"/>
      <c r="F232" s="187" t="s">
        <v>448</v>
      </c>
      <c r="G232" s="187"/>
      <c r="H232" s="187"/>
      <c r="I232" s="187"/>
      <c r="K232" s="188" t="n">
        <v>0.84</v>
      </c>
      <c r="R232" s="189"/>
      <c r="T232" s="190"/>
      <c r="AA232" s="191"/>
      <c r="AT232" s="186" t="s">
        <v>341</v>
      </c>
      <c r="AU232" s="186" t="s">
        <v>106</v>
      </c>
      <c r="AV232" s="186" t="s">
        <v>106</v>
      </c>
      <c r="AW232" s="186" t="s">
        <v>278</v>
      </c>
      <c r="AX232" s="186" t="s">
        <v>76</v>
      </c>
      <c r="AY232" s="186" t="s">
        <v>333</v>
      </c>
    </row>
    <row r="233" s="12" customFormat="true" ht="18.75" hidden="false" customHeight="true" outlineLevel="0" collapsed="false">
      <c r="B233" s="185"/>
      <c r="E233" s="186"/>
      <c r="F233" s="187" t="s">
        <v>449</v>
      </c>
      <c r="G233" s="187"/>
      <c r="H233" s="187"/>
      <c r="I233" s="187"/>
      <c r="K233" s="188" t="n">
        <v>1.2</v>
      </c>
      <c r="R233" s="189"/>
      <c r="T233" s="190"/>
      <c r="AA233" s="191"/>
      <c r="AT233" s="186" t="s">
        <v>341</v>
      </c>
      <c r="AU233" s="186" t="s">
        <v>106</v>
      </c>
      <c r="AV233" s="186" t="s">
        <v>106</v>
      </c>
      <c r="AW233" s="186" t="s">
        <v>278</v>
      </c>
      <c r="AX233" s="186" t="s">
        <v>76</v>
      </c>
      <c r="AY233" s="186" t="s">
        <v>333</v>
      </c>
    </row>
    <row r="234" s="12" customFormat="true" ht="18.75" hidden="false" customHeight="true" outlineLevel="0" collapsed="false">
      <c r="B234" s="185"/>
      <c r="E234" s="186"/>
      <c r="F234" s="187" t="s">
        <v>450</v>
      </c>
      <c r="G234" s="187"/>
      <c r="H234" s="187"/>
      <c r="I234" s="187"/>
      <c r="K234" s="188" t="n">
        <v>0.332</v>
      </c>
      <c r="R234" s="189"/>
      <c r="T234" s="190"/>
      <c r="AA234" s="191"/>
      <c r="AT234" s="186" t="s">
        <v>341</v>
      </c>
      <c r="AU234" s="186" t="s">
        <v>106</v>
      </c>
      <c r="AV234" s="186" t="s">
        <v>106</v>
      </c>
      <c r="AW234" s="186" t="s">
        <v>278</v>
      </c>
      <c r="AX234" s="186" t="s">
        <v>76</v>
      </c>
      <c r="AY234" s="186" t="s">
        <v>333</v>
      </c>
    </row>
    <row r="235" s="12" customFormat="true" ht="18.75" hidden="false" customHeight="true" outlineLevel="0" collapsed="false">
      <c r="B235" s="185"/>
      <c r="E235" s="186"/>
      <c r="F235" s="187" t="s">
        <v>451</v>
      </c>
      <c r="G235" s="187"/>
      <c r="H235" s="187"/>
      <c r="I235" s="187"/>
      <c r="K235" s="188" t="n">
        <v>11.107</v>
      </c>
      <c r="R235" s="189"/>
      <c r="T235" s="190"/>
      <c r="AA235" s="191"/>
      <c r="AT235" s="186" t="s">
        <v>341</v>
      </c>
      <c r="AU235" s="186" t="s">
        <v>106</v>
      </c>
      <c r="AV235" s="186" t="s">
        <v>106</v>
      </c>
      <c r="AW235" s="186" t="s">
        <v>278</v>
      </c>
      <c r="AX235" s="186" t="s">
        <v>76</v>
      </c>
      <c r="AY235" s="186" t="s">
        <v>333</v>
      </c>
    </row>
    <row r="236" s="12" customFormat="true" ht="18.75" hidden="false" customHeight="true" outlineLevel="0" collapsed="false">
      <c r="B236" s="199"/>
      <c r="E236" s="200"/>
      <c r="F236" s="201" t="s">
        <v>349</v>
      </c>
      <c r="G236" s="201"/>
      <c r="H236" s="201"/>
      <c r="I236" s="201"/>
      <c r="K236" s="200"/>
      <c r="R236" s="202"/>
      <c r="T236" s="203"/>
      <c r="AA236" s="204"/>
      <c r="AT236" s="200" t="s">
        <v>341</v>
      </c>
      <c r="AU236" s="200" t="s">
        <v>106</v>
      </c>
      <c r="AV236" s="200" t="s">
        <v>84</v>
      </c>
      <c r="AW236" s="200" t="s">
        <v>278</v>
      </c>
      <c r="AX236" s="200" t="s">
        <v>76</v>
      </c>
      <c r="AY236" s="200" t="s">
        <v>333</v>
      </c>
    </row>
    <row r="237" s="12" customFormat="true" ht="18.75" hidden="false" customHeight="true" outlineLevel="0" collapsed="false">
      <c r="B237" s="185"/>
      <c r="E237" s="186"/>
      <c r="F237" s="187" t="s">
        <v>452</v>
      </c>
      <c r="G237" s="187"/>
      <c r="H237" s="187"/>
      <c r="I237" s="187"/>
      <c r="K237" s="188" t="n">
        <v>0.675</v>
      </c>
      <c r="R237" s="189"/>
      <c r="T237" s="190"/>
      <c r="AA237" s="191"/>
      <c r="AT237" s="186" t="s">
        <v>341</v>
      </c>
      <c r="AU237" s="186" t="s">
        <v>106</v>
      </c>
      <c r="AV237" s="186" t="s">
        <v>106</v>
      </c>
      <c r="AW237" s="186" t="s">
        <v>278</v>
      </c>
      <c r="AX237" s="186" t="s">
        <v>76</v>
      </c>
      <c r="AY237" s="186" t="s">
        <v>333</v>
      </c>
    </row>
    <row r="238" s="12" customFormat="true" ht="18.75" hidden="false" customHeight="true" outlineLevel="0" collapsed="false">
      <c r="B238" s="199"/>
      <c r="E238" s="200"/>
      <c r="F238" s="201" t="s">
        <v>351</v>
      </c>
      <c r="G238" s="201"/>
      <c r="H238" s="201"/>
      <c r="I238" s="201"/>
      <c r="K238" s="200"/>
      <c r="R238" s="202"/>
      <c r="T238" s="203"/>
      <c r="AA238" s="204"/>
      <c r="AT238" s="200" t="s">
        <v>341</v>
      </c>
      <c r="AU238" s="200" t="s">
        <v>106</v>
      </c>
      <c r="AV238" s="200" t="s">
        <v>84</v>
      </c>
      <c r="AW238" s="200" t="s">
        <v>278</v>
      </c>
      <c r="AX238" s="200" t="s">
        <v>76</v>
      </c>
      <c r="AY238" s="200" t="s">
        <v>333</v>
      </c>
    </row>
    <row r="239" s="12" customFormat="true" ht="18.75" hidden="false" customHeight="true" outlineLevel="0" collapsed="false">
      <c r="B239" s="185"/>
      <c r="E239" s="186"/>
      <c r="F239" s="187" t="s">
        <v>453</v>
      </c>
      <c r="G239" s="187"/>
      <c r="H239" s="187"/>
      <c r="I239" s="187"/>
      <c r="K239" s="188" t="n">
        <v>1.148</v>
      </c>
      <c r="R239" s="189"/>
      <c r="T239" s="190"/>
      <c r="AA239" s="191"/>
      <c r="AT239" s="186" t="s">
        <v>341</v>
      </c>
      <c r="AU239" s="186" t="s">
        <v>106</v>
      </c>
      <c r="AV239" s="186" t="s">
        <v>106</v>
      </c>
      <c r="AW239" s="186" t="s">
        <v>278</v>
      </c>
      <c r="AX239" s="186" t="s">
        <v>76</v>
      </c>
      <c r="AY239" s="186" t="s">
        <v>333</v>
      </c>
    </row>
    <row r="240" s="12" customFormat="true" ht="18.75" hidden="false" customHeight="true" outlineLevel="0" collapsed="false">
      <c r="B240" s="192"/>
      <c r="E240" s="193" t="s">
        <v>454</v>
      </c>
      <c r="F240" s="194" t="s">
        <v>342</v>
      </c>
      <c r="G240" s="194"/>
      <c r="H240" s="194"/>
      <c r="I240" s="194"/>
      <c r="K240" s="195" t="n">
        <v>29.771</v>
      </c>
      <c r="R240" s="196"/>
      <c r="T240" s="197"/>
      <c r="AA240" s="198"/>
      <c r="AT240" s="193" t="s">
        <v>341</v>
      </c>
      <c r="AU240" s="193" t="s">
        <v>106</v>
      </c>
      <c r="AV240" s="193" t="s">
        <v>338</v>
      </c>
      <c r="AW240" s="193" t="s">
        <v>278</v>
      </c>
      <c r="AX240" s="193" t="s">
        <v>84</v>
      </c>
      <c r="AY240" s="193" t="s">
        <v>333</v>
      </c>
    </row>
    <row r="241" s="12" customFormat="true" ht="15.75" hidden="false" customHeight="true" outlineLevel="0" collapsed="false">
      <c r="B241" s="35"/>
      <c r="C241" s="175" t="s">
        <v>455</v>
      </c>
      <c r="D241" s="175" t="s">
        <v>334</v>
      </c>
      <c r="E241" s="176" t="s">
        <v>456</v>
      </c>
      <c r="F241" s="177" t="s">
        <v>457</v>
      </c>
      <c r="G241" s="177"/>
      <c r="H241" s="177"/>
      <c r="I241" s="177"/>
      <c r="J241" s="178" t="s">
        <v>431</v>
      </c>
      <c r="K241" s="179" t="n">
        <v>0.833</v>
      </c>
      <c r="L241" s="180" t="n">
        <v>0</v>
      </c>
      <c r="M241" s="180"/>
      <c r="N241" s="181" t="n">
        <f aca="false">ROUND($L$241*$K$241,2)</f>
        <v>0</v>
      </c>
      <c r="O241" s="181"/>
      <c r="P241" s="181"/>
      <c r="Q241" s="181"/>
      <c r="R241" s="36"/>
      <c r="T241" s="182"/>
      <c r="U241" s="43" t="s">
        <v>43</v>
      </c>
      <c r="W241" s="183" t="n">
        <f aca="false">$V$241*$K$241</f>
        <v>0</v>
      </c>
      <c r="X241" s="183" t="n">
        <v>1.01977</v>
      </c>
      <c r="Y241" s="183" t="n">
        <f aca="false">$X$241*$K$241</f>
        <v>0.84946841</v>
      </c>
      <c r="Z241" s="183" t="n">
        <v>0</v>
      </c>
      <c r="AA241" s="184" t="n">
        <f aca="false">$Z$241*$K$241</f>
        <v>0</v>
      </c>
      <c r="AR241" s="12" t="s">
        <v>338</v>
      </c>
      <c r="AT241" s="12" t="s">
        <v>334</v>
      </c>
      <c r="AU241" s="12" t="s">
        <v>106</v>
      </c>
      <c r="AY241" s="12" t="s">
        <v>333</v>
      </c>
      <c r="BE241" s="114" t="n">
        <f aca="false">IF($U$241="základná",$N$241,0)</f>
        <v>0</v>
      </c>
      <c r="BF241" s="114" t="n">
        <f aca="false">IF($U$241="znížená",$N$241,0)</f>
        <v>0</v>
      </c>
      <c r="BG241" s="114" t="n">
        <f aca="false">IF($U$241="zákl. prenesená",$N$241,0)</f>
        <v>0</v>
      </c>
      <c r="BH241" s="114" t="n">
        <f aca="false">IF($U$241="zníž. prenesená",$N$241,0)</f>
        <v>0</v>
      </c>
      <c r="BI241" s="114" t="n">
        <f aca="false">IF($U$241="nulová",$N$241,0)</f>
        <v>0</v>
      </c>
      <c r="BJ241" s="12" t="s">
        <v>106</v>
      </c>
      <c r="BK241" s="114" t="n">
        <f aca="false">ROUND($L$241*$K$241,2)</f>
        <v>0</v>
      </c>
      <c r="BL241" s="12" t="s">
        <v>338</v>
      </c>
      <c r="BM241" s="12" t="s">
        <v>458</v>
      </c>
    </row>
    <row r="242" s="12" customFormat="true" ht="18.75" hidden="false" customHeight="true" outlineLevel="0" collapsed="false">
      <c r="B242" s="185"/>
      <c r="E242" s="186"/>
      <c r="F242" s="187" t="s">
        <v>459</v>
      </c>
      <c r="G242" s="187"/>
      <c r="H242" s="187"/>
      <c r="I242" s="187"/>
      <c r="K242" s="188" t="n">
        <v>0.833</v>
      </c>
      <c r="R242" s="189"/>
      <c r="T242" s="190"/>
      <c r="AA242" s="191"/>
      <c r="AT242" s="186" t="s">
        <v>341</v>
      </c>
      <c r="AU242" s="186" t="s">
        <v>106</v>
      </c>
      <c r="AV242" s="186" t="s">
        <v>106</v>
      </c>
      <c r="AW242" s="186" t="s">
        <v>278</v>
      </c>
      <c r="AX242" s="186" t="s">
        <v>76</v>
      </c>
      <c r="AY242" s="186" t="s">
        <v>333</v>
      </c>
    </row>
    <row r="243" s="12" customFormat="true" ht="18.75" hidden="false" customHeight="true" outlineLevel="0" collapsed="false">
      <c r="B243" s="192"/>
      <c r="E243" s="193"/>
      <c r="F243" s="194" t="s">
        <v>342</v>
      </c>
      <c r="G243" s="194"/>
      <c r="H243" s="194"/>
      <c r="I243" s="194"/>
      <c r="K243" s="195" t="n">
        <v>0.833</v>
      </c>
      <c r="R243" s="196"/>
      <c r="T243" s="197"/>
      <c r="AA243" s="198"/>
      <c r="AT243" s="193" t="s">
        <v>341</v>
      </c>
      <c r="AU243" s="193" t="s">
        <v>106</v>
      </c>
      <c r="AV243" s="193" t="s">
        <v>338</v>
      </c>
      <c r="AW243" s="193" t="s">
        <v>278</v>
      </c>
      <c r="AX243" s="193" t="s">
        <v>84</v>
      </c>
      <c r="AY243" s="193" t="s">
        <v>333</v>
      </c>
    </row>
    <row r="244" s="12" customFormat="true" ht="27" hidden="false" customHeight="true" outlineLevel="0" collapsed="false">
      <c r="B244" s="35"/>
      <c r="C244" s="175" t="s">
        <v>460</v>
      </c>
      <c r="D244" s="175" t="s">
        <v>334</v>
      </c>
      <c r="E244" s="176" t="s">
        <v>461</v>
      </c>
      <c r="F244" s="177" t="s">
        <v>462</v>
      </c>
      <c r="G244" s="177"/>
      <c r="H244" s="177"/>
      <c r="I244" s="177"/>
      <c r="J244" s="178" t="s">
        <v>395</v>
      </c>
      <c r="K244" s="179" t="n">
        <v>60.528</v>
      </c>
      <c r="L244" s="180" t="n">
        <v>0</v>
      </c>
      <c r="M244" s="180"/>
      <c r="N244" s="181" t="n">
        <f aca="false">ROUND($L$244*$K$244,2)</f>
        <v>0</v>
      </c>
      <c r="O244" s="181"/>
      <c r="P244" s="181"/>
      <c r="Q244" s="181"/>
      <c r="R244" s="36"/>
      <c r="T244" s="182"/>
      <c r="U244" s="43" t="s">
        <v>43</v>
      </c>
      <c r="W244" s="183" t="n">
        <f aca="false">$V$244*$K$244</f>
        <v>0</v>
      </c>
      <c r="X244" s="183" t="n">
        <v>3E-005</v>
      </c>
      <c r="Y244" s="183" t="n">
        <f aca="false">$X$244*$K$244</f>
        <v>0.00181584</v>
      </c>
      <c r="Z244" s="183" t="n">
        <v>0</v>
      </c>
      <c r="AA244" s="184" t="n">
        <f aca="false">$Z$244*$K$244</f>
        <v>0</v>
      </c>
      <c r="AR244" s="12" t="s">
        <v>338</v>
      </c>
      <c r="AT244" s="12" t="s">
        <v>334</v>
      </c>
      <c r="AU244" s="12" t="s">
        <v>106</v>
      </c>
      <c r="AY244" s="12" t="s">
        <v>333</v>
      </c>
      <c r="BE244" s="114" t="n">
        <f aca="false">IF($U$244="základná",$N$244,0)</f>
        <v>0</v>
      </c>
      <c r="BF244" s="114" t="n">
        <f aca="false">IF($U$244="znížená",$N$244,0)</f>
        <v>0</v>
      </c>
      <c r="BG244" s="114" t="n">
        <f aca="false">IF($U$244="zákl. prenesená",$N$244,0)</f>
        <v>0</v>
      </c>
      <c r="BH244" s="114" t="n">
        <f aca="false">IF($U$244="zníž. prenesená",$N$244,0)</f>
        <v>0</v>
      </c>
      <c r="BI244" s="114" t="n">
        <f aca="false">IF($U$244="nulová",$N$244,0)</f>
        <v>0</v>
      </c>
      <c r="BJ244" s="12" t="s">
        <v>106</v>
      </c>
      <c r="BK244" s="114" t="n">
        <f aca="false">ROUND($L$244*$K$244,2)</f>
        <v>0</v>
      </c>
      <c r="BL244" s="12" t="s">
        <v>338</v>
      </c>
      <c r="BM244" s="12" t="s">
        <v>463</v>
      </c>
    </row>
    <row r="245" s="12" customFormat="true" ht="18.75" hidden="false" customHeight="true" outlineLevel="0" collapsed="false">
      <c r="B245" s="199"/>
      <c r="E245" s="200"/>
      <c r="F245" s="201" t="s">
        <v>464</v>
      </c>
      <c r="G245" s="201"/>
      <c r="H245" s="201"/>
      <c r="I245" s="201"/>
      <c r="K245" s="200"/>
      <c r="R245" s="202"/>
      <c r="T245" s="203"/>
      <c r="AA245" s="204"/>
      <c r="AT245" s="200" t="s">
        <v>341</v>
      </c>
      <c r="AU245" s="200" t="s">
        <v>106</v>
      </c>
      <c r="AV245" s="200" t="s">
        <v>84</v>
      </c>
      <c r="AW245" s="200" t="s">
        <v>278</v>
      </c>
      <c r="AX245" s="200" t="s">
        <v>76</v>
      </c>
      <c r="AY245" s="200" t="s">
        <v>333</v>
      </c>
    </row>
    <row r="246" s="12" customFormat="true" ht="18.75" hidden="false" customHeight="true" outlineLevel="0" collapsed="false">
      <c r="B246" s="185"/>
      <c r="E246" s="186"/>
      <c r="F246" s="187" t="s">
        <v>465</v>
      </c>
      <c r="G246" s="187"/>
      <c r="H246" s="187"/>
      <c r="I246" s="187"/>
      <c r="K246" s="188" t="n">
        <v>38.291</v>
      </c>
      <c r="R246" s="189"/>
      <c r="T246" s="190"/>
      <c r="AA246" s="191"/>
      <c r="AT246" s="186" t="s">
        <v>341</v>
      </c>
      <c r="AU246" s="186" t="s">
        <v>106</v>
      </c>
      <c r="AV246" s="186" t="s">
        <v>106</v>
      </c>
      <c r="AW246" s="186" t="s">
        <v>278</v>
      </c>
      <c r="AX246" s="186" t="s">
        <v>76</v>
      </c>
      <c r="AY246" s="186" t="s">
        <v>333</v>
      </c>
    </row>
    <row r="247" s="12" customFormat="true" ht="18.75" hidden="false" customHeight="true" outlineLevel="0" collapsed="false">
      <c r="B247" s="199"/>
      <c r="E247" s="200"/>
      <c r="F247" s="201" t="s">
        <v>466</v>
      </c>
      <c r="G247" s="201"/>
      <c r="H247" s="201"/>
      <c r="I247" s="201"/>
      <c r="K247" s="200"/>
      <c r="R247" s="202"/>
      <c r="T247" s="203"/>
      <c r="AA247" s="204"/>
      <c r="AT247" s="200" t="s">
        <v>341</v>
      </c>
      <c r="AU247" s="200" t="s">
        <v>106</v>
      </c>
      <c r="AV247" s="200" t="s">
        <v>84</v>
      </c>
      <c r="AW247" s="200" t="s">
        <v>278</v>
      </c>
      <c r="AX247" s="200" t="s">
        <v>76</v>
      </c>
      <c r="AY247" s="200" t="s">
        <v>333</v>
      </c>
    </row>
    <row r="248" s="12" customFormat="true" ht="18.75" hidden="false" customHeight="true" outlineLevel="0" collapsed="false">
      <c r="B248" s="185"/>
      <c r="E248" s="186"/>
      <c r="F248" s="187" t="s">
        <v>467</v>
      </c>
      <c r="G248" s="187"/>
      <c r="H248" s="187"/>
      <c r="I248" s="187"/>
      <c r="K248" s="188" t="n">
        <v>22.237</v>
      </c>
      <c r="R248" s="189"/>
      <c r="T248" s="190"/>
      <c r="AA248" s="191"/>
      <c r="AT248" s="186" t="s">
        <v>341</v>
      </c>
      <c r="AU248" s="186" t="s">
        <v>106</v>
      </c>
      <c r="AV248" s="186" t="s">
        <v>106</v>
      </c>
      <c r="AW248" s="186" t="s">
        <v>278</v>
      </c>
      <c r="AX248" s="186" t="s">
        <v>76</v>
      </c>
      <c r="AY248" s="186" t="s">
        <v>333</v>
      </c>
    </row>
    <row r="249" s="12" customFormat="true" ht="18.75" hidden="false" customHeight="true" outlineLevel="0" collapsed="false">
      <c r="B249" s="205"/>
      <c r="E249" s="206" t="s">
        <v>142</v>
      </c>
      <c r="F249" s="207" t="s">
        <v>353</v>
      </c>
      <c r="G249" s="207"/>
      <c r="H249" s="207"/>
      <c r="I249" s="207"/>
      <c r="K249" s="208" t="n">
        <v>60.528</v>
      </c>
      <c r="R249" s="209"/>
      <c r="T249" s="210"/>
      <c r="AA249" s="211"/>
      <c r="AT249" s="206" t="s">
        <v>341</v>
      </c>
      <c r="AU249" s="206" t="s">
        <v>106</v>
      </c>
      <c r="AV249" s="206" t="s">
        <v>354</v>
      </c>
      <c r="AW249" s="206" t="s">
        <v>278</v>
      </c>
      <c r="AX249" s="206" t="s">
        <v>76</v>
      </c>
      <c r="AY249" s="206" t="s">
        <v>333</v>
      </c>
    </row>
    <row r="250" s="12" customFormat="true" ht="18.75" hidden="false" customHeight="true" outlineLevel="0" collapsed="false">
      <c r="B250" s="192"/>
      <c r="E250" s="193"/>
      <c r="F250" s="194" t="s">
        <v>342</v>
      </c>
      <c r="G250" s="194"/>
      <c r="H250" s="194"/>
      <c r="I250" s="194"/>
      <c r="K250" s="195" t="n">
        <v>60.528</v>
      </c>
      <c r="R250" s="196"/>
      <c r="T250" s="197"/>
      <c r="AA250" s="198"/>
      <c r="AT250" s="193" t="s">
        <v>341</v>
      </c>
      <c r="AU250" s="193" t="s">
        <v>106</v>
      </c>
      <c r="AV250" s="193" t="s">
        <v>338</v>
      </c>
      <c r="AW250" s="193" t="s">
        <v>278</v>
      </c>
      <c r="AX250" s="193" t="s">
        <v>84</v>
      </c>
      <c r="AY250" s="193" t="s">
        <v>333</v>
      </c>
    </row>
    <row r="251" s="12" customFormat="true" ht="27" hidden="false" customHeight="true" outlineLevel="0" collapsed="false">
      <c r="B251" s="35"/>
      <c r="C251" s="212" t="s">
        <v>9</v>
      </c>
      <c r="D251" s="212" t="s">
        <v>468</v>
      </c>
      <c r="E251" s="213" t="s">
        <v>469</v>
      </c>
      <c r="F251" s="214" t="s">
        <v>470</v>
      </c>
      <c r="G251" s="214"/>
      <c r="H251" s="214"/>
      <c r="I251" s="214"/>
      <c r="J251" s="215" t="s">
        <v>395</v>
      </c>
      <c r="K251" s="216" t="n">
        <v>69.607</v>
      </c>
      <c r="L251" s="217" t="n">
        <v>0</v>
      </c>
      <c r="M251" s="217"/>
      <c r="N251" s="218" t="n">
        <f aca="false">ROUND($L$251*$K$251,2)</f>
        <v>0</v>
      </c>
      <c r="O251" s="218"/>
      <c r="P251" s="218"/>
      <c r="Q251" s="218"/>
      <c r="R251" s="36"/>
      <c r="T251" s="182"/>
      <c r="U251" s="43" t="s">
        <v>43</v>
      </c>
      <c r="W251" s="183" t="n">
        <f aca="false">$V$251*$K$251</f>
        <v>0</v>
      </c>
      <c r="X251" s="183" t="n">
        <v>0.0002</v>
      </c>
      <c r="Y251" s="183" t="n">
        <f aca="false">$X$251*$K$251</f>
        <v>0.0139214</v>
      </c>
      <c r="Z251" s="183" t="n">
        <v>0</v>
      </c>
      <c r="AA251" s="184" t="n">
        <f aca="false">$Z$251*$K$251</f>
        <v>0</v>
      </c>
      <c r="AR251" s="12" t="s">
        <v>382</v>
      </c>
      <c r="AT251" s="12" t="s">
        <v>468</v>
      </c>
      <c r="AU251" s="12" t="s">
        <v>106</v>
      </c>
      <c r="AY251" s="12" t="s">
        <v>333</v>
      </c>
      <c r="BE251" s="114" t="n">
        <f aca="false">IF($U$251="základná",$N$251,0)</f>
        <v>0</v>
      </c>
      <c r="BF251" s="114" t="n">
        <f aca="false">IF($U$251="znížená",$N$251,0)</f>
        <v>0</v>
      </c>
      <c r="BG251" s="114" t="n">
        <f aca="false">IF($U$251="zákl. prenesená",$N$251,0)</f>
        <v>0</v>
      </c>
      <c r="BH251" s="114" t="n">
        <f aca="false">IF($U$251="zníž. prenesená",$N$251,0)</f>
        <v>0</v>
      </c>
      <c r="BI251" s="114" t="n">
        <f aca="false">IF($U$251="nulová",$N$251,0)</f>
        <v>0</v>
      </c>
      <c r="BJ251" s="12" t="s">
        <v>106</v>
      </c>
      <c r="BK251" s="114" t="n">
        <f aca="false">ROUND($L$251*$K$251,2)</f>
        <v>0</v>
      </c>
      <c r="BL251" s="12" t="s">
        <v>338</v>
      </c>
      <c r="BM251" s="12" t="s">
        <v>471</v>
      </c>
    </row>
    <row r="252" s="12" customFormat="true" ht="18.75" hidden="false" customHeight="true" outlineLevel="0" collapsed="false">
      <c r="B252" s="185"/>
      <c r="E252" s="186"/>
      <c r="F252" s="187" t="s">
        <v>472</v>
      </c>
      <c r="G252" s="187"/>
      <c r="H252" s="187"/>
      <c r="I252" s="187"/>
      <c r="K252" s="188" t="n">
        <v>69.607</v>
      </c>
      <c r="R252" s="189"/>
      <c r="T252" s="190"/>
      <c r="AA252" s="191"/>
      <c r="AT252" s="186" t="s">
        <v>341</v>
      </c>
      <c r="AU252" s="186" t="s">
        <v>106</v>
      </c>
      <c r="AV252" s="186" t="s">
        <v>106</v>
      </c>
      <c r="AW252" s="186" t="s">
        <v>278</v>
      </c>
      <c r="AX252" s="186" t="s">
        <v>76</v>
      </c>
      <c r="AY252" s="186" t="s">
        <v>333</v>
      </c>
    </row>
    <row r="253" s="12" customFormat="true" ht="18.75" hidden="false" customHeight="true" outlineLevel="0" collapsed="false">
      <c r="B253" s="192"/>
      <c r="E253" s="193"/>
      <c r="F253" s="194" t="s">
        <v>342</v>
      </c>
      <c r="G253" s="194"/>
      <c r="H253" s="194"/>
      <c r="I253" s="194"/>
      <c r="K253" s="195" t="n">
        <v>69.607</v>
      </c>
      <c r="R253" s="196"/>
      <c r="T253" s="197"/>
      <c r="AA253" s="198"/>
      <c r="AT253" s="193" t="s">
        <v>341</v>
      </c>
      <c r="AU253" s="193" t="s">
        <v>106</v>
      </c>
      <c r="AV253" s="193" t="s">
        <v>338</v>
      </c>
      <c r="AW253" s="193" t="s">
        <v>278</v>
      </c>
      <c r="AX253" s="193" t="s">
        <v>84</v>
      </c>
      <c r="AY253" s="193" t="s">
        <v>333</v>
      </c>
    </row>
    <row r="254" s="164" customFormat="true" ht="30.75" hidden="false" customHeight="true" outlineLevel="0" collapsed="false">
      <c r="B254" s="165"/>
      <c r="D254" s="173" t="s">
        <v>282</v>
      </c>
      <c r="E254" s="173"/>
      <c r="F254" s="173"/>
      <c r="G254" s="173"/>
      <c r="H254" s="173"/>
      <c r="I254" s="173"/>
      <c r="J254" s="173"/>
      <c r="K254" s="173"/>
      <c r="L254" s="173"/>
      <c r="M254" s="173"/>
      <c r="N254" s="174" t="n">
        <f aca="false">$BK$254</f>
        <v>0</v>
      </c>
      <c r="O254" s="174"/>
      <c r="P254" s="174"/>
      <c r="Q254" s="174"/>
      <c r="R254" s="167"/>
      <c r="T254" s="168"/>
      <c r="W254" s="169" t="n">
        <f aca="false">SUM($W$255:$W$321)</f>
        <v>0</v>
      </c>
      <c r="Y254" s="169" t="n">
        <f aca="false">SUM($Y$255:$Y$321)</f>
        <v>54.23594958</v>
      </c>
      <c r="AA254" s="170" t="n">
        <f aca="false">SUM($AA$255:$AA$321)</f>
        <v>0</v>
      </c>
      <c r="AR254" s="171" t="s">
        <v>84</v>
      </c>
      <c r="AT254" s="171" t="s">
        <v>75</v>
      </c>
      <c r="AU254" s="171" t="s">
        <v>84</v>
      </c>
      <c r="AY254" s="171" t="s">
        <v>333</v>
      </c>
      <c r="BK254" s="172" t="n">
        <f aca="false">SUM($BK$255:$BK$321)</f>
        <v>0</v>
      </c>
    </row>
    <row r="255" s="12" customFormat="true" ht="39" hidden="false" customHeight="true" outlineLevel="0" collapsed="false">
      <c r="B255" s="35"/>
      <c r="C255" s="175" t="s">
        <v>473</v>
      </c>
      <c r="D255" s="175" t="s">
        <v>334</v>
      </c>
      <c r="E255" s="176" t="s">
        <v>474</v>
      </c>
      <c r="F255" s="177" t="s">
        <v>475</v>
      </c>
      <c r="G255" s="177"/>
      <c r="H255" s="177"/>
      <c r="I255" s="177"/>
      <c r="J255" s="178" t="s">
        <v>337</v>
      </c>
      <c r="K255" s="179" t="n">
        <v>44.601</v>
      </c>
      <c r="L255" s="180" t="n">
        <v>0</v>
      </c>
      <c r="M255" s="180"/>
      <c r="N255" s="181" t="n">
        <f aca="false">ROUND($L$255*$K$255,2)</f>
        <v>0</v>
      </c>
      <c r="O255" s="181"/>
      <c r="P255" s="181"/>
      <c r="Q255" s="181"/>
      <c r="R255" s="36"/>
      <c r="T255" s="182"/>
      <c r="U255" s="43" t="s">
        <v>43</v>
      </c>
      <c r="W255" s="183" t="n">
        <f aca="false">$V$255*$K$255</f>
        <v>0</v>
      </c>
      <c r="X255" s="183" t="n">
        <v>0.88128</v>
      </c>
      <c r="Y255" s="183" t="n">
        <f aca="false">$X$255*$K$255</f>
        <v>39.30596928</v>
      </c>
      <c r="Z255" s="183" t="n">
        <v>0</v>
      </c>
      <c r="AA255" s="184" t="n">
        <f aca="false">$Z$255*$K$255</f>
        <v>0</v>
      </c>
      <c r="AR255" s="12" t="s">
        <v>338</v>
      </c>
      <c r="AT255" s="12" t="s">
        <v>334</v>
      </c>
      <c r="AU255" s="12" t="s">
        <v>106</v>
      </c>
      <c r="AY255" s="12" t="s">
        <v>333</v>
      </c>
      <c r="BE255" s="114" t="n">
        <f aca="false">IF($U$255="základná",$N$255,0)</f>
        <v>0</v>
      </c>
      <c r="BF255" s="114" t="n">
        <f aca="false">IF($U$255="znížená",$N$255,0)</f>
        <v>0</v>
      </c>
      <c r="BG255" s="114" t="n">
        <f aca="false">IF($U$255="zákl. prenesená",$N$255,0)</f>
        <v>0</v>
      </c>
      <c r="BH255" s="114" t="n">
        <f aca="false">IF($U$255="zníž. prenesená",$N$255,0)</f>
        <v>0</v>
      </c>
      <c r="BI255" s="114" t="n">
        <f aca="false">IF($U$255="nulová",$N$255,0)</f>
        <v>0</v>
      </c>
      <c r="BJ255" s="12" t="s">
        <v>106</v>
      </c>
      <c r="BK255" s="114" t="n">
        <f aca="false">ROUND($L$255*$K$255,2)</f>
        <v>0</v>
      </c>
      <c r="BL255" s="12" t="s">
        <v>338</v>
      </c>
      <c r="BM255" s="12" t="s">
        <v>476</v>
      </c>
    </row>
    <row r="256" s="12" customFormat="true" ht="18.75" hidden="false" customHeight="true" outlineLevel="0" collapsed="false">
      <c r="B256" s="199"/>
      <c r="E256" s="200"/>
      <c r="F256" s="201" t="s">
        <v>477</v>
      </c>
      <c r="G256" s="201"/>
      <c r="H256" s="201"/>
      <c r="I256" s="201"/>
      <c r="K256" s="200"/>
      <c r="R256" s="202"/>
      <c r="T256" s="203"/>
      <c r="AA256" s="204"/>
      <c r="AT256" s="200" t="s">
        <v>341</v>
      </c>
      <c r="AU256" s="200" t="s">
        <v>106</v>
      </c>
      <c r="AV256" s="200" t="s">
        <v>84</v>
      </c>
      <c r="AW256" s="200" t="s">
        <v>278</v>
      </c>
      <c r="AX256" s="200" t="s">
        <v>76</v>
      </c>
      <c r="AY256" s="200" t="s">
        <v>333</v>
      </c>
    </row>
    <row r="257" s="12" customFormat="true" ht="18.75" hidden="false" customHeight="true" outlineLevel="0" collapsed="false">
      <c r="B257" s="185"/>
      <c r="E257" s="186"/>
      <c r="F257" s="187" t="s">
        <v>478</v>
      </c>
      <c r="G257" s="187"/>
      <c r="H257" s="187"/>
      <c r="I257" s="187"/>
      <c r="K257" s="188" t="n">
        <v>12.588</v>
      </c>
      <c r="R257" s="189"/>
      <c r="T257" s="190"/>
      <c r="AA257" s="191"/>
      <c r="AT257" s="186" t="s">
        <v>341</v>
      </c>
      <c r="AU257" s="186" t="s">
        <v>106</v>
      </c>
      <c r="AV257" s="186" t="s">
        <v>106</v>
      </c>
      <c r="AW257" s="186" t="s">
        <v>278</v>
      </c>
      <c r="AX257" s="186" t="s">
        <v>76</v>
      </c>
      <c r="AY257" s="186" t="s">
        <v>333</v>
      </c>
    </row>
    <row r="258" s="12" customFormat="true" ht="18.75" hidden="false" customHeight="true" outlineLevel="0" collapsed="false">
      <c r="B258" s="185"/>
      <c r="E258" s="186"/>
      <c r="F258" s="187" t="s">
        <v>479</v>
      </c>
      <c r="G258" s="187"/>
      <c r="H258" s="187"/>
      <c r="I258" s="187"/>
      <c r="K258" s="188" t="n">
        <v>-1.838</v>
      </c>
      <c r="R258" s="189"/>
      <c r="T258" s="190"/>
      <c r="AA258" s="191"/>
      <c r="AT258" s="186" t="s">
        <v>341</v>
      </c>
      <c r="AU258" s="186" t="s">
        <v>106</v>
      </c>
      <c r="AV258" s="186" t="s">
        <v>106</v>
      </c>
      <c r="AW258" s="186" t="s">
        <v>278</v>
      </c>
      <c r="AX258" s="186" t="s">
        <v>76</v>
      </c>
      <c r="AY258" s="186" t="s">
        <v>333</v>
      </c>
    </row>
    <row r="259" s="12" customFormat="true" ht="18.75" hidden="false" customHeight="true" outlineLevel="0" collapsed="false">
      <c r="B259" s="185"/>
      <c r="E259" s="186"/>
      <c r="F259" s="187" t="s">
        <v>480</v>
      </c>
      <c r="G259" s="187"/>
      <c r="H259" s="187"/>
      <c r="I259" s="187"/>
      <c r="K259" s="188" t="n">
        <v>27.308</v>
      </c>
      <c r="R259" s="189"/>
      <c r="T259" s="190"/>
      <c r="AA259" s="191"/>
      <c r="AT259" s="186" t="s">
        <v>341</v>
      </c>
      <c r="AU259" s="186" t="s">
        <v>106</v>
      </c>
      <c r="AV259" s="186" t="s">
        <v>106</v>
      </c>
      <c r="AW259" s="186" t="s">
        <v>278</v>
      </c>
      <c r="AX259" s="186" t="s">
        <v>76</v>
      </c>
      <c r="AY259" s="186" t="s">
        <v>333</v>
      </c>
    </row>
    <row r="260" s="12" customFormat="true" ht="32.25" hidden="false" customHeight="true" outlineLevel="0" collapsed="false">
      <c r="B260" s="185"/>
      <c r="E260" s="186"/>
      <c r="F260" s="187" t="s">
        <v>481</v>
      </c>
      <c r="G260" s="187"/>
      <c r="H260" s="187"/>
      <c r="I260" s="187"/>
      <c r="K260" s="188" t="n">
        <v>-4.514</v>
      </c>
      <c r="R260" s="189"/>
      <c r="T260" s="190"/>
      <c r="AA260" s="191"/>
      <c r="AT260" s="186" t="s">
        <v>341</v>
      </c>
      <c r="AU260" s="186" t="s">
        <v>106</v>
      </c>
      <c r="AV260" s="186" t="s">
        <v>106</v>
      </c>
      <c r="AW260" s="186" t="s">
        <v>278</v>
      </c>
      <c r="AX260" s="186" t="s">
        <v>76</v>
      </c>
      <c r="AY260" s="186" t="s">
        <v>333</v>
      </c>
    </row>
    <row r="261" s="12" customFormat="true" ht="18.75" hidden="false" customHeight="true" outlineLevel="0" collapsed="false">
      <c r="B261" s="205"/>
      <c r="E261" s="206"/>
      <c r="F261" s="207" t="s">
        <v>353</v>
      </c>
      <c r="G261" s="207"/>
      <c r="H261" s="207"/>
      <c r="I261" s="207"/>
      <c r="K261" s="208" t="n">
        <v>33.544</v>
      </c>
      <c r="R261" s="209"/>
      <c r="T261" s="210"/>
      <c r="AA261" s="211"/>
      <c r="AT261" s="206" t="s">
        <v>341</v>
      </c>
      <c r="AU261" s="206" t="s">
        <v>106</v>
      </c>
      <c r="AV261" s="206" t="s">
        <v>354</v>
      </c>
      <c r="AW261" s="206" t="s">
        <v>278</v>
      </c>
      <c r="AX261" s="206" t="s">
        <v>76</v>
      </c>
      <c r="AY261" s="206" t="s">
        <v>333</v>
      </c>
    </row>
    <row r="262" s="12" customFormat="true" ht="18.75" hidden="false" customHeight="true" outlineLevel="0" collapsed="false">
      <c r="B262" s="199"/>
      <c r="E262" s="200"/>
      <c r="F262" s="201" t="s">
        <v>482</v>
      </c>
      <c r="G262" s="201"/>
      <c r="H262" s="201"/>
      <c r="I262" s="201"/>
      <c r="K262" s="200"/>
      <c r="R262" s="202"/>
      <c r="T262" s="203"/>
      <c r="AA262" s="204"/>
      <c r="AT262" s="200" t="s">
        <v>341</v>
      </c>
      <c r="AU262" s="200" t="s">
        <v>106</v>
      </c>
      <c r="AV262" s="200" t="s">
        <v>84</v>
      </c>
      <c r="AW262" s="200" t="s">
        <v>278</v>
      </c>
      <c r="AX262" s="200" t="s">
        <v>76</v>
      </c>
      <c r="AY262" s="200" t="s">
        <v>333</v>
      </c>
    </row>
    <row r="263" s="12" customFormat="true" ht="18.75" hidden="false" customHeight="true" outlineLevel="0" collapsed="false">
      <c r="B263" s="185"/>
      <c r="E263" s="186"/>
      <c r="F263" s="187" t="s">
        <v>483</v>
      </c>
      <c r="G263" s="187"/>
      <c r="H263" s="187"/>
      <c r="I263" s="187"/>
      <c r="K263" s="188" t="n">
        <v>10.291</v>
      </c>
      <c r="R263" s="189"/>
      <c r="T263" s="190"/>
      <c r="AA263" s="191"/>
      <c r="AT263" s="186" t="s">
        <v>341</v>
      </c>
      <c r="AU263" s="186" t="s">
        <v>106</v>
      </c>
      <c r="AV263" s="186" t="s">
        <v>106</v>
      </c>
      <c r="AW263" s="186" t="s">
        <v>278</v>
      </c>
      <c r="AX263" s="186" t="s">
        <v>76</v>
      </c>
      <c r="AY263" s="186" t="s">
        <v>333</v>
      </c>
    </row>
    <row r="264" s="12" customFormat="true" ht="18.75" hidden="false" customHeight="true" outlineLevel="0" collapsed="false">
      <c r="B264" s="185"/>
      <c r="E264" s="186"/>
      <c r="F264" s="187" t="s">
        <v>484</v>
      </c>
      <c r="G264" s="187"/>
      <c r="H264" s="187"/>
      <c r="I264" s="187"/>
      <c r="K264" s="188" t="n">
        <v>-1.555</v>
      </c>
      <c r="R264" s="189"/>
      <c r="T264" s="190"/>
      <c r="AA264" s="191"/>
      <c r="AT264" s="186" t="s">
        <v>341</v>
      </c>
      <c r="AU264" s="186" t="s">
        <v>106</v>
      </c>
      <c r="AV264" s="186" t="s">
        <v>106</v>
      </c>
      <c r="AW264" s="186" t="s">
        <v>278</v>
      </c>
      <c r="AX264" s="186" t="s">
        <v>76</v>
      </c>
      <c r="AY264" s="186" t="s">
        <v>333</v>
      </c>
    </row>
    <row r="265" s="12" customFormat="true" ht="18.75" hidden="false" customHeight="true" outlineLevel="0" collapsed="false">
      <c r="B265" s="185"/>
      <c r="E265" s="186"/>
      <c r="F265" s="187" t="s">
        <v>485</v>
      </c>
      <c r="G265" s="187"/>
      <c r="H265" s="187"/>
      <c r="I265" s="187"/>
      <c r="K265" s="188" t="n">
        <v>2.321</v>
      </c>
      <c r="R265" s="189"/>
      <c r="T265" s="190"/>
      <c r="AA265" s="191"/>
      <c r="AT265" s="186" t="s">
        <v>341</v>
      </c>
      <c r="AU265" s="186" t="s">
        <v>106</v>
      </c>
      <c r="AV265" s="186" t="s">
        <v>106</v>
      </c>
      <c r="AW265" s="186" t="s">
        <v>278</v>
      </c>
      <c r="AX265" s="186" t="s">
        <v>76</v>
      </c>
      <c r="AY265" s="186" t="s">
        <v>333</v>
      </c>
    </row>
    <row r="266" s="12" customFormat="true" ht="18.75" hidden="false" customHeight="true" outlineLevel="0" collapsed="false">
      <c r="B266" s="205"/>
      <c r="E266" s="206"/>
      <c r="F266" s="207" t="s">
        <v>353</v>
      </c>
      <c r="G266" s="207"/>
      <c r="H266" s="207"/>
      <c r="I266" s="207"/>
      <c r="K266" s="208" t="n">
        <v>11.057</v>
      </c>
      <c r="R266" s="209"/>
      <c r="T266" s="210"/>
      <c r="AA266" s="211"/>
      <c r="AT266" s="206" t="s">
        <v>341</v>
      </c>
      <c r="AU266" s="206" t="s">
        <v>106</v>
      </c>
      <c r="AV266" s="206" t="s">
        <v>354</v>
      </c>
      <c r="AW266" s="206" t="s">
        <v>278</v>
      </c>
      <c r="AX266" s="206" t="s">
        <v>76</v>
      </c>
      <c r="AY266" s="206" t="s">
        <v>333</v>
      </c>
    </row>
    <row r="267" s="12" customFormat="true" ht="18.75" hidden="false" customHeight="true" outlineLevel="0" collapsed="false">
      <c r="B267" s="192"/>
      <c r="E267" s="193" t="s">
        <v>486</v>
      </c>
      <c r="F267" s="194" t="s">
        <v>342</v>
      </c>
      <c r="G267" s="194"/>
      <c r="H267" s="194"/>
      <c r="I267" s="194"/>
      <c r="K267" s="195" t="n">
        <v>44.601</v>
      </c>
      <c r="R267" s="196"/>
      <c r="T267" s="197"/>
      <c r="AA267" s="198"/>
      <c r="AT267" s="193" t="s">
        <v>341</v>
      </c>
      <c r="AU267" s="193" t="s">
        <v>106</v>
      </c>
      <c r="AV267" s="193" t="s">
        <v>338</v>
      </c>
      <c r="AW267" s="193" t="s">
        <v>278</v>
      </c>
      <c r="AX267" s="193" t="s">
        <v>84</v>
      </c>
      <c r="AY267" s="193" t="s">
        <v>333</v>
      </c>
    </row>
    <row r="268" s="12" customFormat="true" ht="27" hidden="false" customHeight="true" outlineLevel="0" collapsed="false">
      <c r="B268" s="35"/>
      <c r="C268" s="175" t="s">
        <v>487</v>
      </c>
      <c r="D268" s="175" t="s">
        <v>334</v>
      </c>
      <c r="E268" s="176" t="s">
        <v>488</v>
      </c>
      <c r="F268" s="177" t="s">
        <v>489</v>
      </c>
      <c r="G268" s="177"/>
      <c r="H268" s="177"/>
      <c r="I268" s="177"/>
      <c r="J268" s="178" t="s">
        <v>490</v>
      </c>
      <c r="K268" s="179" t="n">
        <v>1</v>
      </c>
      <c r="L268" s="180" t="n">
        <v>0</v>
      </c>
      <c r="M268" s="180"/>
      <c r="N268" s="181" t="n">
        <f aca="false">ROUND($L$268*$K$268,2)</f>
        <v>0</v>
      </c>
      <c r="O268" s="181"/>
      <c r="P268" s="181"/>
      <c r="Q268" s="181"/>
      <c r="R268" s="36"/>
      <c r="T268" s="182"/>
      <c r="U268" s="43" t="s">
        <v>43</v>
      </c>
      <c r="W268" s="183" t="n">
        <f aca="false">$V$268*$K$268</f>
        <v>0</v>
      </c>
      <c r="X268" s="183" t="n">
        <v>0.54002</v>
      </c>
      <c r="Y268" s="183" t="n">
        <f aca="false">$X$268*$K$268</f>
        <v>0.54002</v>
      </c>
      <c r="Z268" s="183" t="n">
        <v>0</v>
      </c>
      <c r="AA268" s="184" t="n">
        <f aca="false">$Z$268*$K$268</f>
        <v>0</v>
      </c>
      <c r="AR268" s="12" t="s">
        <v>338</v>
      </c>
      <c r="AT268" s="12" t="s">
        <v>334</v>
      </c>
      <c r="AU268" s="12" t="s">
        <v>106</v>
      </c>
      <c r="AY268" s="12" t="s">
        <v>333</v>
      </c>
      <c r="BE268" s="114" t="n">
        <f aca="false">IF($U$268="základná",$N$268,0)</f>
        <v>0</v>
      </c>
      <c r="BF268" s="114" t="n">
        <f aca="false">IF($U$268="znížená",$N$268,0)</f>
        <v>0</v>
      </c>
      <c r="BG268" s="114" t="n">
        <f aca="false">IF($U$268="zákl. prenesená",$N$268,0)</f>
        <v>0</v>
      </c>
      <c r="BH268" s="114" t="n">
        <f aca="false">IF($U$268="zníž. prenesená",$N$268,0)</f>
        <v>0</v>
      </c>
      <c r="BI268" s="114" t="n">
        <f aca="false">IF($U$268="nulová",$N$268,0)</f>
        <v>0</v>
      </c>
      <c r="BJ268" s="12" t="s">
        <v>106</v>
      </c>
      <c r="BK268" s="114" t="n">
        <f aca="false">ROUND($L$268*$K$268,2)</f>
        <v>0</v>
      </c>
      <c r="BL268" s="12" t="s">
        <v>338</v>
      </c>
      <c r="BM268" s="12" t="s">
        <v>491</v>
      </c>
    </row>
    <row r="269" s="12" customFormat="true" ht="27" hidden="false" customHeight="true" outlineLevel="0" collapsed="false">
      <c r="B269" s="35"/>
      <c r="C269" s="175" t="s">
        <v>492</v>
      </c>
      <c r="D269" s="175" t="s">
        <v>334</v>
      </c>
      <c r="E269" s="176" t="s">
        <v>493</v>
      </c>
      <c r="F269" s="177" t="s">
        <v>494</v>
      </c>
      <c r="G269" s="177"/>
      <c r="H269" s="177"/>
      <c r="I269" s="177"/>
      <c r="J269" s="178" t="s">
        <v>495</v>
      </c>
      <c r="K269" s="179" t="n">
        <v>5</v>
      </c>
      <c r="L269" s="180" t="n">
        <v>0</v>
      </c>
      <c r="M269" s="180"/>
      <c r="N269" s="181" t="n">
        <f aca="false">ROUND($L$269*$K$269,2)</f>
        <v>0</v>
      </c>
      <c r="O269" s="181"/>
      <c r="P269" s="181"/>
      <c r="Q269" s="181"/>
      <c r="R269" s="36"/>
      <c r="T269" s="182"/>
      <c r="U269" s="43" t="s">
        <v>43</v>
      </c>
      <c r="W269" s="183" t="n">
        <f aca="false">$V$269*$K$269</f>
        <v>0</v>
      </c>
      <c r="X269" s="183" t="n">
        <v>0.03641</v>
      </c>
      <c r="Y269" s="183" t="n">
        <f aca="false">$X$269*$K$269</f>
        <v>0.18205</v>
      </c>
      <c r="Z269" s="183" t="n">
        <v>0</v>
      </c>
      <c r="AA269" s="184" t="n">
        <f aca="false">$Z$269*$K$269</f>
        <v>0</v>
      </c>
      <c r="AR269" s="12" t="s">
        <v>338</v>
      </c>
      <c r="AT269" s="12" t="s">
        <v>334</v>
      </c>
      <c r="AU269" s="12" t="s">
        <v>106</v>
      </c>
      <c r="AY269" s="12" t="s">
        <v>333</v>
      </c>
      <c r="BE269" s="114" t="n">
        <f aca="false">IF($U$269="základná",$N$269,0)</f>
        <v>0</v>
      </c>
      <c r="BF269" s="114" t="n">
        <f aca="false">IF($U$269="znížená",$N$269,0)</f>
        <v>0</v>
      </c>
      <c r="BG269" s="114" t="n">
        <f aca="false">IF($U$269="zákl. prenesená",$N$269,0)</f>
        <v>0</v>
      </c>
      <c r="BH269" s="114" t="n">
        <f aca="false">IF($U$269="zníž. prenesená",$N$269,0)</f>
        <v>0</v>
      </c>
      <c r="BI269" s="114" t="n">
        <f aca="false">IF($U$269="nulová",$N$269,0)</f>
        <v>0</v>
      </c>
      <c r="BJ269" s="12" t="s">
        <v>106</v>
      </c>
      <c r="BK269" s="114" t="n">
        <f aca="false">ROUND($L$269*$K$269,2)</f>
        <v>0</v>
      </c>
      <c r="BL269" s="12" t="s">
        <v>338</v>
      </c>
      <c r="BM269" s="12" t="s">
        <v>496</v>
      </c>
    </row>
    <row r="270" s="12" customFormat="true" ht="18.75" hidden="false" customHeight="true" outlineLevel="0" collapsed="false">
      <c r="B270" s="199"/>
      <c r="E270" s="200"/>
      <c r="F270" s="201" t="s">
        <v>497</v>
      </c>
      <c r="G270" s="201"/>
      <c r="H270" s="201"/>
      <c r="I270" s="201"/>
      <c r="K270" s="200"/>
      <c r="R270" s="202"/>
      <c r="T270" s="203"/>
      <c r="AA270" s="204"/>
      <c r="AT270" s="200" t="s">
        <v>341</v>
      </c>
      <c r="AU270" s="200" t="s">
        <v>106</v>
      </c>
      <c r="AV270" s="200" t="s">
        <v>84</v>
      </c>
      <c r="AW270" s="200" t="s">
        <v>278</v>
      </c>
      <c r="AX270" s="200" t="s">
        <v>76</v>
      </c>
      <c r="AY270" s="200" t="s">
        <v>333</v>
      </c>
    </row>
    <row r="271" s="12" customFormat="true" ht="18.75" hidden="false" customHeight="true" outlineLevel="0" collapsed="false">
      <c r="B271" s="185"/>
      <c r="E271" s="186"/>
      <c r="F271" s="187" t="s">
        <v>106</v>
      </c>
      <c r="G271" s="187"/>
      <c r="H271" s="187"/>
      <c r="I271" s="187"/>
      <c r="K271" s="188" t="n">
        <v>2</v>
      </c>
      <c r="R271" s="189"/>
      <c r="T271" s="190"/>
      <c r="AA271" s="191"/>
      <c r="AT271" s="186" t="s">
        <v>341</v>
      </c>
      <c r="AU271" s="186" t="s">
        <v>106</v>
      </c>
      <c r="AV271" s="186" t="s">
        <v>106</v>
      </c>
      <c r="AW271" s="186" t="s">
        <v>278</v>
      </c>
      <c r="AX271" s="186" t="s">
        <v>76</v>
      </c>
      <c r="AY271" s="186" t="s">
        <v>333</v>
      </c>
    </row>
    <row r="272" s="12" customFormat="true" ht="18.75" hidden="false" customHeight="true" outlineLevel="0" collapsed="false">
      <c r="B272" s="199"/>
      <c r="E272" s="200"/>
      <c r="F272" s="201" t="s">
        <v>498</v>
      </c>
      <c r="G272" s="201"/>
      <c r="H272" s="201"/>
      <c r="I272" s="201"/>
      <c r="K272" s="200"/>
      <c r="R272" s="202"/>
      <c r="T272" s="203"/>
      <c r="AA272" s="204"/>
      <c r="AT272" s="200" t="s">
        <v>341</v>
      </c>
      <c r="AU272" s="200" t="s">
        <v>106</v>
      </c>
      <c r="AV272" s="200" t="s">
        <v>84</v>
      </c>
      <c r="AW272" s="200" t="s">
        <v>278</v>
      </c>
      <c r="AX272" s="200" t="s">
        <v>76</v>
      </c>
      <c r="AY272" s="200" t="s">
        <v>333</v>
      </c>
    </row>
    <row r="273" s="12" customFormat="true" ht="18.75" hidden="false" customHeight="true" outlineLevel="0" collapsed="false">
      <c r="B273" s="185"/>
      <c r="E273" s="186"/>
      <c r="F273" s="187" t="s">
        <v>354</v>
      </c>
      <c r="G273" s="187"/>
      <c r="H273" s="187"/>
      <c r="I273" s="187"/>
      <c r="K273" s="188" t="n">
        <v>3</v>
      </c>
      <c r="R273" s="189"/>
      <c r="T273" s="190"/>
      <c r="AA273" s="191"/>
      <c r="AT273" s="186" t="s">
        <v>341</v>
      </c>
      <c r="AU273" s="186" t="s">
        <v>106</v>
      </c>
      <c r="AV273" s="186" t="s">
        <v>106</v>
      </c>
      <c r="AW273" s="186" t="s">
        <v>278</v>
      </c>
      <c r="AX273" s="186" t="s">
        <v>76</v>
      </c>
      <c r="AY273" s="186" t="s">
        <v>333</v>
      </c>
    </row>
    <row r="274" s="12" customFormat="true" ht="18.75" hidden="false" customHeight="true" outlineLevel="0" collapsed="false">
      <c r="B274" s="192"/>
      <c r="E274" s="193"/>
      <c r="F274" s="194" t="s">
        <v>342</v>
      </c>
      <c r="G274" s="194"/>
      <c r="H274" s="194"/>
      <c r="I274" s="194"/>
      <c r="K274" s="195" t="n">
        <v>5</v>
      </c>
      <c r="R274" s="196"/>
      <c r="T274" s="197"/>
      <c r="AA274" s="198"/>
      <c r="AT274" s="193" t="s">
        <v>341</v>
      </c>
      <c r="AU274" s="193" t="s">
        <v>106</v>
      </c>
      <c r="AV274" s="193" t="s">
        <v>338</v>
      </c>
      <c r="AW274" s="193" t="s">
        <v>278</v>
      </c>
      <c r="AX274" s="193" t="s">
        <v>84</v>
      </c>
      <c r="AY274" s="193" t="s">
        <v>333</v>
      </c>
    </row>
    <row r="275" s="12" customFormat="true" ht="27" hidden="false" customHeight="true" outlineLevel="0" collapsed="false">
      <c r="B275" s="35"/>
      <c r="C275" s="175" t="s">
        <v>499</v>
      </c>
      <c r="D275" s="175" t="s">
        <v>334</v>
      </c>
      <c r="E275" s="176" t="s">
        <v>500</v>
      </c>
      <c r="F275" s="177" t="s">
        <v>501</v>
      </c>
      <c r="G275" s="177"/>
      <c r="H275" s="177"/>
      <c r="I275" s="177"/>
      <c r="J275" s="178" t="s">
        <v>495</v>
      </c>
      <c r="K275" s="179" t="n">
        <v>3</v>
      </c>
      <c r="L275" s="180" t="n">
        <v>0</v>
      </c>
      <c r="M275" s="180"/>
      <c r="N275" s="181" t="n">
        <f aca="false">ROUND($L$275*$K$275,2)</f>
        <v>0</v>
      </c>
      <c r="O275" s="181"/>
      <c r="P275" s="181"/>
      <c r="Q275" s="181"/>
      <c r="R275" s="36"/>
      <c r="T275" s="182"/>
      <c r="U275" s="43" t="s">
        <v>43</v>
      </c>
      <c r="W275" s="183" t="n">
        <f aca="false">$V$275*$K$275</f>
        <v>0</v>
      </c>
      <c r="X275" s="183" t="n">
        <v>0.01501</v>
      </c>
      <c r="Y275" s="183" t="n">
        <f aca="false">$X$275*$K$275</f>
        <v>0.04503</v>
      </c>
      <c r="Z275" s="183" t="n">
        <v>0</v>
      </c>
      <c r="AA275" s="184" t="n">
        <f aca="false">$Z$275*$K$275</f>
        <v>0</v>
      </c>
      <c r="AR275" s="12" t="s">
        <v>338</v>
      </c>
      <c r="AT275" s="12" t="s">
        <v>334</v>
      </c>
      <c r="AU275" s="12" t="s">
        <v>106</v>
      </c>
      <c r="AY275" s="12" t="s">
        <v>333</v>
      </c>
      <c r="BE275" s="114" t="n">
        <f aca="false">IF($U$275="základná",$N$275,0)</f>
        <v>0</v>
      </c>
      <c r="BF275" s="114" t="n">
        <f aca="false">IF($U$275="znížená",$N$275,0)</f>
        <v>0</v>
      </c>
      <c r="BG275" s="114" t="n">
        <f aca="false">IF($U$275="zákl. prenesená",$N$275,0)</f>
        <v>0</v>
      </c>
      <c r="BH275" s="114" t="n">
        <f aca="false">IF($U$275="zníž. prenesená",$N$275,0)</f>
        <v>0</v>
      </c>
      <c r="BI275" s="114" t="n">
        <f aca="false">IF($U$275="nulová",$N$275,0)</f>
        <v>0</v>
      </c>
      <c r="BJ275" s="12" t="s">
        <v>106</v>
      </c>
      <c r="BK275" s="114" t="n">
        <f aca="false">ROUND($L$275*$K$275,2)</f>
        <v>0</v>
      </c>
      <c r="BL275" s="12" t="s">
        <v>338</v>
      </c>
      <c r="BM275" s="12" t="s">
        <v>502</v>
      </c>
    </row>
    <row r="276" s="12" customFormat="true" ht="18.75" hidden="false" customHeight="true" outlineLevel="0" collapsed="false">
      <c r="B276" s="199"/>
      <c r="E276" s="200"/>
      <c r="F276" s="201" t="s">
        <v>503</v>
      </c>
      <c r="G276" s="201"/>
      <c r="H276" s="201"/>
      <c r="I276" s="201"/>
      <c r="K276" s="200"/>
      <c r="R276" s="202"/>
      <c r="T276" s="203"/>
      <c r="AA276" s="204"/>
      <c r="AT276" s="200" t="s">
        <v>341</v>
      </c>
      <c r="AU276" s="200" t="s">
        <v>106</v>
      </c>
      <c r="AV276" s="200" t="s">
        <v>84</v>
      </c>
      <c r="AW276" s="200" t="s">
        <v>278</v>
      </c>
      <c r="AX276" s="200" t="s">
        <v>76</v>
      </c>
      <c r="AY276" s="200" t="s">
        <v>333</v>
      </c>
    </row>
    <row r="277" s="12" customFormat="true" ht="18.75" hidden="false" customHeight="true" outlineLevel="0" collapsed="false">
      <c r="B277" s="185"/>
      <c r="E277" s="186"/>
      <c r="F277" s="187" t="s">
        <v>504</v>
      </c>
      <c r="G277" s="187"/>
      <c r="H277" s="187"/>
      <c r="I277" s="187"/>
      <c r="K277" s="188" t="n">
        <v>3</v>
      </c>
      <c r="R277" s="189"/>
      <c r="T277" s="190"/>
      <c r="AA277" s="191"/>
      <c r="AT277" s="186" t="s">
        <v>341</v>
      </c>
      <c r="AU277" s="186" t="s">
        <v>106</v>
      </c>
      <c r="AV277" s="186" t="s">
        <v>106</v>
      </c>
      <c r="AW277" s="186" t="s">
        <v>278</v>
      </c>
      <c r="AX277" s="186" t="s">
        <v>76</v>
      </c>
      <c r="AY277" s="186" t="s">
        <v>333</v>
      </c>
    </row>
    <row r="278" s="12" customFormat="true" ht="18.75" hidden="false" customHeight="true" outlineLevel="0" collapsed="false">
      <c r="B278" s="192"/>
      <c r="E278" s="193"/>
      <c r="F278" s="194" t="s">
        <v>342</v>
      </c>
      <c r="G278" s="194"/>
      <c r="H278" s="194"/>
      <c r="I278" s="194"/>
      <c r="K278" s="195" t="n">
        <v>3</v>
      </c>
      <c r="R278" s="196"/>
      <c r="T278" s="197"/>
      <c r="AA278" s="198"/>
      <c r="AT278" s="193" t="s">
        <v>341</v>
      </c>
      <c r="AU278" s="193" t="s">
        <v>106</v>
      </c>
      <c r="AV278" s="193" t="s">
        <v>338</v>
      </c>
      <c r="AW278" s="193" t="s">
        <v>278</v>
      </c>
      <c r="AX278" s="193" t="s">
        <v>84</v>
      </c>
      <c r="AY278" s="193" t="s">
        <v>333</v>
      </c>
    </row>
    <row r="279" s="12" customFormat="true" ht="27" hidden="false" customHeight="true" outlineLevel="0" collapsed="false">
      <c r="B279" s="35"/>
      <c r="C279" s="175" t="s">
        <v>505</v>
      </c>
      <c r="D279" s="175" t="s">
        <v>334</v>
      </c>
      <c r="E279" s="176" t="s">
        <v>506</v>
      </c>
      <c r="F279" s="177" t="s">
        <v>507</v>
      </c>
      <c r="G279" s="177"/>
      <c r="H279" s="177"/>
      <c r="I279" s="177"/>
      <c r="J279" s="178" t="s">
        <v>495</v>
      </c>
      <c r="K279" s="179" t="n">
        <v>4</v>
      </c>
      <c r="L279" s="180" t="n">
        <v>0</v>
      </c>
      <c r="M279" s="180"/>
      <c r="N279" s="181" t="n">
        <f aca="false">ROUND($L$279*$K$279,2)</f>
        <v>0</v>
      </c>
      <c r="O279" s="181"/>
      <c r="P279" s="181"/>
      <c r="Q279" s="181"/>
      <c r="R279" s="36"/>
      <c r="T279" s="182"/>
      <c r="U279" s="43" t="s">
        <v>43</v>
      </c>
      <c r="W279" s="183" t="n">
        <f aca="false">$V$279*$K$279</f>
        <v>0</v>
      </c>
      <c r="X279" s="183" t="n">
        <v>0.01882</v>
      </c>
      <c r="Y279" s="183" t="n">
        <f aca="false">$X$279*$K$279</f>
        <v>0.07528</v>
      </c>
      <c r="Z279" s="183" t="n">
        <v>0</v>
      </c>
      <c r="AA279" s="184" t="n">
        <f aca="false">$Z$279*$K$279</f>
        <v>0</v>
      </c>
      <c r="AR279" s="12" t="s">
        <v>338</v>
      </c>
      <c r="AT279" s="12" t="s">
        <v>334</v>
      </c>
      <c r="AU279" s="12" t="s">
        <v>106</v>
      </c>
      <c r="AY279" s="12" t="s">
        <v>333</v>
      </c>
      <c r="BE279" s="114" t="n">
        <f aca="false">IF($U$279="základná",$N$279,0)</f>
        <v>0</v>
      </c>
      <c r="BF279" s="114" t="n">
        <f aca="false">IF($U$279="znížená",$N$279,0)</f>
        <v>0</v>
      </c>
      <c r="BG279" s="114" t="n">
        <f aca="false">IF($U$279="zákl. prenesená",$N$279,0)</f>
        <v>0</v>
      </c>
      <c r="BH279" s="114" t="n">
        <f aca="false">IF($U$279="zníž. prenesená",$N$279,0)</f>
        <v>0</v>
      </c>
      <c r="BI279" s="114" t="n">
        <f aca="false">IF($U$279="nulová",$N$279,0)</f>
        <v>0</v>
      </c>
      <c r="BJ279" s="12" t="s">
        <v>106</v>
      </c>
      <c r="BK279" s="114" t="n">
        <f aca="false">ROUND($L$279*$K$279,2)</f>
        <v>0</v>
      </c>
      <c r="BL279" s="12" t="s">
        <v>338</v>
      </c>
      <c r="BM279" s="12" t="s">
        <v>508</v>
      </c>
    </row>
    <row r="280" s="12" customFormat="true" ht="18.75" hidden="false" customHeight="true" outlineLevel="0" collapsed="false">
      <c r="B280" s="199"/>
      <c r="E280" s="200"/>
      <c r="F280" s="201" t="s">
        <v>509</v>
      </c>
      <c r="G280" s="201"/>
      <c r="H280" s="201"/>
      <c r="I280" s="201"/>
      <c r="K280" s="200"/>
      <c r="R280" s="202"/>
      <c r="T280" s="203"/>
      <c r="AA280" s="204"/>
      <c r="AT280" s="200" t="s">
        <v>341</v>
      </c>
      <c r="AU280" s="200" t="s">
        <v>106</v>
      </c>
      <c r="AV280" s="200" t="s">
        <v>84</v>
      </c>
      <c r="AW280" s="200" t="s">
        <v>278</v>
      </c>
      <c r="AX280" s="200" t="s">
        <v>76</v>
      </c>
      <c r="AY280" s="200" t="s">
        <v>333</v>
      </c>
    </row>
    <row r="281" s="12" customFormat="true" ht="18.75" hidden="false" customHeight="true" outlineLevel="0" collapsed="false">
      <c r="B281" s="185"/>
      <c r="E281" s="186"/>
      <c r="F281" s="187" t="s">
        <v>510</v>
      </c>
      <c r="G281" s="187"/>
      <c r="H281" s="187"/>
      <c r="I281" s="187"/>
      <c r="K281" s="188" t="n">
        <v>4</v>
      </c>
      <c r="R281" s="189"/>
      <c r="T281" s="190"/>
      <c r="AA281" s="191"/>
      <c r="AT281" s="186" t="s">
        <v>341</v>
      </c>
      <c r="AU281" s="186" t="s">
        <v>106</v>
      </c>
      <c r="AV281" s="186" t="s">
        <v>106</v>
      </c>
      <c r="AW281" s="186" t="s">
        <v>278</v>
      </c>
      <c r="AX281" s="186" t="s">
        <v>76</v>
      </c>
      <c r="AY281" s="186" t="s">
        <v>333</v>
      </c>
    </row>
    <row r="282" s="12" customFormat="true" ht="18.75" hidden="false" customHeight="true" outlineLevel="0" collapsed="false">
      <c r="B282" s="192"/>
      <c r="E282" s="193"/>
      <c r="F282" s="194" t="s">
        <v>342</v>
      </c>
      <c r="G282" s="194"/>
      <c r="H282" s="194"/>
      <c r="I282" s="194"/>
      <c r="K282" s="195" t="n">
        <v>4</v>
      </c>
      <c r="R282" s="196"/>
      <c r="T282" s="197"/>
      <c r="AA282" s="198"/>
      <c r="AT282" s="193" t="s">
        <v>341</v>
      </c>
      <c r="AU282" s="193" t="s">
        <v>106</v>
      </c>
      <c r="AV282" s="193" t="s">
        <v>338</v>
      </c>
      <c r="AW282" s="193" t="s">
        <v>278</v>
      </c>
      <c r="AX282" s="193" t="s">
        <v>84</v>
      </c>
      <c r="AY282" s="193" t="s">
        <v>333</v>
      </c>
    </row>
    <row r="283" s="12" customFormat="true" ht="39" hidden="false" customHeight="true" outlineLevel="0" collapsed="false">
      <c r="B283" s="35"/>
      <c r="C283" s="175" t="s">
        <v>511</v>
      </c>
      <c r="D283" s="175" t="s">
        <v>334</v>
      </c>
      <c r="E283" s="176" t="s">
        <v>512</v>
      </c>
      <c r="F283" s="177" t="s">
        <v>513</v>
      </c>
      <c r="G283" s="177"/>
      <c r="H283" s="177"/>
      <c r="I283" s="177"/>
      <c r="J283" s="178" t="s">
        <v>395</v>
      </c>
      <c r="K283" s="179" t="n">
        <v>22.151</v>
      </c>
      <c r="L283" s="180" t="n">
        <v>0</v>
      </c>
      <c r="M283" s="180"/>
      <c r="N283" s="181" t="n">
        <f aca="false">ROUND($L$283*$K$283,2)</f>
        <v>0</v>
      </c>
      <c r="O283" s="181"/>
      <c r="P283" s="181"/>
      <c r="Q283" s="181"/>
      <c r="R283" s="36"/>
      <c r="T283" s="182"/>
      <c r="U283" s="43" t="s">
        <v>43</v>
      </c>
      <c r="W283" s="183" t="n">
        <f aca="false">$V$283*$K$283</f>
        <v>0</v>
      </c>
      <c r="X283" s="183" t="n">
        <v>0.13714</v>
      </c>
      <c r="Y283" s="183" t="n">
        <f aca="false">$X$283*$K$283</f>
        <v>3.03778814</v>
      </c>
      <c r="Z283" s="183" t="n">
        <v>0</v>
      </c>
      <c r="AA283" s="184" t="n">
        <f aca="false">$Z$283*$K$283</f>
        <v>0</v>
      </c>
      <c r="AR283" s="12" t="s">
        <v>338</v>
      </c>
      <c r="AT283" s="12" t="s">
        <v>334</v>
      </c>
      <c r="AU283" s="12" t="s">
        <v>106</v>
      </c>
      <c r="AY283" s="12" t="s">
        <v>333</v>
      </c>
      <c r="BE283" s="114" t="n">
        <f aca="false">IF($U$283="základná",$N$283,0)</f>
        <v>0</v>
      </c>
      <c r="BF283" s="114" t="n">
        <f aca="false">IF($U$283="znížená",$N$283,0)</f>
        <v>0</v>
      </c>
      <c r="BG283" s="114" t="n">
        <f aca="false">IF($U$283="zákl. prenesená",$N$283,0)</f>
        <v>0</v>
      </c>
      <c r="BH283" s="114" t="n">
        <f aca="false">IF($U$283="zníž. prenesená",$N$283,0)</f>
        <v>0</v>
      </c>
      <c r="BI283" s="114" t="n">
        <f aca="false">IF($U$283="nulová",$N$283,0)</f>
        <v>0</v>
      </c>
      <c r="BJ283" s="12" t="s">
        <v>106</v>
      </c>
      <c r="BK283" s="114" t="n">
        <f aca="false">ROUND($L$283*$K$283,2)</f>
        <v>0</v>
      </c>
      <c r="BL283" s="12" t="s">
        <v>338</v>
      </c>
      <c r="BM283" s="12" t="s">
        <v>514</v>
      </c>
    </row>
    <row r="284" s="12" customFormat="true" ht="18.75" hidden="false" customHeight="true" outlineLevel="0" collapsed="false">
      <c r="B284" s="199"/>
      <c r="E284" s="200"/>
      <c r="F284" s="201" t="s">
        <v>477</v>
      </c>
      <c r="G284" s="201"/>
      <c r="H284" s="201"/>
      <c r="I284" s="201"/>
      <c r="K284" s="200"/>
      <c r="R284" s="202"/>
      <c r="T284" s="203"/>
      <c r="AA284" s="204"/>
      <c r="AT284" s="200" t="s">
        <v>341</v>
      </c>
      <c r="AU284" s="200" t="s">
        <v>106</v>
      </c>
      <c r="AV284" s="200" t="s">
        <v>84</v>
      </c>
      <c r="AW284" s="200" t="s">
        <v>278</v>
      </c>
      <c r="AX284" s="200" t="s">
        <v>76</v>
      </c>
      <c r="AY284" s="200" t="s">
        <v>333</v>
      </c>
    </row>
    <row r="285" s="12" customFormat="true" ht="18.75" hidden="false" customHeight="true" outlineLevel="0" collapsed="false">
      <c r="B285" s="185"/>
      <c r="E285" s="186"/>
      <c r="F285" s="187" t="s">
        <v>515</v>
      </c>
      <c r="G285" s="187"/>
      <c r="H285" s="187"/>
      <c r="I285" s="187"/>
      <c r="K285" s="188" t="n">
        <v>7.363</v>
      </c>
      <c r="R285" s="189"/>
      <c r="T285" s="190"/>
      <c r="AA285" s="191"/>
      <c r="AT285" s="186" t="s">
        <v>341</v>
      </c>
      <c r="AU285" s="186" t="s">
        <v>106</v>
      </c>
      <c r="AV285" s="186" t="s">
        <v>106</v>
      </c>
      <c r="AW285" s="186" t="s">
        <v>278</v>
      </c>
      <c r="AX285" s="186" t="s">
        <v>76</v>
      </c>
      <c r="AY285" s="186" t="s">
        <v>333</v>
      </c>
    </row>
    <row r="286" s="12" customFormat="true" ht="18.75" hidden="false" customHeight="true" outlineLevel="0" collapsed="false">
      <c r="B286" s="199"/>
      <c r="E286" s="200"/>
      <c r="F286" s="201" t="s">
        <v>482</v>
      </c>
      <c r="G286" s="201"/>
      <c r="H286" s="201"/>
      <c r="I286" s="201"/>
      <c r="K286" s="200"/>
      <c r="R286" s="202"/>
      <c r="T286" s="203"/>
      <c r="AA286" s="204"/>
      <c r="AT286" s="200" t="s">
        <v>341</v>
      </c>
      <c r="AU286" s="200" t="s">
        <v>106</v>
      </c>
      <c r="AV286" s="200" t="s">
        <v>84</v>
      </c>
      <c r="AW286" s="200" t="s">
        <v>278</v>
      </c>
      <c r="AX286" s="200" t="s">
        <v>76</v>
      </c>
      <c r="AY286" s="200" t="s">
        <v>333</v>
      </c>
    </row>
    <row r="287" s="12" customFormat="true" ht="18.75" hidden="false" customHeight="true" outlineLevel="0" collapsed="false">
      <c r="B287" s="185"/>
      <c r="E287" s="186"/>
      <c r="F287" s="187" t="s">
        <v>516</v>
      </c>
      <c r="G287" s="187"/>
      <c r="H287" s="187"/>
      <c r="I287" s="187"/>
      <c r="K287" s="188" t="n">
        <v>14.788</v>
      </c>
      <c r="R287" s="189"/>
      <c r="T287" s="190"/>
      <c r="AA287" s="191"/>
      <c r="AT287" s="186" t="s">
        <v>341</v>
      </c>
      <c r="AU287" s="186" t="s">
        <v>106</v>
      </c>
      <c r="AV287" s="186" t="s">
        <v>106</v>
      </c>
      <c r="AW287" s="186" t="s">
        <v>278</v>
      </c>
      <c r="AX287" s="186" t="s">
        <v>76</v>
      </c>
      <c r="AY287" s="186" t="s">
        <v>333</v>
      </c>
    </row>
    <row r="288" s="12" customFormat="true" ht="18.75" hidden="false" customHeight="true" outlineLevel="0" collapsed="false">
      <c r="B288" s="192"/>
      <c r="E288" s="193" t="s">
        <v>517</v>
      </c>
      <c r="F288" s="194" t="s">
        <v>342</v>
      </c>
      <c r="G288" s="194"/>
      <c r="H288" s="194"/>
      <c r="I288" s="194"/>
      <c r="K288" s="195" t="n">
        <v>22.151</v>
      </c>
      <c r="R288" s="196"/>
      <c r="T288" s="197"/>
      <c r="AA288" s="198"/>
      <c r="AT288" s="193" t="s">
        <v>341</v>
      </c>
      <c r="AU288" s="193" t="s">
        <v>106</v>
      </c>
      <c r="AV288" s="193" t="s">
        <v>338</v>
      </c>
      <c r="AW288" s="193" t="s">
        <v>278</v>
      </c>
      <c r="AX288" s="193" t="s">
        <v>84</v>
      </c>
      <c r="AY288" s="193" t="s">
        <v>333</v>
      </c>
    </row>
    <row r="289" s="12" customFormat="true" ht="39" hidden="false" customHeight="true" outlineLevel="0" collapsed="false">
      <c r="B289" s="35"/>
      <c r="C289" s="175" t="s">
        <v>518</v>
      </c>
      <c r="D289" s="175" t="s">
        <v>334</v>
      </c>
      <c r="E289" s="176" t="s">
        <v>519</v>
      </c>
      <c r="F289" s="177" t="s">
        <v>520</v>
      </c>
      <c r="G289" s="177"/>
      <c r="H289" s="177"/>
      <c r="I289" s="177"/>
      <c r="J289" s="178" t="s">
        <v>395</v>
      </c>
      <c r="K289" s="179" t="n">
        <v>84.809</v>
      </c>
      <c r="L289" s="180" t="n">
        <v>0</v>
      </c>
      <c r="M289" s="180"/>
      <c r="N289" s="181" t="n">
        <f aca="false">ROUND($L$289*$K$289,2)</f>
        <v>0</v>
      </c>
      <c r="O289" s="181"/>
      <c r="P289" s="181"/>
      <c r="Q289" s="181"/>
      <c r="R289" s="36"/>
      <c r="T289" s="182"/>
      <c r="U289" s="43" t="s">
        <v>43</v>
      </c>
      <c r="W289" s="183" t="n">
        <f aca="false">$V$289*$K$289</f>
        <v>0</v>
      </c>
      <c r="X289" s="183" t="n">
        <v>0.08761</v>
      </c>
      <c r="Y289" s="183" t="n">
        <f aca="false">$X$289*$K$289</f>
        <v>7.43011649</v>
      </c>
      <c r="Z289" s="183" t="n">
        <v>0</v>
      </c>
      <c r="AA289" s="184" t="n">
        <f aca="false">$Z$289*$K$289</f>
        <v>0</v>
      </c>
      <c r="AR289" s="12" t="s">
        <v>338</v>
      </c>
      <c r="AT289" s="12" t="s">
        <v>334</v>
      </c>
      <c r="AU289" s="12" t="s">
        <v>106</v>
      </c>
      <c r="AY289" s="12" t="s">
        <v>333</v>
      </c>
      <c r="BE289" s="114" t="n">
        <f aca="false">IF($U$289="základná",$N$289,0)</f>
        <v>0</v>
      </c>
      <c r="BF289" s="114" t="n">
        <f aca="false">IF($U$289="znížená",$N$289,0)</f>
        <v>0</v>
      </c>
      <c r="BG289" s="114" t="n">
        <f aca="false">IF($U$289="zákl. prenesená",$N$289,0)</f>
        <v>0</v>
      </c>
      <c r="BH289" s="114" t="n">
        <f aca="false">IF($U$289="zníž. prenesená",$N$289,0)</f>
        <v>0</v>
      </c>
      <c r="BI289" s="114" t="n">
        <f aca="false">IF($U$289="nulová",$N$289,0)</f>
        <v>0</v>
      </c>
      <c r="BJ289" s="12" t="s">
        <v>106</v>
      </c>
      <c r="BK289" s="114" t="n">
        <f aca="false">ROUND($L$289*$K$289,2)</f>
        <v>0</v>
      </c>
      <c r="BL289" s="12" t="s">
        <v>338</v>
      </c>
      <c r="BM289" s="12" t="s">
        <v>521</v>
      </c>
    </row>
    <row r="290" s="12" customFormat="true" ht="18.75" hidden="false" customHeight="true" outlineLevel="0" collapsed="false">
      <c r="B290" s="199"/>
      <c r="E290" s="200"/>
      <c r="F290" s="201" t="s">
        <v>477</v>
      </c>
      <c r="G290" s="201"/>
      <c r="H290" s="201"/>
      <c r="I290" s="201"/>
      <c r="K290" s="200"/>
      <c r="R290" s="202"/>
      <c r="T290" s="203"/>
      <c r="AA290" s="204"/>
      <c r="AT290" s="200" t="s">
        <v>341</v>
      </c>
      <c r="AU290" s="200" t="s">
        <v>106</v>
      </c>
      <c r="AV290" s="200" t="s">
        <v>84</v>
      </c>
      <c r="AW290" s="200" t="s">
        <v>278</v>
      </c>
      <c r="AX290" s="200" t="s">
        <v>76</v>
      </c>
      <c r="AY290" s="200" t="s">
        <v>333</v>
      </c>
    </row>
    <row r="291" s="12" customFormat="true" ht="18.75" hidden="false" customHeight="true" outlineLevel="0" collapsed="false">
      <c r="B291" s="185"/>
      <c r="E291" s="186"/>
      <c r="F291" s="187" t="s">
        <v>522</v>
      </c>
      <c r="G291" s="187"/>
      <c r="H291" s="187"/>
      <c r="I291" s="187"/>
      <c r="K291" s="188" t="n">
        <v>69.517</v>
      </c>
      <c r="R291" s="189"/>
      <c r="T291" s="190"/>
      <c r="AA291" s="191"/>
      <c r="AT291" s="186" t="s">
        <v>341</v>
      </c>
      <c r="AU291" s="186" t="s">
        <v>106</v>
      </c>
      <c r="AV291" s="186" t="s">
        <v>106</v>
      </c>
      <c r="AW291" s="186" t="s">
        <v>278</v>
      </c>
      <c r="AX291" s="186" t="s">
        <v>76</v>
      </c>
      <c r="AY291" s="186" t="s">
        <v>333</v>
      </c>
    </row>
    <row r="292" s="12" customFormat="true" ht="18.75" hidden="false" customHeight="true" outlineLevel="0" collapsed="false">
      <c r="B292" s="185"/>
      <c r="E292" s="186"/>
      <c r="F292" s="187" t="s">
        <v>523</v>
      </c>
      <c r="G292" s="187"/>
      <c r="H292" s="187"/>
      <c r="I292" s="187"/>
      <c r="K292" s="188" t="n">
        <v>-9.46</v>
      </c>
      <c r="R292" s="189"/>
      <c r="T292" s="190"/>
      <c r="AA292" s="191"/>
      <c r="AT292" s="186" t="s">
        <v>341</v>
      </c>
      <c r="AU292" s="186" t="s">
        <v>106</v>
      </c>
      <c r="AV292" s="186" t="s">
        <v>106</v>
      </c>
      <c r="AW292" s="186" t="s">
        <v>278</v>
      </c>
      <c r="AX292" s="186" t="s">
        <v>76</v>
      </c>
      <c r="AY292" s="186" t="s">
        <v>333</v>
      </c>
    </row>
    <row r="293" s="12" customFormat="true" ht="18.75" hidden="false" customHeight="true" outlineLevel="0" collapsed="false">
      <c r="B293" s="185"/>
      <c r="E293" s="186"/>
      <c r="F293" s="187" t="s">
        <v>524</v>
      </c>
      <c r="G293" s="187"/>
      <c r="H293" s="187"/>
      <c r="I293" s="187"/>
      <c r="K293" s="188" t="n">
        <v>6.042</v>
      </c>
      <c r="R293" s="189"/>
      <c r="T293" s="190"/>
      <c r="AA293" s="191"/>
      <c r="AT293" s="186" t="s">
        <v>341</v>
      </c>
      <c r="AU293" s="186" t="s">
        <v>106</v>
      </c>
      <c r="AV293" s="186" t="s">
        <v>106</v>
      </c>
      <c r="AW293" s="186" t="s">
        <v>278</v>
      </c>
      <c r="AX293" s="186" t="s">
        <v>76</v>
      </c>
      <c r="AY293" s="186" t="s">
        <v>333</v>
      </c>
    </row>
    <row r="294" s="12" customFormat="true" ht="18.75" hidden="false" customHeight="true" outlineLevel="0" collapsed="false">
      <c r="B294" s="199"/>
      <c r="E294" s="200"/>
      <c r="F294" s="201" t="s">
        <v>482</v>
      </c>
      <c r="G294" s="201"/>
      <c r="H294" s="201"/>
      <c r="I294" s="201"/>
      <c r="K294" s="200"/>
      <c r="R294" s="202"/>
      <c r="T294" s="203"/>
      <c r="AA294" s="204"/>
      <c r="AT294" s="200" t="s">
        <v>341</v>
      </c>
      <c r="AU294" s="200" t="s">
        <v>106</v>
      </c>
      <c r="AV294" s="200" t="s">
        <v>84</v>
      </c>
      <c r="AW294" s="200" t="s">
        <v>278</v>
      </c>
      <c r="AX294" s="200" t="s">
        <v>76</v>
      </c>
      <c r="AY294" s="200" t="s">
        <v>333</v>
      </c>
    </row>
    <row r="295" s="12" customFormat="true" ht="18.75" hidden="false" customHeight="true" outlineLevel="0" collapsed="false">
      <c r="B295" s="185"/>
      <c r="E295" s="186"/>
      <c r="F295" s="187" t="s">
        <v>525</v>
      </c>
      <c r="G295" s="187"/>
      <c r="H295" s="187"/>
      <c r="I295" s="187"/>
      <c r="K295" s="188" t="n">
        <v>22.23</v>
      </c>
      <c r="R295" s="189"/>
      <c r="T295" s="190"/>
      <c r="AA295" s="191"/>
      <c r="AT295" s="186" t="s">
        <v>341</v>
      </c>
      <c r="AU295" s="186" t="s">
        <v>106</v>
      </c>
      <c r="AV295" s="186" t="s">
        <v>106</v>
      </c>
      <c r="AW295" s="186" t="s">
        <v>278</v>
      </c>
      <c r="AX295" s="186" t="s">
        <v>76</v>
      </c>
      <c r="AY295" s="186" t="s">
        <v>333</v>
      </c>
    </row>
    <row r="296" s="12" customFormat="true" ht="18.75" hidden="false" customHeight="true" outlineLevel="0" collapsed="false">
      <c r="B296" s="185"/>
      <c r="E296" s="186"/>
      <c r="F296" s="187" t="s">
        <v>526</v>
      </c>
      <c r="G296" s="187"/>
      <c r="H296" s="187"/>
      <c r="I296" s="187"/>
      <c r="K296" s="188" t="n">
        <v>-3.52</v>
      </c>
      <c r="R296" s="189"/>
      <c r="T296" s="190"/>
      <c r="AA296" s="191"/>
      <c r="AT296" s="186" t="s">
        <v>341</v>
      </c>
      <c r="AU296" s="186" t="s">
        <v>106</v>
      </c>
      <c r="AV296" s="186" t="s">
        <v>106</v>
      </c>
      <c r="AW296" s="186" t="s">
        <v>278</v>
      </c>
      <c r="AX296" s="186" t="s">
        <v>76</v>
      </c>
      <c r="AY296" s="186" t="s">
        <v>333</v>
      </c>
    </row>
    <row r="297" s="12" customFormat="true" ht="18.75" hidden="false" customHeight="true" outlineLevel="0" collapsed="false">
      <c r="B297" s="192"/>
      <c r="E297" s="193" t="s">
        <v>527</v>
      </c>
      <c r="F297" s="194" t="s">
        <v>342</v>
      </c>
      <c r="G297" s="194"/>
      <c r="H297" s="194"/>
      <c r="I297" s="194"/>
      <c r="K297" s="195" t="n">
        <v>84.809</v>
      </c>
      <c r="R297" s="196"/>
      <c r="T297" s="197"/>
      <c r="AA297" s="198"/>
      <c r="AT297" s="193" t="s">
        <v>341</v>
      </c>
      <c r="AU297" s="193" t="s">
        <v>106</v>
      </c>
      <c r="AV297" s="193" t="s">
        <v>338</v>
      </c>
      <c r="AW297" s="193" t="s">
        <v>278</v>
      </c>
      <c r="AX297" s="193" t="s">
        <v>84</v>
      </c>
      <c r="AY297" s="193" t="s">
        <v>333</v>
      </c>
    </row>
    <row r="298" s="12" customFormat="true" ht="15.75" hidden="false" customHeight="true" outlineLevel="0" collapsed="false">
      <c r="B298" s="35"/>
      <c r="C298" s="175" t="s">
        <v>528</v>
      </c>
      <c r="D298" s="175" t="s">
        <v>334</v>
      </c>
      <c r="E298" s="176" t="s">
        <v>529</v>
      </c>
      <c r="F298" s="177" t="s">
        <v>530</v>
      </c>
      <c r="G298" s="177"/>
      <c r="H298" s="177"/>
      <c r="I298" s="177"/>
      <c r="J298" s="178" t="s">
        <v>531</v>
      </c>
      <c r="K298" s="179" t="n">
        <v>20</v>
      </c>
      <c r="L298" s="180" t="n">
        <v>0</v>
      </c>
      <c r="M298" s="180"/>
      <c r="N298" s="181" t="n">
        <f aca="false">ROUND($L$298*$K$298,2)</f>
        <v>0</v>
      </c>
      <c r="O298" s="181"/>
      <c r="P298" s="181"/>
      <c r="Q298" s="181"/>
      <c r="R298" s="36"/>
      <c r="T298" s="182"/>
      <c r="U298" s="43" t="s">
        <v>43</v>
      </c>
      <c r="W298" s="183" t="n">
        <f aca="false">$V$298*$K$298</f>
        <v>0</v>
      </c>
      <c r="X298" s="183" t="n">
        <v>0.00033</v>
      </c>
      <c r="Y298" s="183" t="n">
        <f aca="false">$X$298*$K$298</f>
        <v>0.0066</v>
      </c>
      <c r="Z298" s="183" t="n">
        <v>0</v>
      </c>
      <c r="AA298" s="184" t="n">
        <f aca="false">$Z$298*$K$298</f>
        <v>0</v>
      </c>
      <c r="AR298" s="12" t="s">
        <v>338</v>
      </c>
      <c r="AT298" s="12" t="s">
        <v>334</v>
      </c>
      <c r="AU298" s="12" t="s">
        <v>106</v>
      </c>
      <c r="AY298" s="12" t="s">
        <v>333</v>
      </c>
      <c r="BE298" s="114" t="n">
        <f aca="false">IF($U$298="základná",$N$298,0)</f>
        <v>0</v>
      </c>
      <c r="BF298" s="114" t="n">
        <f aca="false">IF($U$298="znížená",$N$298,0)</f>
        <v>0</v>
      </c>
      <c r="BG298" s="114" t="n">
        <f aca="false">IF($U$298="zákl. prenesená",$N$298,0)</f>
        <v>0</v>
      </c>
      <c r="BH298" s="114" t="n">
        <f aca="false">IF($U$298="zníž. prenesená",$N$298,0)</f>
        <v>0</v>
      </c>
      <c r="BI298" s="114" t="n">
        <f aca="false">IF($U$298="nulová",$N$298,0)</f>
        <v>0</v>
      </c>
      <c r="BJ298" s="12" t="s">
        <v>106</v>
      </c>
      <c r="BK298" s="114" t="n">
        <f aca="false">ROUND($L$298*$K$298,2)</f>
        <v>0</v>
      </c>
      <c r="BL298" s="12" t="s">
        <v>338</v>
      </c>
      <c r="BM298" s="12" t="s">
        <v>532</v>
      </c>
    </row>
    <row r="299" s="12" customFormat="true" ht="18.75" hidden="false" customHeight="true" outlineLevel="0" collapsed="false">
      <c r="B299" s="185"/>
      <c r="E299" s="186"/>
      <c r="F299" s="187" t="s">
        <v>533</v>
      </c>
      <c r="G299" s="187"/>
      <c r="H299" s="187"/>
      <c r="I299" s="187"/>
      <c r="K299" s="188" t="n">
        <v>20</v>
      </c>
      <c r="R299" s="189"/>
      <c r="T299" s="190"/>
      <c r="AA299" s="191"/>
      <c r="AT299" s="186" t="s">
        <v>341</v>
      </c>
      <c r="AU299" s="186" t="s">
        <v>106</v>
      </c>
      <c r="AV299" s="186" t="s">
        <v>106</v>
      </c>
      <c r="AW299" s="186" t="s">
        <v>278</v>
      </c>
      <c r="AX299" s="186" t="s">
        <v>76</v>
      </c>
      <c r="AY299" s="186" t="s">
        <v>333</v>
      </c>
    </row>
    <row r="300" s="12" customFormat="true" ht="18.75" hidden="false" customHeight="true" outlineLevel="0" collapsed="false">
      <c r="B300" s="192"/>
      <c r="E300" s="193"/>
      <c r="F300" s="194" t="s">
        <v>342</v>
      </c>
      <c r="G300" s="194"/>
      <c r="H300" s="194"/>
      <c r="I300" s="194"/>
      <c r="K300" s="195" t="n">
        <v>20</v>
      </c>
      <c r="R300" s="196"/>
      <c r="T300" s="197"/>
      <c r="AA300" s="198"/>
      <c r="AT300" s="193" t="s">
        <v>341</v>
      </c>
      <c r="AU300" s="193" t="s">
        <v>106</v>
      </c>
      <c r="AV300" s="193" t="s">
        <v>338</v>
      </c>
      <c r="AW300" s="193" t="s">
        <v>278</v>
      </c>
      <c r="AX300" s="193" t="s">
        <v>84</v>
      </c>
      <c r="AY300" s="193" t="s">
        <v>333</v>
      </c>
    </row>
    <row r="301" s="12" customFormat="true" ht="27" hidden="false" customHeight="true" outlineLevel="0" collapsed="false">
      <c r="B301" s="35"/>
      <c r="C301" s="175" t="s">
        <v>534</v>
      </c>
      <c r="D301" s="175" t="s">
        <v>334</v>
      </c>
      <c r="E301" s="176" t="s">
        <v>535</v>
      </c>
      <c r="F301" s="177" t="s">
        <v>536</v>
      </c>
      <c r="G301" s="177"/>
      <c r="H301" s="177"/>
      <c r="I301" s="177"/>
      <c r="J301" s="178" t="s">
        <v>531</v>
      </c>
      <c r="K301" s="179" t="n">
        <v>8.892</v>
      </c>
      <c r="L301" s="180" t="n">
        <v>0</v>
      </c>
      <c r="M301" s="180"/>
      <c r="N301" s="181" t="n">
        <f aca="false">ROUND($L$301*$K$301,2)</f>
        <v>0</v>
      </c>
      <c r="O301" s="181"/>
      <c r="P301" s="181"/>
      <c r="Q301" s="181"/>
      <c r="R301" s="36"/>
      <c r="T301" s="182"/>
      <c r="U301" s="43" t="s">
        <v>43</v>
      </c>
      <c r="W301" s="183" t="n">
        <f aca="false">$V$301*$K$301</f>
        <v>0</v>
      </c>
      <c r="X301" s="183" t="n">
        <v>0.00011</v>
      </c>
      <c r="Y301" s="183" t="n">
        <f aca="false">$X$301*$K$301</f>
        <v>0.00097812</v>
      </c>
      <c r="Z301" s="183" t="n">
        <v>0</v>
      </c>
      <c r="AA301" s="184" t="n">
        <f aca="false">$Z$301*$K$301</f>
        <v>0</v>
      </c>
      <c r="AR301" s="12" t="s">
        <v>338</v>
      </c>
      <c r="AT301" s="12" t="s">
        <v>334</v>
      </c>
      <c r="AU301" s="12" t="s">
        <v>106</v>
      </c>
      <c r="AY301" s="12" t="s">
        <v>333</v>
      </c>
      <c r="BE301" s="114" t="n">
        <f aca="false">IF($U$301="základná",$N$301,0)</f>
        <v>0</v>
      </c>
      <c r="BF301" s="114" t="n">
        <f aca="false">IF($U$301="znížená",$N$301,0)</f>
        <v>0</v>
      </c>
      <c r="BG301" s="114" t="n">
        <f aca="false">IF($U$301="zákl. prenesená",$N$301,0)</f>
        <v>0</v>
      </c>
      <c r="BH301" s="114" t="n">
        <f aca="false">IF($U$301="zníž. prenesená",$N$301,0)</f>
        <v>0</v>
      </c>
      <c r="BI301" s="114" t="n">
        <f aca="false">IF($U$301="nulová",$N$301,0)</f>
        <v>0</v>
      </c>
      <c r="BJ301" s="12" t="s">
        <v>106</v>
      </c>
      <c r="BK301" s="114" t="n">
        <f aca="false">ROUND($L$301*$K$301,2)</f>
        <v>0</v>
      </c>
      <c r="BL301" s="12" t="s">
        <v>338</v>
      </c>
      <c r="BM301" s="12" t="s">
        <v>537</v>
      </c>
    </row>
    <row r="302" s="12" customFormat="true" ht="18.75" hidden="false" customHeight="true" outlineLevel="0" collapsed="false">
      <c r="B302" s="185"/>
      <c r="E302" s="186"/>
      <c r="F302" s="187" t="s">
        <v>538</v>
      </c>
      <c r="G302" s="187"/>
      <c r="H302" s="187"/>
      <c r="I302" s="187"/>
      <c r="K302" s="188" t="n">
        <v>8.892</v>
      </c>
      <c r="R302" s="189"/>
      <c r="T302" s="190"/>
      <c r="AA302" s="191"/>
      <c r="AT302" s="186" t="s">
        <v>341</v>
      </c>
      <c r="AU302" s="186" t="s">
        <v>106</v>
      </c>
      <c r="AV302" s="186" t="s">
        <v>106</v>
      </c>
      <c r="AW302" s="186" t="s">
        <v>278</v>
      </c>
      <c r="AX302" s="186" t="s">
        <v>76</v>
      </c>
      <c r="AY302" s="186" t="s">
        <v>333</v>
      </c>
    </row>
    <row r="303" s="12" customFormat="true" ht="18.75" hidden="false" customHeight="true" outlineLevel="0" collapsed="false">
      <c r="B303" s="192"/>
      <c r="E303" s="193"/>
      <c r="F303" s="194" t="s">
        <v>342</v>
      </c>
      <c r="G303" s="194"/>
      <c r="H303" s="194"/>
      <c r="I303" s="194"/>
      <c r="K303" s="195" t="n">
        <v>8.892</v>
      </c>
      <c r="R303" s="196"/>
      <c r="T303" s="197"/>
      <c r="AA303" s="198"/>
      <c r="AT303" s="193" t="s">
        <v>341</v>
      </c>
      <c r="AU303" s="193" t="s">
        <v>106</v>
      </c>
      <c r="AV303" s="193" t="s">
        <v>338</v>
      </c>
      <c r="AW303" s="193" t="s">
        <v>278</v>
      </c>
      <c r="AX303" s="193" t="s">
        <v>84</v>
      </c>
      <c r="AY303" s="193" t="s">
        <v>333</v>
      </c>
    </row>
    <row r="304" s="12" customFormat="true" ht="39" hidden="false" customHeight="true" outlineLevel="0" collapsed="false">
      <c r="B304" s="35"/>
      <c r="C304" s="175" t="s">
        <v>539</v>
      </c>
      <c r="D304" s="175" t="s">
        <v>334</v>
      </c>
      <c r="E304" s="176" t="s">
        <v>540</v>
      </c>
      <c r="F304" s="177" t="s">
        <v>541</v>
      </c>
      <c r="G304" s="177"/>
      <c r="H304" s="177"/>
      <c r="I304" s="177"/>
      <c r="J304" s="178" t="s">
        <v>337</v>
      </c>
      <c r="K304" s="179" t="n">
        <v>1.483</v>
      </c>
      <c r="L304" s="180" t="n">
        <v>0</v>
      </c>
      <c r="M304" s="180"/>
      <c r="N304" s="181" t="n">
        <f aca="false">ROUND($L$304*$K$304,2)</f>
        <v>0</v>
      </c>
      <c r="O304" s="181"/>
      <c r="P304" s="181"/>
      <c r="Q304" s="181"/>
      <c r="R304" s="36"/>
      <c r="T304" s="182"/>
      <c r="U304" s="43" t="s">
        <v>43</v>
      </c>
      <c r="W304" s="183" t="n">
        <f aca="false">$V$304*$K$304</f>
        <v>0</v>
      </c>
      <c r="X304" s="183" t="n">
        <v>2.23959</v>
      </c>
      <c r="Y304" s="183" t="n">
        <f aca="false">$X$304*$K$304</f>
        <v>3.32131197</v>
      </c>
      <c r="Z304" s="183" t="n">
        <v>0</v>
      </c>
      <c r="AA304" s="184" t="n">
        <f aca="false">$Z$304*$K$304</f>
        <v>0</v>
      </c>
      <c r="AR304" s="12" t="s">
        <v>338</v>
      </c>
      <c r="AT304" s="12" t="s">
        <v>334</v>
      </c>
      <c r="AU304" s="12" t="s">
        <v>106</v>
      </c>
      <c r="AY304" s="12" t="s">
        <v>333</v>
      </c>
      <c r="BE304" s="114" t="n">
        <f aca="false">IF($U$304="základná",$N$304,0)</f>
        <v>0</v>
      </c>
      <c r="BF304" s="114" t="n">
        <f aca="false">IF($U$304="znížená",$N$304,0)</f>
        <v>0</v>
      </c>
      <c r="BG304" s="114" t="n">
        <f aca="false">IF($U$304="zákl. prenesená",$N$304,0)</f>
        <v>0</v>
      </c>
      <c r="BH304" s="114" t="n">
        <f aca="false">IF($U$304="zníž. prenesená",$N$304,0)</f>
        <v>0</v>
      </c>
      <c r="BI304" s="114" t="n">
        <f aca="false">IF($U$304="nulová",$N$304,0)</f>
        <v>0</v>
      </c>
      <c r="BJ304" s="12" t="s">
        <v>106</v>
      </c>
      <c r="BK304" s="114" t="n">
        <f aca="false">ROUND($L$304*$K$304,2)</f>
        <v>0</v>
      </c>
      <c r="BL304" s="12" t="s">
        <v>338</v>
      </c>
      <c r="BM304" s="12" t="s">
        <v>542</v>
      </c>
    </row>
    <row r="305" s="12" customFormat="true" ht="18.75" hidden="false" customHeight="true" outlineLevel="0" collapsed="false">
      <c r="B305" s="199"/>
      <c r="E305" s="200"/>
      <c r="F305" s="201" t="s">
        <v>543</v>
      </c>
      <c r="G305" s="201"/>
      <c r="H305" s="201"/>
      <c r="I305" s="201"/>
      <c r="K305" s="200"/>
      <c r="R305" s="202"/>
      <c r="T305" s="203"/>
      <c r="AA305" s="204"/>
      <c r="AT305" s="200" t="s">
        <v>341</v>
      </c>
      <c r="AU305" s="200" t="s">
        <v>106</v>
      </c>
      <c r="AV305" s="200" t="s">
        <v>84</v>
      </c>
      <c r="AW305" s="200" t="s">
        <v>278</v>
      </c>
      <c r="AX305" s="200" t="s">
        <v>76</v>
      </c>
      <c r="AY305" s="200" t="s">
        <v>333</v>
      </c>
    </row>
    <row r="306" s="12" customFormat="true" ht="18.75" hidden="false" customHeight="true" outlineLevel="0" collapsed="false">
      <c r="B306" s="185"/>
      <c r="E306" s="186"/>
      <c r="F306" s="187" t="s">
        <v>544</v>
      </c>
      <c r="G306" s="187"/>
      <c r="H306" s="187"/>
      <c r="I306" s="187"/>
      <c r="K306" s="188" t="n">
        <v>0.319</v>
      </c>
      <c r="R306" s="189"/>
      <c r="T306" s="190"/>
      <c r="AA306" s="191"/>
      <c r="AT306" s="186" t="s">
        <v>341</v>
      </c>
      <c r="AU306" s="186" t="s">
        <v>106</v>
      </c>
      <c r="AV306" s="186" t="s">
        <v>106</v>
      </c>
      <c r="AW306" s="186" t="s">
        <v>278</v>
      </c>
      <c r="AX306" s="186" t="s">
        <v>76</v>
      </c>
      <c r="AY306" s="186" t="s">
        <v>333</v>
      </c>
    </row>
    <row r="307" s="12" customFormat="true" ht="18.75" hidden="false" customHeight="true" outlineLevel="0" collapsed="false">
      <c r="B307" s="199"/>
      <c r="E307" s="200"/>
      <c r="F307" s="201" t="s">
        <v>545</v>
      </c>
      <c r="G307" s="201"/>
      <c r="H307" s="201"/>
      <c r="I307" s="201"/>
      <c r="K307" s="200"/>
      <c r="R307" s="202"/>
      <c r="T307" s="203"/>
      <c r="AA307" s="204"/>
      <c r="AT307" s="200" t="s">
        <v>341</v>
      </c>
      <c r="AU307" s="200" t="s">
        <v>106</v>
      </c>
      <c r="AV307" s="200" t="s">
        <v>84</v>
      </c>
      <c r="AW307" s="200" t="s">
        <v>278</v>
      </c>
      <c r="AX307" s="200" t="s">
        <v>76</v>
      </c>
      <c r="AY307" s="200" t="s">
        <v>333</v>
      </c>
    </row>
    <row r="308" s="12" customFormat="true" ht="18.75" hidden="false" customHeight="true" outlineLevel="0" collapsed="false">
      <c r="B308" s="185"/>
      <c r="E308" s="186"/>
      <c r="F308" s="187" t="s">
        <v>546</v>
      </c>
      <c r="G308" s="187"/>
      <c r="H308" s="187"/>
      <c r="I308" s="187"/>
      <c r="K308" s="188" t="n">
        <v>1.164</v>
      </c>
      <c r="R308" s="189"/>
      <c r="T308" s="190"/>
      <c r="AA308" s="191"/>
      <c r="AT308" s="186" t="s">
        <v>341</v>
      </c>
      <c r="AU308" s="186" t="s">
        <v>106</v>
      </c>
      <c r="AV308" s="186" t="s">
        <v>106</v>
      </c>
      <c r="AW308" s="186" t="s">
        <v>278</v>
      </c>
      <c r="AX308" s="186" t="s">
        <v>76</v>
      </c>
      <c r="AY308" s="186" t="s">
        <v>333</v>
      </c>
    </row>
    <row r="309" s="12" customFormat="true" ht="18.75" hidden="false" customHeight="true" outlineLevel="0" collapsed="false">
      <c r="B309" s="192"/>
      <c r="E309" s="193" t="s">
        <v>103</v>
      </c>
      <c r="F309" s="194" t="s">
        <v>342</v>
      </c>
      <c r="G309" s="194"/>
      <c r="H309" s="194"/>
      <c r="I309" s="194"/>
      <c r="K309" s="195" t="n">
        <v>1.483</v>
      </c>
      <c r="R309" s="196"/>
      <c r="T309" s="197"/>
      <c r="AA309" s="198"/>
      <c r="AT309" s="193" t="s">
        <v>341</v>
      </c>
      <c r="AU309" s="193" t="s">
        <v>106</v>
      </c>
      <c r="AV309" s="193" t="s">
        <v>338</v>
      </c>
      <c r="AW309" s="193" t="s">
        <v>278</v>
      </c>
      <c r="AX309" s="193" t="s">
        <v>84</v>
      </c>
      <c r="AY309" s="193" t="s">
        <v>333</v>
      </c>
    </row>
    <row r="310" s="12" customFormat="true" ht="27" hidden="false" customHeight="true" outlineLevel="0" collapsed="false">
      <c r="B310" s="35"/>
      <c r="C310" s="175" t="s">
        <v>547</v>
      </c>
      <c r="D310" s="175" t="s">
        <v>334</v>
      </c>
      <c r="E310" s="176" t="s">
        <v>548</v>
      </c>
      <c r="F310" s="177" t="s">
        <v>549</v>
      </c>
      <c r="G310" s="177"/>
      <c r="H310" s="177"/>
      <c r="I310" s="177"/>
      <c r="J310" s="178" t="s">
        <v>395</v>
      </c>
      <c r="K310" s="179" t="n">
        <v>22.596</v>
      </c>
      <c r="L310" s="180" t="n">
        <v>0</v>
      </c>
      <c r="M310" s="180"/>
      <c r="N310" s="181" t="n">
        <f aca="false">ROUND($L$310*$K$310,2)</f>
        <v>0</v>
      </c>
      <c r="O310" s="181"/>
      <c r="P310" s="181"/>
      <c r="Q310" s="181"/>
      <c r="R310" s="36"/>
      <c r="T310" s="182"/>
      <c r="U310" s="43" t="s">
        <v>43</v>
      </c>
      <c r="W310" s="183" t="n">
        <f aca="false">$V$310*$K$310</f>
        <v>0</v>
      </c>
      <c r="X310" s="183" t="n">
        <v>0.00482</v>
      </c>
      <c r="Y310" s="183" t="n">
        <f aca="false">$X$310*$K$310</f>
        <v>0.10891272</v>
      </c>
      <c r="Z310" s="183" t="n">
        <v>0</v>
      </c>
      <c r="AA310" s="184" t="n">
        <f aca="false">$Z$310*$K$310</f>
        <v>0</v>
      </c>
      <c r="AR310" s="12" t="s">
        <v>338</v>
      </c>
      <c r="AT310" s="12" t="s">
        <v>334</v>
      </c>
      <c r="AU310" s="12" t="s">
        <v>106</v>
      </c>
      <c r="AY310" s="12" t="s">
        <v>333</v>
      </c>
      <c r="BE310" s="114" t="n">
        <f aca="false">IF($U$310="základná",$N$310,0)</f>
        <v>0</v>
      </c>
      <c r="BF310" s="114" t="n">
        <f aca="false">IF($U$310="znížená",$N$310,0)</f>
        <v>0</v>
      </c>
      <c r="BG310" s="114" t="n">
        <f aca="false">IF($U$310="zákl. prenesená",$N$310,0)</f>
        <v>0</v>
      </c>
      <c r="BH310" s="114" t="n">
        <f aca="false">IF($U$310="zníž. prenesená",$N$310,0)</f>
        <v>0</v>
      </c>
      <c r="BI310" s="114" t="n">
        <f aca="false">IF($U$310="nulová",$N$310,0)</f>
        <v>0</v>
      </c>
      <c r="BJ310" s="12" t="s">
        <v>106</v>
      </c>
      <c r="BK310" s="114" t="n">
        <f aca="false">ROUND($L$310*$K$310,2)</f>
        <v>0</v>
      </c>
      <c r="BL310" s="12" t="s">
        <v>338</v>
      </c>
      <c r="BM310" s="12" t="s">
        <v>550</v>
      </c>
    </row>
    <row r="311" s="12" customFormat="true" ht="18.75" hidden="false" customHeight="true" outlineLevel="0" collapsed="false">
      <c r="B311" s="199"/>
      <c r="E311" s="200"/>
      <c r="F311" s="201" t="s">
        <v>543</v>
      </c>
      <c r="G311" s="201"/>
      <c r="H311" s="201"/>
      <c r="I311" s="201"/>
      <c r="K311" s="200"/>
      <c r="R311" s="202"/>
      <c r="T311" s="203"/>
      <c r="AA311" s="204"/>
      <c r="AT311" s="200" t="s">
        <v>341</v>
      </c>
      <c r="AU311" s="200" t="s">
        <v>106</v>
      </c>
      <c r="AV311" s="200" t="s">
        <v>84</v>
      </c>
      <c r="AW311" s="200" t="s">
        <v>278</v>
      </c>
      <c r="AX311" s="200" t="s">
        <v>76</v>
      </c>
      <c r="AY311" s="200" t="s">
        <v>333</v>
      </c>
    </row>
    <row r="312" s="12" customFormat="true" ht="18.75" hidden="false" customHeight="true" outlineLevel="0" collapsed="false">
      <c r="B312" s="185"/>
      <c r="E312" s="186"/>
      <c r="F312" s="187" t="s">
        <v>551</v>
      </c>
      <c r="G312" s="187"/>
      <c r="H312" s="187"/>
      <c r="I312" s="187"/>
      <c r="K312" s="188" t="n">
        <v>3.19</v>
      </c>
      <c r="R312" s="189"/>
      <c r="T312" s="190"/>
      <c r="AA312" s="191"/>
      <c r="AT312" s="186" t="s">
        <v>341</v>
      </c>
      <c r="AU312" s="186" t="s">
        <v>106</v>
      </c>
      <c r="AV312" s="186" t="s">
        <v>106</v>
      </c>
      <c r="AW312" s="186" t="s">
        <v>278</v>
      </c>
      <c r="AX312" s="186" t="s">
        <v>76</v>
      </c>
      <c r="AY312" s="186" t="s">
        <v>333</v>
      </c>
    </row>
    <row r="313" s="12" customFormat="true" ht="18.75" hidden="false" customHeight="true" outlineLevel="0" collapsed="false">
      <c r="B313" s="199"/>
      <c r="E313" s="200"/>
      <c r="F313" s="201" t="s">
        <v>545</v>
      </c>
      <c r="G313" s="201"/>
      <c r="H313" s="201"/>
      <c r="I313" s="201"/>
      <c r="K313" s="200"/>
      <c r="R313" s="202"/>
      <c r="T313" s="203"/>
      <c r="AA313" s="204"/>
      <c r="AT313" s="200" t="s">
        <v>341</v>
      </c>
      <c r="AU313" s="200" t="s">
        <v>106</v>
      </c>
      <c r="AV313" s="200" t="s">
        <v>84</v>
      </c>
      <c r="AW313" s="200" t="s">
        <v>278</v>
      </c>
      <c r="AX313" s="200" t="s">
        <v>76</v>
      </c>
      <c r="AY313" s="200" t="s">
        <v>333</v>
      </c>
    </row>
    <row r="314" s="12" customFormat="true" ht="18.75" hidden="false" customHeight="true" outlineLevel="0" collapsed="false">
      <c r="B314" s="185"/>
      <c r="E314" s="186"/>
      <c r="F314" s="187" t="s">
        <v>552</v>
      </c>
      <c r="G314" s="187"/>
      <c r="H314" s="187"/>
      <c r="I314" s="187"/>
      <c r="K314" s="188" t="n">
        <v>19.406</v>
      </c>
      <c r="R314" s="189"/>
      <c r="T314" s="190"/>
      <c r="AA314" s="191"/>
      <c r="AT314" s="186" t="s">
        <v>341</v>
      </c>
      <c r="AU314" s="186" t="s">
        <v>106</v>
      </c>
      <c r="AV314" s="186" t="s">
        <v>106</v>
      </c>
      <c r="AW314" s="186" t="s">
        <v>278</v>
      </c>
      <c r="AX314" s="186" t="s">
        <v>76</v>
      </c>
      <c r="AY314" s="186" t="s">
        <v>333</v>
      </c>
    </row>
    <row r="315" s="12" customFormat="true" ht="18.75" hidden="false" customHeight="true" outlineLevel="0" collapsed="false">
      <c r="B315" s="192"/>
      <c r="E315" s="193" t="s">
        <v>120</v>
      </c>
      <c r="F315" s="194" t="s">
        <v>342</v>
      </c>
      <c r="G315" s="194"/>
      <c r="H315" s="194"/>
      <c r="I315" s="194"/>
      <c r="K315" s="195" t="n">
        <v>22.596</v>
      </c>
      <c r="R315" s="196"/>
      <c r="T315" s="197"/>
      <c r="AA315" s="198"/>
      <c r="AT315" s="193" t="s">
        <v>341</v>
      </c>
      <c r="AU315" s="193" t="s">
        <v>106</v>
      </c>
      <c r="AV315" s="193" t="s">
        <v>338</v>
      </c>
      <c r="AW315" s="193" t="s">
        <v>278</v>
      </c>
      <c r="AX315" s="193" t="s">
        <v>84</v>
      </c>
      <c r="AY315" s="193" t="s">
        <v>333</v>
      </c>
    </row>
    <row r="316" s="12" customFormat="true" ht="27" hidden="false" customHeight="true" outlineLevel="0" collapsed="false">
      <c r="B316" s="35"/>
      <c r="C316" s="175" t="s">
        <v>553</v>
      </c>
      <c r="D316" s="175" t="s">
        <v>334</v>
      </c>
      <c r="E316" s="176" t="s">
        <v>554</v>
      </c>
      <c r="F316" s="177" t="s">
        <v>555</v>
      </c>
      <c r="G316" s="177"/>
      <c r="H316" s="177"/>
      <c r="I316" s="177"/>
      <c r="J316" s="178" t="s">
        <v>395</v>
      </c>
      <c r="K316" s="179" t="n">
        <v>22.596</v>
      </c>
      <c r="L316" s="180" t="n">
        <v>0</v>
      </c>
      <c r="M316" s="180"/>
      <c r="N316" s="181" t="n">
        <f aca="false">ROUND($L$316*$K$316,2)</f>
        <v>0</v>
      </c>
      <c r="O316" s="181"/>
      <c r="P316" s="181"/>
      <c r="Q316" s="181"/>
      <c r="R316" s="36"/>
      <c r="T316" s="182"/>
      <c r="U316" s="43" t="s">
        <v>43</v>
      </c>
      <c r="W316" s="183" t="n">
        <f aca="false">$V$316*$K$316</f>
        <v>0</v>
      </c>
      <c r="X316" s="183" t="n">
        <v>0</v>
      </c>
      <c r="Y316" s="183" t="n">
        <f aca="false">$X$316*$K$316</f>
        <v>0</v>
      </c>
      <c r="Z316" s="183" t="n">
        <v>0</v>
      </c>
      <c r="AA316" s="184" t="n">
        <f aca="false">$Z$316*$K$316</f>
        <v>0</v>
      </c>
      <c r="AR316" s="12" t="s">
        <v>338</v>
      </c>
      <c r="AT316" s="12" t="s">
        <v>334</v>
      </c>
      <c r="AU316" s="12" t="s">
        <v>106</v>
      </c>
      <c r="AY316" s="12" t="s">
        <v>333</v>
      </c>
      <c r="BE316" s="114" t="n">
        <f aca="false">IF($U$316="základná",$N$316,0)</f>
        <v>0</v>
      </c>
      <c r="BF316" s="114" t="n">
        <f aca="false">IF($U$316="znížená",$N$316,0)</f>
        <v>0</v>
      </c>
      <c r="BG316" s="114" t="n">
        <f aca="false">IF($U$316="zákl. prenesená",$N$316,0)</f>
        <v>0</v>
      </c>
      <c r="BH316" s="114" t="n">
        <f aca="false">IF($U$316="zníž. prenesená",$N$316,0)</f>
        <v>0</v>
      </c>
      <c r="BI316" s="114" t="n">
        <f aca="false">IF($U$316="nulová",$N$316,0)</f>
        <v>0</v>
      </c>
      <c r="BJ316" s="12" t="s">
        <v>106</v>
      </c>
      <c r="BK316" s="114" t="n">
        <f aca="false">ROUND($L$316*$K$316,2)</f>
        <v>0</v>
      </c>
      <c r="BL316" s="12" t="s">
        <v>338</v>
      </c>
      <c r="BM316" s="12" t="s">
        <v>556</v>
      </c>
    </row>
    <row r="317" s="12" customFormat="true" ht="18.75" hidden="false" customHeight="true" outlineLevel="0" collapsed="false">
      <c r="B317" s="185"/>
      <c r="E317" s="186"/>
      <c r="F317" s="187" t="s">
        <v>120</v>
      </c>
      <c r="G317" s="187"/>
      <c r="H317" s="187"/>
      <c r="I317" s="187"/>
      <c r="K317" s="188" t="n">
        <v>22.596</v>
      </c>
      <c r="R317" s="189"/>
      <c r="T317" s="190"/>
      <c r="AA317" s="191"/>
      <c r="AT317" s="186" t="s">
        <v>341</v>
      </c>
      <c r="AU317" s="186" t="s">
        <v>106</v>
      </c>
      <c r="AV317" s="186" t="s">
        <v>106</v>
      </c>
      <c r="AW317" s="186" t="s">
        <v>278</v>
      </c>
      <c r="AX317" s="186" t="s">
        <v>84</v>
      </c>
      <c r="AY317" s="186" t="s">
        <v>333</v>
      </c>
    </row>
    <row r="318" s="12" customFormat="true" ht="27" hidden="false" customHeight="true" outlineLevel="0" collapsed="false">
      <c r="B318" s="35"/>
      <c r="C318" s="175" t="s">
        <v>557</v>
      </c>
      <c r="D318" s="175" t="s">
        <v>334</v>
      </c>
      <c r="E318" s="176" t="s">
        <v>558</v>
      </c>
      <c r="F318" s="177" t="s">
        <v>559</v>
      </c>
      <c r="G318" s="177"/>
      <c r="H318" s="177"/>
      <c r="I318" s="177"/>
      <c r="J318" s="178" t="s">
        <v>431</v>
      </c>
      <c r="K318" s="179" t="n">
        <v>0.178</v>
      </c>
      <c r="L318" s="180" t="n">
        <v>0</v>
      </c>
      <c r="M318" s="180"/>
      <c r="N318" s="181" t="n">
        <f aca="false">ROUND($L$318*$K$318,2)</f>
        <v>0</v>
      </c>
      <c r="O318" s="181"/>
      <c r="P318" s="181"/>
      <c r="Q318" s="181"/>
      <c r="R318" s="36"/>
      <c r="T318" s="182"/>
      <c r="U318" s="43" t="s">
        <v>43</v>
      </c>
      <c r="W318" s="183" t="n">
        <f aca="false">$V$318*$K$318</f>
        <v>0</v>
      </c>
      <c r="X318" s="183" t="n">
        <v>1.02187</v>
      </c>
      <c r="Y318" s="183" t="n">
        <f aca="false">$X$318*$K$318</f>
        <v>0.18189286</v>
      </c>
      <c r="Z318" s="183" t="n">
        <v>0</v>
      </c>
      <c r="AA318" s="184" t="n">
        <f aca="false">$Z$318*$K$318</f>
        <v>0</v>
      </c>
      <c r="AR318" s="12" t="s">
        <v>338</v>
      </c>
      <c r="AT318" s="12" t="s">
        <v>334</v>
      </c>
      <c r="AU318" s="12" t="s">
        <v>106</v>
      </c>
      <c r="AY318" s="12" t="s">
        <v>333</v>
      </c>
      <c r="BE318" s="114" t="n">
        <f aca="false">IF($U$318="základná",$N$318,0)</f>
        <v>0</v>
      </c>
      <c r="BF318" s="114" t="n">
        <f aca="false">IF($U$318="znížená",$N$318,0)</f>
        <v>0</v>
      </c>
      <c r="BG318" s="114" t="n">
        <f aca="false">IF($U$318="zákl. prenesená",$N$318,0)</f>
        <v>0</v>
      </c>
      <c r="BH318" s="114" t="n">
        <f aca="false">IF($U$318="zníž. prenesená",$N$318,0)</f>
        <v>0</v>
      </c>
      <c r="BI318" s="114" t="n">
        <f aca="false">IF($U$318="nulová",$N$318,0)</f>
        <v>0</v>
      </c>
      <c r="BJ318" s="12" t="s">
        <v>106</v>
      </c>
      <c r="BK318" s="114" t="n">
        <f aca="false">ROUND($L$318*$K$318,2)</f>
        <v>0</v>
      </c>
      <c r="BL318" s="12" t="s">
        <v>338</v>
      </c>
      <c r="BM318" s="12" t="s">
        <v>560</v>
      </c>
    </row>
    <row r="319" s="12" customFormat="true" ht="18.75" hidden="false" customHeight="true" outlineLevel="0" collapsed="false">
      <c r="B319" s="199"/>
      <c r="E319" s="200"/>
      <c r="F319" s="201" t="s">
        <v>561</v>
      </c>
      <c r="G319" s="201"/>
      <c r="H319" s="201"/>
      <c r="I319" s="201"/>
      <c r="K319" s="200"/>
      <c r="R319" s="202"/>
      <c r="T319" s="203"/>
      <c r="AA319" s="204"/>
      <c r="AT319" s="200" t="s">
        <v>341</v>
      </c>
      <c r="AU319" s="200" t="s">
        <v>106</v>
      </c>
      <c r="AV319" s="200" t="s">
        <v>84</v>
      </c>
      <c r="AW319" s="200" t="s">
        <v>278</v>
      </c>
      <c r="AX319" s="200" t="s">
        <v>76</v>
      </c>
      <c r="AY319" s="200" t="s">
        <v>333</v>
      </c>
    </row>
    <row r="320" s="12" customFormat="true" ht="18.75" hidden="false" customHeight="true" outlineLevel="0" collapsed="false">
      <c r="B320" s="185"/>
      <c r="E320" s="186"/>
      <c r="F320" s="187" t="s">
        <v>562</v>
      </c>
      <c r="G320" s="187"/>
      <c r="H320" s="187"/>
      <c r="I320" s="187"/>
      <c r="K320" s="188" t="n">
        <v>0.178</v>
      </c>
      <c r="R320" s="189"/>
      <c r="T320" s="190"/>
      <c r="AA320" s="191"/>
      <c r="AT320" s="186" t="s">
        <v>341</v>
      </c>
      <c r="AU320" s="186" t="s">
        <v>106</v>
      </c>
      <c r="AV320" s="186" t="s">
        <v>106</v>
      </c>
      <c r="AW320" s="186" t="s">
        <v>278</v>
      </c>
      <c r="AX320" s="186" t="s">
        <v>76</v>
      </c>
      <c r="AY320" s="186" t="s">
        <v>333</v>
      </c>
    </row>
    <row r="321" s="12" customFormat="true" ht="18.75" hidden="false" customHeight="true" outlineLevel="0" collapsed="false">
      <c r="B321" s="192"/>
      <c r="E321" s="193"/>
      <c r="F321" s="194" t="s">
        <v>342</v>
      </c>
      <c r="G321" s="194"/>
      <c r="H321" s="194"/>
      <c r="I321" s="194"/>
      <c r="K321" s="195" t="n">
        <v>0.178</v>
      </c>
      <c r="R321" s="196"/>
      <c r="T321" s="197"/>
      <c r="AA321" s="198"/>
      <c r="AT321" s="193" t="s">
        <v>341</v>
      </c>
      <c r="AU321" s="193" t="s">
        <v>106</v>
      </c>
      <c r="AV321" s="193" t="s">
        <v>338</v>
      </c>
      <c r="AW321" s="193" t="s">
        <v>278</v>
      </c>
      <c r="AX321" s="193" t="s">
        <v>84</v>
      </c>
      <c r="AY321" s="193" t="s">
        <v>333</v>
      </c>
    </row>
    <row r="322" s="164" customFormat="true" ht="30.75" hidden="false" customHeight="true" outlineLevel="0" collapsed="false">
      <c r="B322" s="165"/>
      <c r="D322" s="173" t="s">
        <v>283</v>
      </c>
      <c r="E322" s="173"/>
      <c r="F322" s="173"/>
      <c r="G322" s="173"/>
      <c r="H322" s="173"/>
      <c r="I322" s="173"/>
      <c r="J322" s="173"/>
      <c r="K322" s="173"/>
      <c r="L322" s="173"/>
      <c r="M322" s="173"/>
      <c r="N322" s="174" t="n">
        <f aca="false">$BK$322</f>
        <v>0</v>
      </c>
      <c r="O322" s="174"/>
      <c r="P322" s="174"/>
      <c r="Q322" s="174"/>
      <c r="R322" s="167"/>
      <c r="T322" s="168"/>
      <c r="W322" s="169" t="n">
        <f aca="false">SUM($W$323:$W$481)</f>
        <v>0</v>
      </c>
      <c r="Y322" s="169" t="n">
        <f aca="false">SUM($Y$323:$Y$481)</f>
        <v>44.64791117</v>
      </c>
      <c r="AA322" s="170" t="n">
        <f aca="false">SUM($AA$323:$AA$481)</f>
        <v>0</v>
      </c>
      <c r="AR322" s="171" t="s">
        <v>84</v>
      </c>
      <c r="AT322" s="171" t="s">
        <v>75</v>
      </c>
      <c r="AU322" s="171" t="s">
        <v>84</v>
      </c>
      <c r="AY322" s="171" t="s">
        <v>333</v>
      </c>
      <c r="BK322" s="172" t="n">
        <f aca="false">SUM($BK$323:$BK$481)</f>
        <v>0</v>
      </c>
    </row>
    <row r="323" s="12" customFormat="true" ht="27" hidden="false" customHeight="true" outlineLevel="0" collapsed="false">
      <c r="B323" s="35"/>
      <c r="C323" s="175" t="s">
        <v>563</v>
      </c>
      <c r="D323" s="175" t="s">
        <v>334</v>
      </c>
      <c r="E323" s="176" t="s">
        <v>564</v>
      </c>
      <c r="F323" s="177" t="s">
        <v>565</v>
      </c>
      <c r="G323" s="177"/>
      <c r="H323" s="177"/>
      <c r="I323" s="177"/>
      <c r="J323" s="178" t="s">
        <v>337</v>
      </c>
      <c r="K323" s="179" t="n">
        <v>10.439</v>
      </c>
      <c r="L323" s="180" t="n">
        <v>0</v>
      </c>
      <c r="M323" s="180"/>
      <c r="N323" s="181" t="n">
        <f aca="false">ROUND($L$323*$K$323,2)</f>
        <v>0</v>
      </c>
      <c r="O323" s="181"/>
      <c r="P323" s="181"/>
      <c r="Q323" s="181"/>
      <c r="R323" s="36"/>
      <c r="T323" s="182"/>
      <c r="U323" s="43" t="s">
        <v>43</v>
      </c>
      <c r="W323" s="183" t="n">
        <f aca="false">$V$323*$K$323</f>
        <v>0</v>
      </c>
      <c r="X323" s="183" t="n">
        <v>2.21229</v>
      </c>
      <c r="Y323" s="183" t="n">
        <f aca="false">$X$323*$K$323</f>
        <v>23.09409531</v>
      </c>
      <c r="Z323" s="183" t="n">
        <v>0</v>
      </c>
      <c r="AA323" s="184" t="n">
        <f aca="false">$Z$323*$K$323</f>
        <v>0</v>
      </c>
      <c r="AR323" s="12" t="s">
        <v>338</v>
      </c>
      <c r="AT323" s="12" t="s">
        <v>334</v>
      </c>
      <c r="AU323" s="12" t="s">
        <v>106</v>
      </c>
      <c r="AY323" s="12" t="s">
        <v>333</v>
      </c>
      <c r="BE323" s="114" t="n">
        <f aca="false">IF($U$323="základná",$N$323,0)</f>
        <v>0</v>
      </c>
      <c r="BF323" s="114" t="n">
        <f aca="false">IF($U$323="znížená",$N$323,0)</f>
        <v>0</v>
      </c>
      <c r="BG323" s="114" t="n">
        <f aca="false">IF($U$323="zákl. prenesená",$N$323,0)</f>
        <v>0</v>
      </c>
      <c r="BH323" s="114" t="n">
        <f aca="false">IF($U$323="zníž. prenesená",$N$323,0)</f>
        <v>0</v>
      </c>
      <c r="BI323" s="114" t="n">
        <f aca="false">IF($U$323="nulová",$N$323,0)</f>
        <v>0</v>
      </c>
      <c r="BJ323" s="12" t="s">
        <v>106</v>
      </c>
      <c r="BK323" s="114" t="n">
        <f aca="false">ROUND($L$323*$K$323,2)</f>
        <v>0</v>
      </c>
      <c r="BL323" s="12" t="s">
        <v>338</v>
      </c>
      <c r="BM323" s="12" t="s">
        <v>566</v>
      </c>
    </row>
    <row r="324" s="12" customFormat="true" ht="18.75" hidden="false" customHeight="true" outlineLevel="0" collapsed="false">
      <c r="B324" s="199"/>
      <c r="E324" s="200"/>
      <c r="F324" s="201" t="s">
        <v>567</v>
      </c>
      <c r="G324" s="201"/>
      <c r="H324" s="201"/>
      <c r="I324" s="201"/>
      <c r="K324" s="200"/>
      <c r="R324" s="202"/>
      <c r="T324" s="203"/>
      <c r="AA324" s="204"/>
      <c r="AT324" s="200" t="s">
        <v>341</v>
      </c>
      <c r="AU324" s="200" t="s">
        <v>106</v>
      </c>
      <c r="AV324" s="200" t="s">
        <v>84</v>
      </c>
      <c r="AW324" s="200" t="s">
        <v>278</v>
      </c>
      <c r="AX324" s="200" t="s">
        <v>76</v>
      </c>
      <c r="AY324" s="200" t="s">
        <v>333</v>
      </c>
    </row>
    <row r="325" s="12" customFormat="true" ht="18.75" hidden="false" customHeight="true" outlineLevel="0" collapsed="false">
      <c r="B325" s="185"/>
      <c r="E325" s="186"/>
      <c r="F325" s="187" t="s">
        <v>568</v>
      </c>
      <c r="G325" s="187"/>
      <c r="H325" s="187"/>
      <c r="I325" s="187"/>
      <c r="K325" s="188" t="n">
        <v>5.477</v>
      </c>
      <c r="R325" s="189"/>
      <c r="T325" s="190"/>
      <c r="AA325" s="191"/>
      <c r="AT325" s="186" t="s">
        <v>341</v>
      </c>
      <c r="AU325" s="186" t="s">
        <v>106</v>
      </c>
      <c r="AV325" s="186" t="s">
        <v>106</v>
      </c>
      <c r="AW325" s="186" t="s">
        <v>278</v>
      </c>
      <c r="AX325" s="186" t="s">
        <v>76</v>
      </c>
      <c r="AY325" s="186" t="s">
        <v>333</v>
      </c>
    </row>
    <row r="326" s="12" customFormat="true" ht="18.75" hidden="false" customHeight="true" outlineLevel="0" collapsed="false">
      <c r="B326" s="199"/>
      <c r="E326" s="200"/>
      <c r="F326" s="201" t="s">
        <v>569</v>
      </c>
      <c r="G326" s="201"/>
      <c r="H326" s="201"/>
      <c r="I326" s="201"/>
      <c r="K326" s="200"/>
      <c r="R326" s="202"/>
      <c r="T326" s="203"/>
      <c r="AA326" s="204"/>
      <c r="AT326" s="200" t="s">
        <v>341</v>
      </c>
      <c r="AU326" s="200" t="s">
        <v>106</v>
      </c>
      <c r="AV326" s="200" t="s">
        <v>84</v>
      </c>
      <c r="AW326" s="200" t="s">
        <v>278</v>
      </c>
      <c r="AX326" s="200" t="s">
        <v>76</v>
      </c>
      <c r="AY326" s="200" t="s">
        <v>333</v>
      </c>
    </row>
    <row r="327" s="12" customFormat="true" ht="18.75" hidden="false" customHeight="true" outlineLevel="0" collapsed="false">
      <c r="B327" s="185"/>
      <c r="E327" s="186"/>
      <c r="F327" s="187" t="s">
        <v>570</v>
      </c>
      <c r="G327" s="187"/>
      <c r="H327" s="187"/>
      <c r="I327" s="187"/>
      <c r="K327" s="188" t="n">
        <v>4.962</v>
      </c>
      <c r="R327" s="189"/>
      <c r="T327" s="190"/>
      <c r="AA327" s="191"/>
      <c r="AT327" s="186" t="s">
        <v>341</v>
      </c>
      <c r="AU327" s="186" t="s">
        <v>106</v>
      </c>
      <c r="AV327" s="186" t="s">
        <v>106</v>
      </c>
      <c r="AW327" s="186" t="s">
        <v>278</v>
      </c>
      <c r="AX327" s="186" t="s">
        <v>76</v>
      </c>
      <c r="AY327" s="186" t="s">
        <v>333</v>
      </c>
    </row>
    <row r="328" s="12" customFormat="true" ht="18.75" hidden="false" customHeight="true" outlineLevel="0" collapsed="false">
      <c r="B328" s="192"/>
      <c r="E328" s="193" t="s">
        <v>112</v>
      </c>
      <c r="F328" s="194" t="s">
        <v>342</v>
      </c>
      <c r="G328" s="194"/>
      <c r="H328" s="194"/>
      <c r="I328" s="194"/>
      <c r="K328" s="195" t="n">
        <v>10.439</v>
      </c>
      <c r="R328" s="196"/>
      <c r="T328" s="197"/>
      <c r="AA328" s="198"/>
      <c r="AT328" s="193" t="s">
        <v>341</v>
      </c>
      <c r="AU328" s="193" t="s">
        <v>106</v>
      </c>
      <c r="AV328" s="193" t="s">
        <v>338</v>
      </c>
      <c r="AW328" s="193" t="s">
        <v>278</v>
      </c>
      <c r="AX328" s="193" t="s">
        <v>84</v>
      </c>
      <c r="AY328" s="193" t="s">
        <v>333</v>
      </c>
    </row>
    <row r="329" s="12" customFormat="true" ht="15.75" hidden="false" customHeight="true" outlineLevel="0" collapsed="false">
      <c r="B329" s="35"/>
      <c r="C329" s="175" t="s">
        <v>571</v>
      </c>
      <c r="D329" s="175" t="s">
        <v>334</v>
      </c>
      <c r="E329" s="176" t="s">
        <v>572</v>
      </c>
      <c r="F329" s="177" t="s">
        <v>573</v>
      </c>
      <c r="G329" s="177"/>
      <c r="H329" s="177"/>
      <c r="I329" s="177"/>
      <c r="J329" s="178" t="s">
        <v>395</v>
      </c>
      <c r="K329" s="179" t="n">
        <v>63.502</v>
      </c>
      <c r="L329" s="180" t="n">
        <v>0</v>
      </c>
      <c r="M329" s="180"/>
      <c r="N329" s="181" t="n">
        <f aca="false">ROUND($L$329*$K$329,2)</f>
        <v>0</v>
      </c>
      <c r="O329" s="181"/>
      <c r="P329" s="181"/>
      <c r="Q329" s="181"/>
      <c r="R329" s="36"/>
      <c r="T329" s="182"/>
      <c r="U329" s="43" t="s">
        <v>43</v>
      </c>
      <c r="W329" s="183" t="n">
        <f aca="false">$V$329*$K$329</f>
        <v>0</v>
      </c>
      <c r="X329" s="183" t="n">
        <v>0.00439</v>
      </c>
      <c r="Y329" s="183" t="n">
        <f aca="false">$X$329*$K$329</f>
        <v>0.27877378</v>
      </c>
      <c r="Z329" s="183" t="n">
        <v>0</v>
      </c>
      <c r="AA329" s="184" t="n">
        <f aca="false">$Z$329*$K$329</f>
        <v>0</v>
      </c>
      <c r="AR329" s="12" t="s">
        <v>338</v>
      </c>
      <c r="AT329" s="12" t="s">
        <v>334</v>
      </c>
      <c r="AU329" s="12" t="s">
        <v>106</v>
      </c>
      <c r="AY329" s="12" t="s">
        <v>333</v>
      </c>
      <c r="BE329" s="114" t="n">
        <f aca="false">IF($U$329="základná",$N$329,0)</f>
        <v>0</v>
      </c>
      <c r="BF329" s="114" t="n">
        <f aca="false">IF($U$329="znížená",$N$329,0)</f>
        <v>0</v>
      </c>
      <c r="BG329" s="114" t="n">
        <f aca="false">IF($U$329="zákl. prenesená",$N$329,0)</f>
        <v>0</v>
      </c>
      <c r="BH329" s="114" t="n">
        <f aca="false">IF($U$329="zníž. prenesená",$N$329,0)</f>
        <v>0</v>
      </c>
      <c r="BI329" s="114" t="n">
        <f aca="false">IF($U$329="nulová",$N$329,0)</f>
        <v>0</v>
      </c>
      <c r="BJ329" s="12" t="s">
        <v>106</v>
      </c>
      <c r="BK329" s="114" t="n">
        <f aca="false">ROUND($L$329*$K$329,2)</f>
        <v>0</v>
      </c>
      <c r="BL329" s="12" t="s">
        <v>338</v>
      </c>
      <c r="BM329" s="12" t="s">
        <v>574</v>
      </c>
    </row>
    <row r="330" s="12" customFormat="true" ht="18.75" hidden="false" customHeight="true" outlineLevel="0" collapsed="false">
      <c r="B330" s="199"/>
      <c r="E330" s="200"/>
      <c r="F330" s="201" t="s">
        <v>567</v>
      </c>
      <c r="G330" s="201"/>
      <c r="H330" s="201"/>
      <c r="I330" s="201"/>
      <c r="K330" s="200"/>
      <c r="R330" s="202"/>
      <c r="T330" s="203"/>
      <c r="AA330" s="204"/>
      <c r="AT330" s="200" t="s">
        <v>341</v>
      </c>
      <c r="AU330" s="200" t="s">
        <v>106</v>
      </c>
      <c r="AV330" s="200" t="s">
        <v>84</v>
      </c>
      <c r="AW330" s="200" t="s">
        <v>278</v>
      </c>
      <c r="AX330" s="200" t="s">
        <v>76</v>
      </c>
      <c r="AY330" s="200" t="s">
        <v>333</v>
      </c>
    </row>
    <row r="331" s="12" customFormat="true" ht="18.75" hidden="false" customHeight="true" outlineLevel="0" collapsed="false">
      <c r="B331" s="185"/>
      <c r="E331" s="186"/>
      <c r="F331" s="187" t="s">
        <v>575</v>
      </c>
      <c r="G331" s="187"/>
      <c r="H331" s="187"/>
      <c r="I331" s="187"/>
      <c r="K331" s="188" t="n">
        <v>30.425</v>
      </c>
      <c r="R331" s="189"/>
      <c r="T331" s="190"/>
      <c r="AA331" s="191"/>
      <c r="AT331" s="186" t="s">
        <v>341</v>
      </c>
      <c r="AU331" s="186" t="s">
        <v>106</v>
      </c>
      <c r="AV331" s="186" t="s">
        <v>106</v>
      </c>
      <c r="AW331" s="186" t="s">
        <v>278</v>
      </c>
      <c r="AX331" s="186" t="s">
        <v>76</v>
      </c>
      <c r="AY331" s="186" t="s">
        <v>333</v>
      </c>
    </row>
    <row r="332" s="12" customFormat="true" ht="18.75" hidden="false" customHeight="true" outlineLevel="0" collapsed="false">
      <c r="B332" s="199"/>
      <c r="E332" s="200"/>
      <c r="F332" s="201" t="s">
        <v>569</v>
      </c>
      <c r="G332" s="201"/>
      <c r="H332" s="201"/>
      <c r="I332" s="201"/>
      <c r="K332" s="200"/>
      <c r="R332" s="202"/>
      <c r="T332" s="203"/>
      <c r="AA332" s="204"/>
      <c r="AT332" s="200" t="s">
        <v>341</v>
      </c>
      <c r="AU332" s="200" t="s">
        <v>106</v>
      </c>
      <c r="AV332" s="200" t="s">
        <v>84</v>
      </c>
      <c r="AW332" s="200" t="s">
        <v>278</v>
      </c>
      <c r="AX332" s="200" t="s">
        <v>76</v>
      </c>
      <c r="AY332" s="200" t="s">
        <v>333</v>
      </c>
    </row>
    <row r="333" s="12" customFormat="true" ht="18.75" hidden="false" customHeight="true" outlineLevel="0" collapsed="false">
      <c r="B333" s="185"/>
      <c r="E333" s="186"/>
      <c r="F333" s="187" t="s">
        <v>576</v>
      </c>
      <c r="G333" s="187"/>
      <c r="H333" s="187"/>
      <c r="I333" s="187"/>
      <c r="K333" s="188" t="n">
        <v>33.077</v>
      </c>
      <c r="R333" s="189"/>
      <c r="T333" s="190"/>
      <c r="AA333" s="191"/>
      <c r="AT333" s="186" t="s">
        <v>341</v>
      </c>
      <c r="AU333" s="186" t="s">
        <v>106</v>
      </c>
      <c r="AV333" s="186" t="s">
        <v>106</v>
      </c>
      <c r="AW333" s="186" t="s">
        <v>278</v>
      </c>
      <c r="AX333" s="186" t="s">
        <v>76</v>
      </c>
      <c r="AY333" s="186" t="s">
        <v>333</v>
      </c>
    </row>
    <row r="334" s="12" customFormat="true" ht="18.75" hidden="false" customHeight="true" outlineLevel="0" collapsed="false">
      <c r="B334" s="192"/>
      <c r="E334" s="193" t="s">
        <v>132</v>
      </c>
      <c r="F334" s="194" t="s">
        <v>342</v>
      </c>
      <c r="G334" s="194"/>
      <c r="H334" s="194"/>
      <c r="I334" s="194"/>
      <c r="K334" s="195" t="n">
        <v>63.502</v>
      </c>
      <c r="R334" s="196"/>
      <c r="T334" s="197"/>
      <c r="AA334" s="198"/>
      <c r="AT334" s="193" t="s">
        <v>341</v>
      </c>
      <c r="AU334" s="193" t="s">
        <v>106</v>
      </c>
      <c r="AV334" s="193" t="s">
        <v>338</v>
      </c>
      <c r="AW334" s="193" t="s">
        <v>278</v>
      </c>
      <c r="AX334" s="193" t="s">
        <v>84</v>
      </c>
      <c r="AY334" s="193" t="s">
        <v>333</v>
      </c>
    </row>
    <row r="335" s="12" customFormat="true" ht="15.75" hidden="false" customHeight="true" outlineLevel="0" collapsed="false">
      <c r="B335" s="35"/>
      <c r="C335" s="175" t="s">
        <v>577</v>
      </c>
      <c r="D335" s="175" t="s">
        <v>334</v>
      </c>
      <c r="E335" s="176" t="s">
        <v>578</v>
      </c>
      <c r="F335" s="177" t="s">
        <v>579</v>
      </c>
      <c r="G335" s="177"/>
      <c r="H335" s="177"/>
      <c r="I335" s="177"/>
      <c r="J335" s="178" t="s">
        <v>395</v>
      </c>
      <c r="K335" s="179" t="n">
        <v>63.502</v>
      </c>
      <c r="L335" s="180" t="n">
        <v>0</v>
      </c>
      <c r="M335" s="180"/>
      <c r="N335" s="181" t="n">
        <f aca="false">ROUND($L$335*$K$335,2)</f>
        <v>0</v>
      </c>
      <c r="O335" s="181"/>
      <c r="P335" s="181"/>
      <c r="Q335" s="181"/>
      <c r="R335" s="36"/>
      <c r="T335" s="182"/>
      <c r="U335" s="43" t="s">
        <v>43</v>
      </c>
      <c r="W335" s="183" t="n">
        <f aca="false">$V$335*$K$335</f>
        <v>0</v>
      </c>
      <c r="X335" s="183" t="n">
        <v>0</v>
      </c>
      <c r="Y335" s="183" t="n">
        <f aca="false">$X$335*$K$335</f>
        <v>0</v>
      </c>
      <c r="Z335" s="183" t="n">
        <v>0</v>
      </c>
      <c r="AA335" s="184" t="n">
        <f aca="false">$Z$335*$K$335</f>
        <v>0</v>
      </c>
      <c r="AR335" s="12" t="s">
        <v>338</v>
      </c>
      <c r="AT335" s="12" t="s">
        <v>334</v>
      </c>
      <c r="AU335" s="12" t="s">
        <v>106</v>
      </c>
      <c r="AY335" s="12" t="s">
        <v>333</v>
      </c>
      <c r="BE335" s="114" t="n">
        <f aca="false">IF($U$335="základná",$N$335,0)</f>
        <v>0</v>
      </c>
      <c r="BF335" s="114" t="n">
        <f aca="false">IF($U$335="znížená",$N$335,0)</f>
        <v>0</v>
      </c>
      <c r="BG335" s="114" t="n">
        <f aca="false">IF($U$335="zákl. prenesená",$N$335,0)</f>
        <v>0</v>
      </c>
      <c r="BH335" s="114" t="n">
        <f aca="false">IF($U$335="zníž. prenesená",$N$335,0)</f>
        <v>0</v>
      </c>
      <c r="BI335" s="114" t="n">
        <f aca="false">IF($U$335="nulová",$N$335,0)</f>
        <v>0</v>
      </c>
      <c r="BJ335" s="12" t="s">
        <v>106</v>
      </c>
      <c r="BK335" s="114" t="n">
        <f aca="false">ROUND($L$335*$K$335,2)</f>
        <v>0</v>
      </c>
      <c r="BL335" s="12" t="s">
        <v>338</v>
      </c>
      <c r="BM335" s="12" t="s">
        <v>580</v>
      </c>
    </row>
    <row r="336" s="12" customFormat="true" ht="18.75" hidden="false" customHeight="true" outlineLevel="0" collapsed="false">
      <c r="B336" s="185"/>
      <c r="E336" s="186"/>
      <c r="F336" s="187" t="s">
        <v>132</v>
      </c>
      <c r="G336" s="187"/>
      <c r="H336" s="187"/>
      <c r="I336" s="187"/>
      <c r="K336" s="188" t="n">
        <v>63.502</v>
      </c>
      <c r="R336" s="189"/>
      <c r="T336" s="190"/>
      <c r="AA336" s="191"/>
      <c r="AT336" s="186" t="s">
        <v>341</v>
      </c>
      <c r="AU336" s="186" t="s">
        <v>106</v>
      </c>
      <c r="AV336" s="186" t="s">
        <v>106</v>
      </c>
      <c r="AW336" s="186" t="s">
        <v>278</v>
      </c>
      <c r="AX336" s="186" t="s">
        <v>84</v>
      </c>
      <c r="AY336" s="186" t="s">
        <v>333</v>
      </c>
    </row>
    <row r="337" s="12" customFormat="true" ht="27" hidden="false" customHeight="true" outlineLevel="0" collapsed="false">
      <c r="B337" s="35"/>
      <c r="C337" s="175" t="s">
        <v>581</v>
      </c>
      <c r="D337" s="175" t="s">
        <v>334</v>
      </c>
      <c r="E337" s="176" t="s">
        <v>582</v>
      </c>
      <c r="F337" s="177" t="s">
        <v>583</v>
      </c>
      <c r="G337" s="177"/>
      <c r="H337" s="177"/>
      <c r="I337" s="177"/>
      <c r="J337" s="178" t="s">
        <v>395</v>
      </c>
      <c r="K337" s="179" t="n">
        <v>61.597</v>
      </c>
      <c r="L337" s="180" t="n">
        <v>0</v>
      </c>
      <c r="M337" s="180"/>
      <c r="N337" s="181" t="n">
        <f aca="false">ROUND($L$337*$K$337,2)</f>
        <v>0</v>
      </c>
      <c r="O337" s="181"/>
      <c r="P337" s="181"/>
      <c r="Q337" s="181"/>
      <c r="R337" s="36"/>
      <c r="T337" s="182"/>
      <c r="U337" s="43" t="s">
        <v>43</v>
      </c>
      <c r="W337" s="183" t="n">
        <f aca="false">$V$337*$K$337</f>
        <v>0</v>
      </c>
      <c r="X337" s="183" t="n">
        <v>0.00387</v>
      </c>
      <c r="Y337" s="183" t="n">
        <f aca="false">$X$337*$K$337</f>
        <v>0.23838039</v>
      </c>
      <c r="Z337" s="183" t="n">
        <v>0</v>
      </c>
      <c r="AA337" s="184" t="n">
        <f aca="false">$Z$337*$K$337</f>
        <v>0</v>
      </c>
      <c r="AR337" s="12" t="s">
        <v>338</v>
      </c>
      <c r="AT337" s="12" t="s">
        <v>334</v>
      </c>
      <c r="AU337" s="12" t="s">
        <v>106</v>
      </c>
      <c r="AY337" s="12" t="s">
        <v>333</v>
      </c>
      <c r="BE337" s="114" t="n">
        <f aca="false">IF($U$337="základná",$N$337,0)</f>
        <v>0</v>
      </c>
      <c r="BF337" s="114" t="n">
        <f aca="false">IF($U$337="znížená",$N$337,0)</f>
        <v>0</v>
      </c>
      <c r="BG337" s="114" t="n">
        <f aca="false">IF($U$337="zákl. prenesená",$N$337,0)</f>
        <v>0</v>
      </c>
      <c r="BH337" s="114" t="n">
        <f aca="false">IF($U$337="zníž. prenesená",$N$337,0)</f>
        <v>0</v>
      </c>
      <c r="BI337" s="114" t="n">
        <f aca="false">IF($U$337="nulová",$N$337,0)</f>
        <v>0</v>
      </c>
      <c r="BJ337" s="12" t="s">
        <v>106</v>
      </c>
      <c r="BK337" s="114" t="n">
        <f aca="false">ROUND($L$337*$K$337,2)</f>
        <v>0</v>
      </c>
      <c r="BL337" s="12" t="s">
        <v>338</v>
      </c>
      <c r="BM337" s="12" t="s">
        <v>584</v>
      </c>
    </row>
    <row r="338" s="12" customFormat="true" ht="18.75" hidden="false" customHeight="true" outlineLevel="0" collapsed="false">
      <c r="B338" s="185"/>
      <c r="E338" s="186"/>
      <c r="F338" s="187" t="s">
        <v>585</v>
      </c>
      <c r="G338" s="187"/>
      <c r="H338" s="187"/>
      <c r="I338" s="187"/>
      <c r="K338" s="188" t="n">
        <v>61.597</v>
      </c>
      <c r="R338" s="189"/>
      <c r="T338" s="190"/>
      <c r="AA338" s="191"/>
      <c r="AT338" s="186" t="s">
        <v>341</v>
      </c>
      <c r="AU338" s="186" t="s">
        <v>106</v>
      </c>
      <c r="AV338" s="186" t="s">
        <v>106</v>
      </c>
      <c r="AW338" s="186" t="s">
        <v>278</v>
      </c>
      <c r="AX338" s="186" t="s">
        <v>76</v>
      </c>
      <c r="AY338" s="186" t="s">
        <v>333</v>
      </c>
    </row>
    <row r="339" s="12" customFormat="true" ht="18.75" hidden="false" customHeight="true" outlineLevel="0" collapsed="false">
      <c r="B339" s="192"/>
      <c r="E339" s="193" t="s">
        <v>225</v>
      </c>
      <c r="F339" s="194" t="s">
        <v>342</v>
      </c>
      <c r="G339" s="194"/>
      <c r="H339" s="194"/>
      <c r="I339" s="194"/>
      <c r="K339" s="195" t="n">
        <v>61.597</v>
      </c>
      <c r="R339" s="196"/>
      <c r="T339" s="197"/>
      <c r="AA339" s="198"/>
      <c r="AT339" s="193" t="s">
        <v>341</v>
      </c>
      <c r="AU339" s="193" t="s">
        <v>106</v>
      </c>
      <c r="AV339" s="193" t="s">
        <v>338</v>
      </c>
      <c r="AW339" s="193" t="s">
        <v>278</v>
      </c>
      <c r="AX339" s="193" t="s">
        <v>84</v>
      </c>
      <c r="AY339" s="193" t="s">
        <v>333</v>
      </c>
    </row>
    <row r="340" s="12" customFormat="true" ht="27" hidden="false" customHeight="true" outlineLevel="0" collapsed="false">
      <c r="B340" s="35"/>
      <c r="C340" s="175" t="s">
        <v>586</v>
      </c>
      <c r="D340" s="175" t="s">
        <v>334</v>
      </c>
      <c r="E340" s="176" t="s">
        <v>587</v>
      </c>
      <c r="F340" s="177" t="s">
        <v>588</v>
      </c>
      <c r="G340" s="177"/>
      <c r="H340" s="177"/>
      <c r="I340" s="177"/>
      <c r="J340" s="178" t="s">
        <v>395</v>
      </c>
      <c r="K340" s="179" t="n">
        <v>61.597</v>
      </c>
      <c r="L340" s="180" t="n">
        <v>0</v>
      </c>
      <c r="M340" s="180"/>
      <c r="N340" s="181" t="n">
        <f aca="false">ROUND($L$340*$K$340,2)</f>
        <v>0</v>
      </c>
      <c r="O340" s="181"/>
      <c r="P340" s="181"/>
      <c r="Q340" s="181"/>
      <c r="R340" s="36"/>
      <c r="T340" s="182"/>
      <c r="U340" s="43" t="s">
        <v>43</v>
      </c>
      <c r="W340" s="183" t="n">
        <f aca="false">$V$340*$K$340</f>
        <v>0</v>
      </c>
      <c r="X340" s="183" t="n">
        <v>0</v>
      </c>
      <c r="Y340" s="183" t="n">
        <f aca="false">$X$340*$K$340</f>
        <v>0</v>
      </c>
      <c r="Z340" s="183" t="n">
        <v>0</v>
      </c>
      <c r="AA340" s="184" t="n">
        <f aca="false">$Z$340*$K$340</f>
        <v>0</v>
      </c>
      <c r="AR340" s="12" t="s">
        <v>338</v>
      </c>
      <c r="AT340" s="12" t="s">
        <v>334</v>
      </c>
      <c r="AU340" s="12" t="s">
        <v>106</v>
      </c>
      <c r="AY340" s="12" t="s">
        <v>333</v>
      </c>
      <c r="BE340" s="114" t="n">
        <f aca="false">IF($U$340="základná",$N$340,0)</f>
        <v>0</v>
      </c>
      <c r="BF340" s="114" t="n">
        <f aca="false">IF($U$340="znížená",$N$340,0)</f>
        <v>0</v>
      </c>
      <c r="BG340" s="114" t="n">
        <f aca="false">IF($U$340="zákl. prenesená",$N$340,0)</f>
        <v>0</v>
      </c>
      <c r="BH340" s="114" t="n">
        <f aca="false">IF($U$340="zníž. prenesená",$N$340,0)</f>
        <v>0</v>
      </c>
      <c r="BI340" s="114" t="n">
        <f aca="false">IF($U$340="nulová",$N$340,0)</f>
        <v>0</v>
      </c>
      <c r="BJ340" s="12" t="s">
        <v>106</v>
      </c>
      <c r="BK340" s="114" t="n">
        <f aca="false">ROUND($L$340*$K$340,2)</f>
        <v>0</v>
      </c>
      <c r="BL340" s="12" t="s">
        <v>338</v>
      </c>
      <c r="BM340" s="12" t="s">
        <v>589</v>
      </c>
    </row>
    <row r="341" s="12" customFormat="true" ht="18.75" hidden="false" customHeight="true" outlineLevel="0" collapsed="false">
      <c r="B341" s="185"/>
      <c r="E341" s="186"/>
      <c r="F341" s="187" t="s">
        <v>225</v>
      </c>
      <c r="G341" s="187"/>
      <c r="H341" s="187"/>
      <c r="I341" s="187"/>
      <c r="K341" s="188" t="n">
        <v>61.597</v>
      </c>
      <c r="R341" s="189"/>
      <c r="T341" s="190"/>
      <c r="AA341" s="191"/>
      <c r="AT341" s="186" t="s">
        <v>341</v>
      </c>
      <c r="AU341" s="186" t="s">
        <v>106</v>
      </c>
      <c r="AV341" s="186" t="s">
        <v>106</v>
      </c>
      <c r="AW341" s="186" t="s">
        <v>278</v>
      </c>
      <c r="AX341" s="186" t="s">
        <v>84</v>
      </c>
      <c r="AY341" s="186" t="s">
        <v>333</v>
      </c>
    </row>
    <row r="342" s="12" customFormat="true" ht="39" hidden="false" customHeight="true" outlineLevel="0" collapsed="false">
      <c r="B342" s="35"/>
      <c r="C342" s="175" t="s">
        <v>590</v>
      </c>
      <c r="D342" s="175" t="s">
        <v>334</v>
      </c>
      <c r="E342" s="176" t="s">
        <v>591</v>
      </c>
      <c r="F342" s="177" t="s">
        <v>592</v>
      </c>
      <c r="G342" s="177"/>
      <c r="H342" s="177"/>
      <c r="I342" s="177"/>
      <c r="J342" s="178" t="s">
        <v>431</v>
      </c>
      <c r="K342" s="179" t="n">
        <v>1.253</v>
      </c>
      <c r="L342" s="180" t="n">
        <v>0</v>
      </c>
      <c r="M342" s="180"/>
      <c r="N342" s="181" t="n">
        <f aca="false">ROUND($L$342*$K$342,2)</f>
        <v>0</v>
      </c>
      <c r="O342" s="181"/>
      <c r="P342" s="181"/>
      <c r="Q342" s="181"/>
      <c r="R342" s="36"/>
      <c r="T342" s="182"/>
      <c r="U342" s="43" t="s">
        <v>43</v>
      </c>
      <c r="W342" s="183" t="n">
        <f aca="false">$V$342*$K$342</f>
        <v>0</v>
      </c>
      <c r="X342" s="183" t="n">
        <v>1.01688</v>
      </c>
      <c r="Y342" s="183" t="n">
        <f aca="false">$X$342*$K$342</f>
        <v>1.27415064</v>
      </c>
      <c r="Z342" s="183" t="n">
        <v>0</v>
      </c>
      <c r="AA342" s="184" t="n">
        <f aca="false">$Z$342*$K$342</f>
        <v>0</v>
      </c>
      <c r="AR342" s="12" t="s">
        <v>338</v>
      </c>
      <c r="AT342" s="12" t="s">
        <v>334</v>
      </c>
      <c r="AU342" s="12" t="s">
        <v>106</v>
      </c>
      <c r="AY342" s="12" t="s">
        <v>333</v>
      </c>
      <c r="BE342" s="114" t="n">
        <f aca="false">IF($U$342="základná",$N$342,0)</f>
        <v>0</v>
      </c>
      <c r="BF342" s="114" t="n">
        <f aca="false">IF($U$342="znížená",$N$342,0)</f>
        <v>0</v>
      </c>
      <c r="BG342" s="114" t="n">
        <f aca="false">IF($U$342="zákl. prenesená",$N$342,0)</f>
        <v>0</v>
      </c>
      <c r="BH342" s="114" t="n">
        <f aca="false">IF($U$342="zníž. prenesená",$N$342,0)</f>
        <v>0</v>
      </c>
      <c r="BI342" s="114" t="n">
        <f aca="false">IF($U$342="nulová",$N$342,0)</f>
        <v>0</v>
      </c>
      <c r="BJ342" s="12" t="s">
        <v>106</v>
      </c>
      <c r="BK342" s="114" t="n">
        <f aca="false">ROUND($L$342*$K$342,2)</f>
        <v>0</v>
      </c>
      <c r="BL342" s="12" t="s">
        <v>338</v>
      </c>
      <c r="BM342" s="12" t="s">
        <v>593</v>
      </c>
    </row>
    <row r="343" s="12" customFormat="true" ht="18.75" hidden="false" customHeight="true" outlineLevel="0" collapsed="false">
      <c r="B343" s="199"/>
      <c r="E343" s="200"/>
      <c r="F343" s="201" t="s">
        <v>561</v>
      </c>
      <c r="G343" s="201"/>
      <c r="H343" s="201"/>
      <c r="I343" s="201"/>
      <c r="K343" s="200"/>
      <c r="R343" s="202"/>
      <c r="T343" s="203"/>
      <c r="AA343" s="204"/>
      <c r="AT343" s="200" t="s">
        <v>341</v>
      </c>
      <c r="AU343" s="200" t="s">
        <v>106</v>
      </c>
      <c r="AV343" s="200" t="s">
        <v>84</v>
      </c>
      <c r="AW343" s="200" t="s">
        <v>278</v>
      </c>
      <c r="AX343" s="200" t="s">
        <v>76</v>
      </c>
      <c r="AY343" s="200" t="s">
        <v>333</v>
      </c>
    </row>
    <row r="344" s="12" customFormat="true" ht="18.75" hidden="false" customHeight="true" outlineLevel="0" collapsed="false">
      <c r="B344" s="185"/>
      <c r="E344" s="186"/>
      <c r="F344" s="187" t="s">
        <v>594</v>
      </c>
      <c r="G344" s="187"/>
      <c r="H344" s="187"/>
      <c r="I344" s="187"/>
      <c r="K344" s="188" t="n">
        <v>1.253</v>
      </c>
      <c r="R344" s="189"/>
      <c r="T344" s="190"/>
      <c r="AA344" s="191"/>
      <c r="AT344" s="186" t="s">
        <v>341</v>
      </c>
      <c r="AU344" s="186" t="s">
        <v>106</v>
      </c>
      <c r="AV344" s="186" t="s">
        <v>106</v>
      </c>
      <c r="AW344" s="186" t="s">
        <v>278</v>
      </c>
      <c r="AX344" s="186" t="s">
        <v>76</v>
      </c>
      <c r="AY344" s="186" t="s">
        <v>333</v>
      </c>
    </row>
    <row r="345" s="12" customFormat="true" ht="18.75" hidden="false" customHeight="true" outlineLevel="0" collapsed="false">
      <c r="B345" s="192"/>
      <c r="E345" s="193"/>
      <c r="F345" s="194" t="s">
        <v>342</v>
      </c>
      <c r="G345" s="194"/>
      <c r="H345" s="194"/>
      <c r="I345" s="194"/>
      <c r="K345" s="195" t="n">
        <v>1.253</v>
      </c>
      <c r="R345" s="196"/>
      <c r="T345" s="197"/>
      <c r="AA345" s="198"/>
      <c r="AT345" s="193" t="s">
        <v>341</v>
      </c>
      <c r="AU345" s="193" t="s">
        <v>106</v>
      </c>
      <c r="AV345" s="193" t="s">
        <v>338</v>
      </c>
      <c r="AW345" s="193" t="s">
        <v>278</v>
      </c>
      <c r="AX345" s="193" t="s">
        <v>84</v>
      </c>
      <c r="AY345" s="193" t="s">
        <v>333</v>
      </c>
    </row>
    <row r="346" s="12" customFormat="true" ht="15.75" hidden="false" customHeight="true" outlineLevel="0" collapsed="false">
      <c r="B346" s="35"/>
      <c r="C346" s="175" t="s">
        <v>595</v>
      </c>
      <c r="D346" s="175" t="s">
        <v>334</v>
      </c>
      <c r="E346" s="176" t="s">
        <v>596</v>
      </c>
      <c r="F346" s="177" t="s">
        <v>597</v>
      </c>
      <c r="G346" s="177"/>
      <c r="H346" s="177"/>
      <c r="I346" s="177"/>
      <c r="J346" s="178" t="s">
        <v>337</v>
      </c>
      <c r="K346" s="179" t="n">
        <v>5.011</v>
      </c>
      <c r="L346" s="180" t="n">
        <v>0</v>
      </c>
      <c r="M346" s="180"/>
      <c r="N346" s="181" t="n">
        <f aca="false">ROUND($L$346*$K$346,2)</f>
        <v>0</v>
      </c>
      <c r="O346" s="181"/>
      <c r="P346" s="181"/>
      <c r="Q346" s="181"/>
      <c r="R346" s="36"/>
      <c r="T346" s="182"/>
      <c r="U346" s="43" t="s">
        <v>43</v>
      </c>
      <c r="W346" s="183" t="n">
        <f aca="false">$V$346*$K$346</f>
        <v>0</v>
      </c>
      <c r="X346" s="183" t="n">
        <v>2.21229</v>
      </c>
      <c r="Y346" s="183" t="n">
        <f aca="false">$X$346*$K$346</f>
        <v>11.08578519</v>
      </c>
      <c r="Z346" s="183" t="n">
        <v>0</v>
      </c>
      <c r="AA346" s="184" t="n">
        <f aca="false">$Z$346*$K$346</f>
        <v>0</v>
      </c>
      <c r="AR346" s="12" t="s">
        <v>338</v>
      </c>
      <c r="AT346" s="12" t="s">
        <v>334</v>
      </c>
      <c r="AU346" s="12" t="s">
        <v>106</v>
      </c>
      <c r="AY346" s="12" t="s">
        <v>333</v>
      </c>
      <c r="BE346" s="114" t="n">
        <f aca="false">IF($U$346="základná",$N$346,0)</f>
        <v>0</v>
      </c>
      <c r="BF346" s="114" t="n">
        <f aca="false">IF($U$346="znížená",$N$346,0)</f>
        <v>0</v>
      </c>
      <c r="BG346" s="114" t="n">
        <f aca="false">IF($U$346="zákl. prenesená",$N$346,0)</f>
        <v>0</v>
      </c>
      <c r="BH346" s="114" t="n">
        <f aca="false">IF($U$346="zníž. prenesená",$N$346,0)</f>
        <v>0</v>
      </c>
      <c r="BI346" s="114" t="n">
        <f aca="false">IF($U$346="nulová",$N$346,0)</f>
        <v>0</v>
      </c>
      <c r="BJ346" s="12" t="s">
        <v>106</v>
      </c>
      <c r="BK346" s="114" t="n">
        <f aca="false">ROUND($L$346*$K$346,2)</f>
        <v>0</v>
      </c>
      <c r="BL346" s="12" t="s">
        <v>338</v>
      </c>
      <c r="BM346" s="12" t="s">
        <v>598</v>
      </c>
    </row>
    <row r="347" s="12" customFormat="true" ht="18.75" hidden="false" customHeight="true" outlineLevel="0" collapsed="false">
      <c r="B347" s="199"/>
      <c r="E347" s="200"/>
      <c r="F347" s="201" t="s">
        <v>599</v>
      </c>
      <c r="G347" s="201"/>
      <c r="H347" s="201"/>
      <c r="I347" s="201"/>
      <c r="K347" s="200"/>
      <c r="R347" s="202"/>
      <c r="T347" s="203"/>
      <c r="AA347" s="204"/>
      <c r="AT347" s="200" t="s">
        <v>341</v>
      </c>
      <c r="AU347" s="200" t="s">
        <v>106</v>
      </c>
      <c r="AV347" s="200" t="s">
        <v>84</v>
      </c>
      <c r="AW347" s="200" t="s">
        <v>278</v>
      </c>
      <c r="AX347" s="200" t="s">
        <v>76</v>
      </c>
      <c r="AY347" s="200" t="s">
        <v>333</v>
      </c>
    </row>
    <row r="348" s="12" customFormat="true" ht="18.75" hidden="false" customHeight="true" outlineLevel="0" collapsed="false">
      <c r="B348" s="185"/>
      <c r="E348" s="186"/>
      <c r="F348" s="187" t="s">
        <v>600</v>
      </c>
      <c r="G348" s="187"/>
      <c r="H348" s="187"/>
      <c r="I348" s="187"/>
      <c r="K348" s="188" t="n">
        <v>2.381</v>
      </c>
      <c r="R348" s="189"/>
      <c r="T348" s="190"/>
      <c r="AA348" s="191"/>
      <c r="AT348" s="186" t="s">
        <v>341</v>
      </c>
      <c r="AU348" s="186" t="s">
        <v>106</v>
      </c>
      <c r="AV348" s="186" t="s">
        <v>106</v>
      </c>
      <c r="AW348" s="186" t="s">
        <v>278</v>
      </c>
      <c r="AX348" s="186" t="s">
        <v>76</v>
      </c>
      <c r="AY348" s="186" t="s">
        <v>333</v>
      </c>
    </row>
    <row r="349" s="12" customFormat="true" ht="18.75" hidden="false" customHeight="true" outlineLevel="0" collapsed="false">
      <c r="B349" s="199"/>
      <c r="E349" s="200"/>
      <c r="F349" s="201" t="s">
        <v>601</v>
      </c>
      <c r="G349" s="201"/>
      <c r="H349" s="201"/>
      <c r="I349" s="201"/>
      <c r="K349" s="200"/>
      <c r="R349" s="202"/>
      <c r="T349" s="203"/>
      <c r="AA349" s="204"/>
      <c r="AT349" s="200" t="s">
        <v>341</v>
      </c>
      <c r="AU349" s="200" t="s">
        <v>106</v>
      </c>
      <c r="AV349" s="200" t="s">
        <v>84</v>
      </c>
      <c r="AW349" s="200" t="s">
        <v>278</v>
      </c>
      <c r="AX349" s="200" t="s">
        <v>76</v>
      </c>
      <c r="AY349" s="200" t="s">
        <v>333</v>
      </c>
    </row>
    <row r="350" s="12" customFormat="true" ht="18.75" hidden="false" customHeight="true" outlineLevel="0" collapsed="false">
      <c r="B350" s="185"/>
      <c r="E350" s="186"/>
      <c r="F350" s="187" t="s">
        <v>602</v>
      </c>
      <c r="G350" s="187"/>
      <c r="H350" s="187"/>
      <c r="I350" s="187"/>
      <c r="K350" s="188" t="n">
        <v>1.147</v>
      </c>
      <c r="R350" s="189"/>
      <c r="T350" s="190"/>
      <c r="AA350" s="191"/>
      <c r="AT350" s="186" t="s">
        <v>341</v>
      </c>
      <c r="AU350" s="186" t="s">
        <v>106</v>
      </c>
      <c r="AV350" s="186" t="s">
        <v>106</v>
      </c>
      <c r="AW350" s="186" t="s">
        <v>278</v>
      </c>
      <c r="AX350" s="186" t="s">
        <v>76</v>
      </c>
      <c r="AY350" s="186" t="s">
        <v>333</v>
      </c>
    </row>
    <row r="351" s="12" customFormat="true" ht="18.75" hidden="false" customHeight="true" outlineLevel="0" collapsed="false">
      <c r="B351" s="199"/>
      <c r="E351" s="200"/>
      <c r="F351" s="201" t="s">
        <v>603</v>
      </c>
      <c r="G351" s="201"/>
      <c r="H351" s="201"/>
      <c r="I351" s="201"/>
      <c r="K351" s="200"/>
      <c r="R351" s="202"/>
      <c r="T351" s="203"/>
      <c r="AA351" s="204"/>
      <c r="AT351" s="200" t="s">
        <v>341</v>
      </c>
      <c r="AU351" s="200" t="s">
        <v>106</v>
      </c>
      <c r="AV351" s="200" t="s">
        <v>84</v>
      </c>
      <c r="AW351" s="200" t="s">
        <v>278</v>
      </c>
      <c r="AX351" s="200" t="s">
        <v>76</v>
      </c>
      <c r="AY351" s="200" t="s">
        <v>333</v>
      </c>
    </row>
    <row r="352" s="12" customFormat="true" ht="18.75" hidden="false" customHeight="true" outlineLevel="0" collapsed="false">
      <c r="B352" s="185"/>
      <c r="E352" s="186"/>
      <c r="F352" s="187" t="s">
        <v>604</v>
      </c>
      <c r="G352" s="187"/>
      <c r="H352" s="187"/>
      <c r="I352" s="187"/>
      <c r="K352" s="188" t="n">
        <v>0.189</v>
      </c>
      <c r="R352" s="189"/>
      <c r="T352" s="190"/>
      <c r="AA352" s="191"/>
      <c r="AT352" s="186" t="s">
        <v>341</v>
      </c>
      <c r="AU352" s="186" t="s">
        <v>106</v>
      </c>
      <c r="AV352" s="186" t="s">
        <v>106</v>
      </c>
      <c r="AW352" s="186" t="s">
        <v>278</v>
      </c>
      <c r="AX352" s="186" t="s">
        <v>76</v>
      </c>
      <c r="AY352" s="186" t="s">
        <v>333</v>
      </c>
    </row>
    <row r="353" s="12" customFormat="true" ht="18.75" hidden="false" customHeight="true" outlineLevel="0" collapsed="false">
      <c r="B353" s="199"/>
      <c r="E353" s="200"/>
      <c r="F353" s="201" t="s">
        <v>605</v>
      </c>
      <c r="G353" s="201"/>
      <c r="H353" s="201"/>
      <c r="I353" s="201"/>
      <c r="K353" s="200"/>
      <c r="R353" s="202"/>
      <c r="T353" s="203"/>
      <c r="AA353" s="204"/>
      <c r="AT353" s="200" t="s">
        <v>341</v>
      </c>
      <c r="AU353" s="200" t="s">
        <v>106</v>
      </c>
      <c r="AV353" s="200" t="s">
        <v>84</v>
      </c>
      <c r="AW353" s="200" t="s">
        <v>278</v>
      </c>
      <c r="AX353" s="200" t="s">
        <v>76</v>
      </c>
      <c r="AY353" s="200" t="s">
        <v>333</v>
      </c>
    </row>
    <row r="354" s="12" customFormat="true" ht="18.75" hidden="false" customHeight="true" outlineLevel="0" collapsed="false">
      <c r="B354" s="185"/>
      <c r="E354" s="186"/>
      <c r="F354" s="187" t="s">
        <v>606</v>
      </c>
      <c r="G354" s="187"/>
      <c r="H354" s="187"/>
      <c r="I354" s="187"/>
      <c r="K354" s="188" t="n">
        <v>0.203</v>
      </c>
      <c r="R354" s="189"/>
      <c r="T354" s="190"/>
      <c r="AA354" s="191"/>
      <c r="AT354" s="186" t="s">
        <v>341</v>
      </c>
      <c r="AU354" s="186" t="s">
        <v>106</v>
      </c>
      <c r="AV354" s="186" t="s">
        <v>106</v>
      </c>
      <c r="AW354" s="186" t="s">
        <v>278</v>
      </c>
      <c r="AX354" s="186" t="s">
        <v>76</v>
      </c>
      <c r="AY354" s="186" t="s">
        <v>333</v>
      </c>
    </row>
    <row r="355" s="12" customFormat="true" ht="18.75" hidden="false" customHeight="true" outlineLevel="0" collapsed="false">
      <c r="B355" s="199"/>
      <c r="E355" s="200"/>
      <c r="F355" s="201" t="s">
        <v>607</v>
      </c>
      <c r="G355" s="201"/>
      <c r="H355" s="201"/>
      <c r="I355" s="201"/>
      <c r="K355" s="200"/>
      <c r="R355" s="202"/>
      <c r="T355" s="203"/>
      <c r="AA355" s="204"/>
      <c r="AT355" s="200" t="s">
        <v>341</v>
      </c>
      <c r="AU355" s="200" t="s">
        <v>106</v>
      </c>
      <c r="AV355" s="200" t="s">
        <v>84</v>
      </c>
      <c r="AW355" s="200" t="s">
        <v>278</v>
      </c>
      <c r="AX355" s="200" t="s">
        <v>76</v>
      </c>
      <c r="AY355" s="200" t="s">
        <v>333</v>
      </c>
    </row>
    <row r="356" s="12" customFormat="true" ht="18.75" hidden="false" customHeight="true" outlineLevel="0" collapsed="false">
      <c r="B356" s="185"/>
      <c r="E356" s="186"/>
      <c r="F356" s="187" t="s">
        <v>608</v>
      </c>
      <c r="G356" s="187"/>
      <c r="H356" s="187"/>
      <c r="I356" s="187"/>
      <c r="K356" s="188" t="n">
        <v>0.178</v>
      </c>
      <c r="R356" s="189"/>
      <c r="T356" s="190"/>
      <c r="AA356" s="191"/>
      <c r="AT356" s="186" t="s">
        <v>341</v>
      </c>
      <c r="AU356" s="186" t="s">
        <v>106</v>
      </c>
      <c r="AV356" s="186" t="s">
        <v>106</v>
      </c>
      <c r="AW356" s="186" t="s">
        <v>278</v>
      </c>
      <c r="AX356" s="186" t="s">
        <v>76</v>
      </c>
      <c r="AY356" s="186" t="s">
        <v>333</v>
      </c>
    </row>
    <row r="357" s="12" customFormat="true" ht="18.75" hidden="false" customHeight="true" outlineLevel="0" collapsed="false">
      <c r="B357" s="199"/>
      <c r="E357" s="200"/>
      <c r="F357" s="201" t="s">
        <v>609</v>
      </c>
      <c r="G357" s="201"/>
      <c r="H357" s="201"/>
      <c r="I357" s="201"/>
      <c r="K357" s="200"/>
      <c r="R357" s="202"/>
      <c r="T357" s="203"/>
      <c r="AA357" s="204"/>
      <c r="AT357" s="200" t="s">
        <v>341</v>
      </c>
      <c r="AU357" s="200" t="s">
        <v>106</v>
      </c>
      <c r="AV357" s="200" t="s">
        <v>84</v>
      </c>
      <c r="AW357" s="200" t="s">
        <v>278</v>
      </c>
      <c r="AX357" s="200" t="s">
        <v>76</v>
      </c>
      <c r="AY357" s="200" t="s">
        <v>333</v>
      </c>
    </row>
    <row r="358" s="12" customFormat="true" ht="18.75" hidden="false" customHeight="true" outlineLevel="0" collapsed="false">
      <c r="B358" s="185"/>
      <c r="E358" s="186"/>
      <c r="F358" s="187" t="s">
        <v>610</v>
      </c>
      <c r="G358" s="187"/>
      <c r="H358" s="187"/>
      <c r="I358" s="187"/>
      <c r="K358" s="188" t="n">
        <v>0.103</v>
      </c>
      <c r="R358" s="189"/>
      <c r="T358" s="190"/>
      <c r="AA358" s="191"/>
      <c r="AT358" s="186" t="s">
        <v>341</v>
      </c>
      <c r="AU358" s="186" t="s">
        <v>106</v>
      </c>
      <c r="AV358" s="186" t="s">
        <v>106</v>
      </c>
      <c r="AW358" s="186" t="s">
        <v>278</v>
      </c>
      <c r="AX358" s="186" t="s">
        <v>76</v>
      </c>
      <c r="AY358" s="186" t="s">
        <v>333</v>
      </c>
    </row>
    <row r="359" s="12" customFormat="true" ht="18.75" hidden="false" customHeight="true" outlineLevel="0" collapsed="false">
      <c r="B359" s="199"/>
      <c r="E359" s="200"/>
      <c r="F359" s="201" t="s">
        <v>611</v>
      </c>
      <c r="G359" s="201"/>
      <c r="H359" s="201"/>
      <c r="I359" s="201"/>
      <c r="K359" s="200"/>
      <c r="R359" s="202"/>
      <c r="T359" s="203"/>
      <c r="AA359" s="204"/>
      <c r="AT359" s="200" t="s">
        <v>341</v>
      </c>
      <c r="AU359" s="200" t="s">
        <v>106</v>
      </c>
      <c r="AV359" s="200" t="s">
        <v>84</v>
      </c>
      <c r="AW359" s="200" t="s">
        <v>278</v>
      </c>
      <c r="AX359" s="200" t="s">
        <v>76</v>
      </c>
      <c r="AY359" s="200" t="s">
        <v>333</v>
      </c>
    </row>
    <row r="360" s="12" customFormat="true" ht="18.75" hidden="false" customHeight="true" outlineLevel="0" collapsed="false">
      <c r="B360" s="185"/>
      <c r="E360" s="186"/>
      <c r="F360" s="187" t="s">
        <v>612</v>
      </c>
      <c r="G360" s="187"/>
      <c r="H360" s="187"/>
      <c r="I360" s="187"/>
      <c r="K360" s="188" t="n">
        <v>0.056</v>
      </c>
      <c r="R360" s="189"/>
      <c r="T360" s="190"/>
      <c r="AA360" s="191"/>
      <c r="AT360" s="186" t="s">
        <v>341</v>
      </c>
      <c r="AU360" s="186" t="s">
        <v>106</v>
      </c>
      <c r="AV360" s="186" t="s">
        <v>106</v>
      </c>
      <c r="AW360" s="186" t="s">
        <v>278</v>
      </c>
      <c r="AX360" s="186" t="s">
        <v>76</v>
      </c>
      <c r="AY360" s="186" t="s">
        <v>333</v>
      </c>
    </row>
    <row r="361" s="12" customFormat="true" ht="18.75" hidden="false" customHeight="true" outlineLevel="0" collapsed="false">
      <c r="B361" s="199"/>
      <c r="E361" s="200"/>
      <c r="F361" s="201" t="s">
        <v>613</v>
      </c>
      <c r="G361" s="201"/>
      <c r="H361" s="201"/>
      <c r="I361" s="201"/>
      <c r="K361" s="200"/>
      <c r="R361" s="202"/>
      <c r="T361" s="203"/>
      <c r="AA361" s="204"/>
      <c r="AT361" s="200" t="s">
        <v>341</v>
      </c>
      <c r="AU361" s="200" t="s">
        <v>106</v>
      </c>
      <c r="AV361" s="200" t="s">
        <v>84</v>
      </c>
      <c r="AW361" s="200" t="s">
        <v>278</v>
      </c>
      <c r="AX361" s="200" t="s">
        <v>76</v>
      </c>
      <c r="AY361" s="200" t="s">
        <v>333</v>
      </c>
    </row>
    <row r="362" s="12" customFormat="true" ht="18.75" hidden="false" customHeight="true" outlineLevel="0" collapsed="false">
      <c r="B362" s="185"/>
      <c r="E362" s="186"/>
      <c r="F362" s="187" t="s">
        <v>614</v>
      </c>
      <c r="G362" s="187"/>
      <c r="H362" s="187"/>
      <c r="I362" s="187"/>
      <c r="K362" s="188" t="n">
        <v>0.513</v>
      </c>
      <c r="R362" s="189"/>
      <c r="T362" s="190"/>
      <c r="AA362" s="191"/>
      <c r="AT362" s="186" t="s">
        <v>341</v>
      </c>
      <c r="AU362" s="186" t="s">
        <v>106</v>
      </c>
      <c r="AV362" s="186" t="s">
        <v>106</v>
      </c>
      <c r="AW362" s="186" t="s">
        <v>278</v>
      </c>
      <c r="AX362" s="186" t="s">
        <v>76</v>
      </c>
      <c r="AY362" s="186" t="s">
        <v>333</v>
      </c>
    </row>
    <row r="363" s="12" customFormat="true" ht="18.75" hidden="false" customHeight="true" outlineLevel="0" collapsed="false">
      <c r="B363" s="205"/>
      <c r="E363" s="206"/>
      <c r="F363" s="207" t="s">
        <v>353</v>
      </c>
      <c r="G363" s="207"/>
      <c r="H363" s="207"/>
      <c r="I363" s="207"/>
      <c r="K363" s="208" t="n">
        <v>4.77</v>
      </c>
      <c r="R363" s="209"/>
      <c r="T363" s="210"/>
      <c r="AA363" s="211"/>
      <c r="AT363" s="206" t="s">
        <v>341</v>
      </c>
      <c r="AU363" s="206" t="s">
        <v>106</v>
      </c>
      <c r="AV363" s="206" t="s">
        <v>354</v>
      </c>
      <c r="AW363" s="206" t="s">
        <v>278</v>
      </c>
      <c r="AX363" s="206" t="s">
        <v>76</v>
      </c>
      <c r="AY363" s="206" t="s">
        <v>333</v>
      </c>
    </row>
    <row r="364" s="12" customFormat="true" ht="18.75" hidden="false" customHeight="true" outlineLevel="0" collapsed="false">
      <c r="B364" s="199"/>
      <c r="E364" s="200"/>
      <c r="F364" s="201" t="s">
        <v>615</v>
      </c>
      <c r="G364" s="201"/>
      <c r="H364" s="201"/>
      <c r="I364" s="201"/>
      <c r="K364" s="200"/>
      <c r="R364" s="202"/>
      <c r="T364" s="203"/>
      <c r="AA364" s="204"/>
      <c r="AT364" s="200" t="s">
        <v>341</v>
      </c>
      <c r="AU364" s="200" t="s">
        <v>106</v>
      </c>
      <c r="AV364" s="200" t="s">
        <v>84</v>
      </c>
      <c r="AW364" s="200" t="s">
        <v>278</v>
      </c>
      <c r="AX364" s="200" t="s">
        <v>76</v>
      </c>
      <c r="AY364" s="200" t="s">
        <v>333</v>
      </c>
    </row>
    <row r="365" s="12" customFormat="true" ht="18.75" hidden="false" customHeight="true" outlineLevel="0" collapsed="false">
      <c r="B365" s="185"/>
      <c r="E365" s="186"/>
      <c r="F365" s="187" t="s">
        <v>616</v>
      </c>
      <c r="G365" s="187"/>
      <c r="H365" s="187"/>
      <c r="I365" s="187"/>
      <c r="K365" s="188" t="n">
        <v>0.173</v>
      </c>
      <c r="R365" s="189"/>
      <c r="T365" s="190"/>
      <c r="AA365" s="191"/>
      <c r="AT365" s="186" t="s">
        <v>341</v>
      </c>
      <c r="AU365" s="186" t="s">
        <v>106</v>
      </c>
      <c r="AV365" s="186" t="s">
        <v>106</v>
      </c>
      <c r="AW365" s="186" t="s">
        <v>278</v>
      </c>
      <c r="AX365" s="186" t="s">
        <v>76</v>
      </c>
      <c r="AY365" s="186" t="s">
        <v>333</v>
      </c>
    </row>
    <row r="366" s="12" customFormat="true" ht="18.75" hidden="false" customHeight="true" outlineLevel="0" collapsed="false">
      <c r="B366" s="199"/>
      <c r="E366" s="200"/>
      <c r="F366" s="201" t="s">
        <v>617</v>
      </c>
      <c r="G366" s="201"/>
      <c r="H366" s="201"/>
      <c r="I366" s="201"/>
      <c r="K366" s="200"/>
      <c r="R366" s="202"/>
      <c r="T366" s="203"/>
      <c r="AA366" s="204"/>
      <c r="AT366" s="200" t="s">
        <v>341</v>
      </c>
      <c r="AU366" s="200" t="s">
        <v>106</v>
      </c>
      <c r="AV366" s="200" t="s">
        <v>84</v>
      </c>
      <c r="AW366" s="200" t="s">
        <v>278</v>
      </c>
      <c r="AX366" s="200" t="s">
        <v>76</v>
      </c>
      <c r="AY366" s="200" t="s">
        <v>333</v>
      </c>
    </row>
    <row r="367" s="12" customFormat="true" ht="18.75" hidden="false" customHeight="true" outlineLevel="0" collapsed="false">
      <c r="B367" s="185"/>
      <c r="E367" s="186"/>
      <c r="F367" s="187" t="s">
        <v>618</v>
      </c>
      <c r="G367" s="187"/>
      <c r="H367" s="187"/>
      <c r="I367" s="187"/>
      <c r="K367" s="188" t="n">
        <v>0.068</v>
      </c>
      <c r="R367" s="189"/>
      <c r="T367" s="190"/>
      <c r="AA367" s="191"/>
      <c r="AT367" s="186" t="s">
        <v>341</v>
      </c>
      <c r="AU367" s="186" t="s">
        <v>106</v>
      </c>
      <c r="AV367" s="186" t="s">
        <v>106</v>
      </c>
      <c r="AW367" s="186" t="s">
        <v>278</v>
      </c>
      <c r="AX367" s="186" t="s">
        <v>76</v>
      </c>
      <c r="AY367" s="186" t="s">
        <v>333</v>
      </c>
    </row>
    <row r="368" s="12" customFormat="true" ht="18.75" hidden="false" customHeight="true" outlineLevel="0" collapsed="false">
      <c r="B368" s="205"/>
      <c r="E368" s="206"/>
      <c r="F368" s="207" t="s">
        <v>353</v>
      </c>
      <c r="G368" s="207"/>
      <c r="H368" s="207"/>
      <c r="I368" s="207"/>
      <c r="K368" s="208" t="n">
        <v>0.241</v>
      </c>
      <c r="R368" s="209"/>
      <c r="T368" s="210"/>
      <c r="AA368" s="211"/>
      <c r="AT368" s="206" t="s">
        <v>341</v>
      </c>
      <c r="AU368" s="206" t="s">
        <v>106</v>
      </c>
      <c r="AV368" s="206" t="s">
        <v>354</v>
      </c>
      <c r="AW368" s="206" t="s">
        <v>278</v>
      </c>
      <c r="AX368" s="206" t="s">
        <v>76</v>
      </c>
      <c r="AY368" s="206" t="s">
        <v>333</v>
      </c>
    </row>
    <row r="369" s="12" customFormat="true" ht="18.75" hidden="false" customHeight="true" outlineLevel="0" collapsed="false">
      <c r="B369" s="192"/>
      <c r="E369" s="193" t="s">
        <v>107</v>
      </c>
      <c r="F369" s="194" t="s">
        <v>342</v>
      </c>
      <c r="G369" s="194"/>
      <c r="H369" s="194"/>
      <c r="I369" s="194"/>
      <c r="K369" s="195" t="n">
        <v>5.011</v>
      </c>
      <c r="R369" s="196"/>
      <c r="T369" s="197"/>
      <c r="AA369" s="198"/>
      <c r="AT369" s="193" t="s">
        <v>341</v>
      </c>
      <c r="AU369" s="193" t="s">
        <v>106</v>
      </c>
      <c r="AV369" s="193" t="s">
        <v>338</v>
      </c>
      <c r="AW369" s="193" t="s">
        <v>278</v>
      </c>
      <c r="AX369" s="193" t="s">
        <v>84</v>
      </c>
      <c r="AY369" s="193" t="s">
        <v>333</v>
      </c>
    </row>
    <row r="370" s="12" customFormat="true" ht="15.75" hidden="false" customHeight="true" outlineLevel="0" collapsed="false">
      <c r="B370" s="35"/>
      <c r="C370" s="175" t="s">
        <v>619</v>
      </c>
      <c r="D370" s="175" t="s">
        <v>334</v>
      </c>
      <c r="E370" s="176" t="s">
        <v>620</v>
      </c>
      <c r="F370" s="177" t="s">
        <v>621</v>
      </c>
      <c r="G370" s="177"/>
      <c r="H370" s="177"/>
      <c r="I370" s="177"/>
      <c r="J370" s="178" t="s">
        <v>395</v>
      </c>
      <c r="K370" s="179" t="n">
        <v>54.496</v>
      </c>
      <c r="L370" s="180" t="n">
        <v>0</v>
      </c>
      <c r="M370" s="180"/>
      <c r="N370" s="181" t="n">
        <f aca="false">ROUND($L$370*$K$370,2)</f>
        <v>0</v>
      </c>
      <c r="O370" s="181"/>
      <c r="P370" s="181"/>
      <c r="Q370" s="181"/>
      <c r="R370" s="36"/>
      <c r="T370" s="182"/>
      <c r="U370" s="43" t="s">
        <v>43</v>
      </c>
      <c r="W370" s="183" t="n">
        <f aca="false">$V$370*$K$370</f>
        <v>0</v>
      </c>
      <c r="X370" s="183" t="n">
        <v>0.00364</v>
      </c>
      <c r="Y370" s="183" t="n">
        <f aca="false">$X$370*$K$370</f>
        <v>0.19836544</v>
      </c>
      <c r="Z370" s="183" t="n">
        <v>0</v>
      </c>
      <c r="AA370" s="184" t="n">
        <f aca="false">$Z$370*$K$370</f>
        <v>0</v>
      </c>
      <c r="AR370" s="12" t="s">
        <v>338</v>
      </c>
      <c r="AT370" s="12" t="s">
        <v>334</v>
      </c>
      <c r="AU370" s="12" t="s">
        <v>106</v>
      </c>
      <c r="AY370" s="12" t="s">
        <v>333</v>
      </c>
      <c r="BE370" s="114" t="n">
        <f aca="false">IF($U$370="základná",$N$370,0)</f>
        <v>0</v>
      </c>
      <c r="BF370" s="114" t="n">
        <f aca="false">IF($U$370="znížená",$N$370,0)</f>
        <v>0</v>
      </c>
      <c r="BG370" s="114" t="n">
        <f aca="false">IF($U$370="zákl. prenesená",$N$370,0)</f>
        <v>0</v>
      </c>
      <c r="BH370" s="114" t="n">
        <f aca="false">IF($U$370="zníž. prenesená",$N$370,0)</f>
        <v>0</v>
      </c>
      <c r="BI370" s="114" t="n">
        <f aca="false">IF($U$370="nulová",$N$370,0)</f>
        <v>0</v>
      </c>
      <c r="BJ370" s="12" t="s">
        <v>106</v>
      </c>
      <c r="BK370" s="114" t="n">
        <f aca="false">ROUND($L$370*$K$370,2)</f>
        <v>0</v>
      </c>
      <c r="BL370" s="12" t="s">
        <v>338</v>
      </c>
      <c r="BM370" s="12" t="s">
        <v>622</v>
      </c>
    </row>
    <row r="371" s="12" customFormat="true" ht="18.75" hidden="false" customHeight="true" outlineLevel="0" collapsed="false">
      <c r="B371" s="199"/>
      <c r="E371" s="200"/>
      <c r="F371" s="201" t="s">
        <v>599</v>
      </c>
      <c r="G371" s="201"/>
      <c r="H371" s="201"/>
      <c r="I371" s="201"/>
      <c r="K371" s="200"/>
      <c r="R371" s="202"/>
      <c r="T371" s="203"/>
      <c r="AA371" s="204"/>
      <c r="AT371" s="200" t="s">
        <v>341</v>
      </c>
      <c r="AU371" s="200" t="s">
        <v>106</v>
      </c>
      <c r="AV371" s="200" t="s">
        <v>84</v>
      </c>
      <c r="AW371" s="200" t="s">
        <v>278</v>
      </c>
      <c r="AX371" s="200" t="s">
        <v>76</v>
      </c>
      <c r="AY371" s="200" t="s">
        <v>333</v>
      </c>
    </row>
    <row r="372" s="12" customFormat="true" ht="18.75" hidden="false" customHeight="true" outlineLevel="0" collapsed="false">
      <c r="B372" s="185"/>
      <c r="E372" s="186"/>
      <c r="F372" s="187" t="s">
        <v>623</v>
      </c>
      <c r="G372" s="187"/>
      <c r="H372" s="187"/>
      <c r="I372" s="187"/>
      <c r="K372" s="188" t="n">
        <v>21.571</v>
      </c>
      <c r="R372" s="189"/>
      <c r="T372" s="190"/>
      <c r="AA372" s="191"/>
      <c r="AT372" s="186" t="s">
        <v>341</v>
      </c>
      <c r="AU372" s="186" t="s">
        <v>106</v>
      </c>
      <c r="AV372" s="186" t="s">
        <v>106</v>
      </c>
      <c r="AW372" s="186" t="s">
        <v>278</v>
      </c>
      <c r="AX372" s="186" t="s">
        <v>76</v>
      </c>
      <c r="AY372" s="186" t="s">
        <v>333</v>
      </c>
    </row>
    <row r="373" s="12" customFormat="true" ht="18.75" hidden="false" customHeight="true" outlineLevel="0" collapsed="false">
      <c r="B373" s="199"/>
      <c r="E373" s="200"/>
      <c r="F373" s="201" t="s">
        <v>601</v>
      </c>
      <c r="G373" s="201"/>
      <c r="H373" s="201"/>
      <c r="I373" s="201"/>
      <c r="K373" s="200"/>
      <c r="R373" s="202"/>
      <c r="T373" s="203"/>
      <c r="AA373" s="204"/>
      <c r="AT373" s="200" t="s">
        <v>341</v>
      </c>
      <c r="AU373" s="200" t="s">
        <v>106</v>
      </c>
      <c r="AV373" s="200" t="s">
        <v>84</v>
      </c>
      <c r="AW373" s="200" t="s">
        <v>278</v>
      </c>
      <c r="AX373" s="200" t="s">
        <v>76</v>
      </c>
      <c r="AY373" s="200" t="s">
        <v>333</v>
      </c>
    </row>
    <row r="374" s="12" customFormat="true" ht="18.75" hidden="false" customHeight="true" outlineLevel="0" collapsed="false">
      <c r="B374" s="185"/>
      <c r="E374" s="186"/>
      <c r="F374" s="187" t="s">
        <v>624</v>
      </c>
      <c r="G374" s="187"/>
      <c r="H374" s="187"/>
      <c r="I374" s="187"/>
      <c r="K374" s="188" t="n">
        <v>14.02</v>
      </c>
      <c r="R374" s="189"/>
      <c r="T374" s="190"/>
      <c r="AA374" s="191"/>
      <c r="AT374" s="186" t="s">
        <v>341</v>
      </c>
      <c r="AU374" s="186" t="s">
        <v>106</v>
      </c>
      <c r="AV374" s="186" t="s">
        <v>106</v>
      </c>
      <c r="AW374" s="186" t="s">
        <v>278</v>
      </c>
      <c r="AX374" s="186" t="s">
        <v>76</v>
      </c>
      <c r="AY374" s="186" t="s">
        <v>333</v>
      </c>
    </row>
    <row r="375" s="12" customFormat="true" ht="18.75" hidden="false" customHeight="true" outlineLevel="0" collapsed="false">
      <c r="B375" s="199"/>
      <c r="E375" s="200"/>
      <c r="F375" s="201" t="s">
        <v>603</v>
      </c>
      <c r="G375" s="201"/>
      <c r="H375" s="201"/>
      <c r="I375" s="201"/>
      <c r="K375" s="200"/>
      <c r="R375" s="202"/>
      <c r="T375" s="203"/>
      <c r="AA375" s="204"/>
      <c r="AT375" s="200" t="s">
        <v>341</v>
      </c>
      <c r="AU375" s="200" t="s">
        <v>106</v>
      </c>
      <c r="AV375" s="200" t="s">
        <v>84</v>
      </c>
      <c r="AW375" s="200" t="s">
        <v>278</v>
      </c>
      <c r="AX375" s="200" t="s">
        <v>76</v>
      </c>
      <c r="AY375" s="200" t="s">
        <v>333</v>
      </c>
    </row>
    <row r="376" s="12" customFormat="true" ht="18.75" hidden="false" customHeight="true" outlineLevel="0" collapsed="false">
      <c r="B376" s="185"/>
      <c r="E376" s="186"/>
      <c r="F376" s="187" t="s">
        <v>625</v>
      </c>
      <c r="G376" s="187"/>
      <c r="H376" s="187"/>
      <c r="I376" s="187"/>
      <c r="K376" s="188" t="n">
        <v>2.31</v>
      </c>
      <c r="R376" s="189"/>
      <c r="T376" s="190"/>
      <c r="AA376" s="191"/>
      <c r="AT376" s="186" t="s">
        <v>341</v>
      </c>
      <c r="AU376" s="186" t="s">
        <v>106</v>
      </c>
      <c r="AV376" s="186" t="s">
        <v>106</v>
      </c>
      <c r="AW376" s="186" t="s">
        <v>278</v>
      </c>
      <c r="AX376" s="186" t="s">
        <v>76</v>
      </c>
      <c r="AY376" s="186" t="s">
        <v>333</v>
      </c>
    </row>
    <row r="377" s="12" customFormat="true" ht="18.75" hidden="false" customHeight="true" outlineLevel="0" collapsed="false">
      <c r="B377" s="199"/>
      <c r="E377" s="200"/>
      <c r="F377" s="201" t="s">
        <v>605</v>
      </c>
      <c r="G377" s="201"/>
      <c r="H377" s="201"/>
      <c r="I377" s="201"/>
      <c r="K377" s="200"/>
      <c r="R377" s="202"/>
      <c r="T377" s="203"/>
      <c r="AA377" s="204"/>
      <c r="AT377" s="200" t="s">
        <v>341</v>
      </c>
      <c r="AU377" s="200" t="s">
        <v>106</v>
      </c>
      <c r="AV377" s="200" t="s">
        <v>84</v>
      </c>
      <c r="AW377" s="200" t="s">
        <v>278</v>
      </c>
      <c r="AX377" s="200" t="s">
        <v>76</v>
      </c>
      <c r="AY377" s="200" t="s">
        <v>333</v>
      </c>
    </row>
    <row r="378" s="12" customFormat="true" ht="18.75" hidden="false" customHeight="true" outlineLevel="0" collapsed="false">
      <c r="B378" s="185"/>
      <c r="E378" s="186"/>
      <c r="F378" s="187" t="s">
        <v>626</v>
      </c>
      <c r="G378" s="187"/>
      <c r="H378" s="187"/>
      <c r="I378" s="187"/>
      <c r="K378" s="188" t="n">
        <v>2.475</v>
      </c>
      <c r="R378" s="189"/>
      <c r="T378" s="190"/>
      <c r="AA378" s="191"/>
      <c r="AT378" s="186" t="s">
        <v>341</v>
      </c>
      <c r="AU378" s="186" t="s">
        <v>106</v>
      </c>
      <c r="AV378" s="186" t="s">
        <v>106</v>
      </c>
      <c r="AW378" s="186" t="s">
        <v>278</v>
      </c>
      <c r="AX378" s="186" t="s">
        <v>76</v>
      </c>
      <c r="AY378" s="186" t="s">
        <v>333</v>
      </c>
    </row>
    <row r="379" s="12" customFormat="true" ht="18.75" hidden="false" customHeight="true" outlineLevel="0" collapsed="false">
      <c r="B379" s="199"/>
      <c r="E379" s="200"/>
      <c r="F379" s="201" t="s">
        <v>607</v>
      </c>
      <c r="G379" s="201"/>
      <c r="H379" s="201"/>
      <c r="I379" s="201"/>
      <c r="K379" s="200"/>
      <c r="R379" s="202"/>
      <c r="T379" s="203"/>
      <c r="AA379" s="204"/>
      <c r="AT379" s="200" t="s">
        <v>341</v>
      </c>
      <c r="AU379" s="200" t="s">
        <v>106</v>
      </c>
      <c r="AV379" s="200" t="s">
        <v>84</v>
      </c>
      <c r="AW379" s="200" t="s">
        <v>278</v>
      </c>
      <c r="AX379" s="200" t="s">
        <v>76</v>
      </c>
      <c r="AY379" s="200" t="s">
        <v>333</v>
      </c>
    </row>
    <row r="380" s="12" customFormat="true" ht="18.75" hidden="false" customHeight="true" outlineLevel="0" collapsed="false">
      <c r="B380" s="185"/>
      <c r="E380" s="186"/>
      <c r="F380" s="187" t="s">
        <v>627</v>
      </c>
      <c r="G380" s="187"/>
      <c r="H380" s="187"/>
      <c r="I380" s="187"/>
      <c r="K380" s="188" t="n">
        <v>2.67</v>
      </c>
      <c r="R380" s="189"/>
      <c r="T380" s="190"/>
      <c r="AA380" s="191"/>
      <c r="AT380" s="186" t="s">
        <v>341</v>
      </c>
      <c r="AU380" s="186" t="s">
        <v>106</v>
      </c>
      <c r="AV380" s="186" t="s">
        <v>106</v>
      </c>
      <c r="AW380" s="186" t="s">
        <v>278</v>
      </c>
      <c r="AX380" s="186" t="s">
        <v>76</v>
      </c>
      <c r="AY380" s="186" t="s">
        <v>333</v>
      </c>
    </row>
    <row r="381" s="12" customFormat="true" ht="18.75" hidden="false" customHeight="true" outlineLevel="0" collapsed="false">
      <c r="B381" s="199"/>
      <c r="E381" s="200"/>
      <c r="F381" s="201" t="s">
        <v>609</v>
      </c>
      <c r="G381" s="201"/>
      <c r="H381" s="201"/>
      <c r="I381" s="201"/>
      <c r="K381" s="200"/>
      <c r="R381" s="202"/>
      <c r="T381" s="203"/>
      <c r="AA381" s="204"/>
      <c r="AT381" s="200" t="s">
        <v>341</v>
      </c>
      <c r="AU381" s="200" t="s">
        <v>106</v>
      </c>
      <c r="AV381" s="200" t="s">
        <v>84</v>
      </c>
      <c r="AW381" s="200" t="s">
        <v>278</v>
      </c>
      <c r="AX381" s="200" t="s">
        <v>76</v>
      </c>
      <c r="AY381" s="200" t="s">
        <v>333</v>
      </c>
    </row>
    <row r="382" s="12" customFormat="true" ht="18.75" hidden="false" customHeight="true" outlineLevel="0" collapsed="false">
      <c r="B382" s="185"/>
      <c r="E382" s="186"/>
      <c r="F382" s="187" t="s">
        <v>628</v>
      </c>
      <c r="G382" s="187"/>
      <c r="H382" s="187"/>
      <c r="I382" s="187"/>
      <c r="K382" s="188" t="n">
        <v>1.138</v>
      </c>
      <c r="R382" s="189"/>
      <c r="T382" s="190"/>
      <c r="AA382" s="191"/>
      <c r="AT382" s="186" t="s">
        <v>341</v>
      </c>
      <c r="AU382" s="186" t="s">
        <v>106</v>
      </c>
      <c r="AV382" s="186" t="s">
        <v>106</v>
      </c>
      <c r="AW382" s="186" t="s">
        <v>278</v>
      </c>
      <c r="AX382" s="186" t="s">
        <v>76</v>
      </c>
      <c r="AY382" s="186" t="s">
        <v>333</v>
      </c>
    </row>
    <row r="383" s="12" customFormat="true" ht="18.75" hidden="false" customHeight="true" outlineLevel="0" collapsed="false">
      <c r="B383" s="199"/>
      <c r="E383" s="200"/>
      <c r="F383" s="201" t="s">
        <v>611</v>
      </c>
      <c r="G383" s="201"/>
      <c r="H383" s="201"/>
      <c r="I383" s="201"/>
      <c r="K383" s="200"/>
      <c r="R383" s="202"/>
      <c r="T383" s="203"/>
      <c r="AA383" s="204"/>
      <c r="AT383" s="200" t="s">
        <v>341</v>
      </c>
      <c r="AU383" s="200" t="s">
        <v>106</v>
      </c>
      <c r="AV383" s="200" t="s">
        <v>84</v>
      </c>
      <c r="AW383" s="200" t="s">
        <v>278</v>
      </c>
      <c r="AX383" s="200" t="s">
        <v>76</v>
      </c>
      <c r="AY383" s="200" t="s">
        <v>333</v>
      </c>
    </row>
    <row r="384" s="12" customFormat="true" ht="18.75" hidden="false" customHeight="true" outlineLevel="0" collapsed="false">
      <c r="B384" s="185"/>
      <c r="E384" s="186"/>
      <c r="F384" s="187" t="s">
        <v>629</v>
      </c>
      <c r="G384" s="187"/>
      <c r="H384" s="187"/>
      <c r="I384" s="187"/>
      <c r="K384" s="188" t="n">
        <v>0.763</v>
      </c>
      <c r="R384" s="189"/>
      <c r="T384" s="190"/>
      <c r="AA384" s="191"/>
      <c r="AT384" s="186" t="s">
        <v>341</v>
      </c>
      <c r="AU384" s="186" t="s">
        <v>106</v>
      </c>
      <c r="AV384" s="186" t="s">
        <v>106</v>
      </c>
      <c r="AW384" s="186" t="s">
        <v>278</v>
      </c>
      <c r="AX384" s="186" t="s">
        <v>76</v>
      </c>
      <c r="AY384" s="186" t="s">
        <v>333</v>
      </c>
    </row>
    <row r="385" s="12" customFormat="true" ht="18.75" hidden="false" customHeight="true" outlineLevel="0" collapsed="false">
      <c r="B385" s="199"/>
      <c r="E385" s="200"/>
      <c r="F385" s="201" t="s">
        <v>613</v>
      </c>
      <c r="G385" s="201"/>
      <c r="H385" s="201"/>
      <c r="I385" s="201"/>
      <c r="K385" s="200"/>
      <c r="R385" s="202"/>
      <c r="T385" s="203"/>
      <c r="AA385" s="204"/>
      <c r="AT385" s="200" t="s">
        <v>341</v>
      </c>
      <c r="AU385" s="200" t="s">
        <v>106</v>
      </c>
      <c r="AV385" s="200" t="s">
        <v>84</v>
      </c>
      <c r="AW385" s="200" t="s">
        <v>278</v>
      </c>
      <c r="AX385" s="200" t="s">
        <v>76</v>
      </c>
      <c r="AY385" s="200" t="s">
        <v>333</v>
      </c>
    </row>
    <row r="386" s="12" customFormat="true" ht="18.75" hidden="false" customHeight="true" outlineLevel="0" collapsed="false">
      <c r="B386" s="185"/>
      <c r="E386" s="186"/>
      <c r="F386" s="187" t="s">
        <v>630</v>
      </c>
      <c r="G386" s="187"/>
      <c r="H386" s="187"/>
      <c r="I386" s="187"/>
      <c r="K386" s="188" t="n">
        <v>6.27</v>
      </c>
      <c r="R386" s="189"/>
      <c r="T386" s="190"/>
      <c r="AA386" s="191"/>
      <c r="AT386" s="186" t="s">
        <v>341</v>
      </c>
      <c r="AU386" s="186" t="s">
        <v>106</v>
      </c>
      <c r="AV386" s="186" t="s">
        <v>106</v>
      </c>
      <c r="AW386" s="186" t="s">
        <v>278</v>
      </c>
      <c r="AX386" s="186" t="s">
        <v>76</v>
      </c>
      <c r="AY386" s="186" t="s">
        <v>333</v>
      </c>
    </row>
    <row r="387" s="12" customFormat="true" ht="18.75" hidden="false" customHeight="true" outlineLevel="0" collapsed="false">
      <c r="B387" s="205"/>
      <c r="E387" s="206"/>
      <c r="F387" s="207" t="s">
        <v>353</v>
      </c>
      <c r="G387" s="207"/>
      <c r="H387" s="207"/>
      <c r="I387" s="207"/>
      <c r="K387" s="208" t="n">
        <v>51.217</v>
      </c>
      <c r="R387" s="209"/>
      <c r="T387" s="210"/>
      <c r="AA387" s="211"/>
      <c r="AT387" s="206" t="s">
        <v>341</v>
      </c>
      <c r="AU387" s="206" t="s">
        <v>106</v>
      </c>
      <c r="AV387" s="206" t="s">
        <v>354</v>
      </c>
      <c r="AW387" s="206" t="s">
        <v>278</v>
      </c>
      <c r="AX387" s="206" t="s">
        <v>76</v>
      </c>
      <c r="AY387" s="206" t="s">
        <v>333</v>
      </c>
    </row>
    <row r="388" s="12" customFormat="true" ht="18.75" hidden="false" customHeight="true" outlineLevel="0" collapsed="false">
      <c r="B388" s="199"/>
      <c r="E388" s="200"/>
      <c r="F388" s="201" t="s">
        <v>615</v>
      </c>
      <c r="G388" s="201"/>
      <c r="H388" s="201"/>
      <c r="I388" s="201"/>
      <c r="K388" s="200"/>
      <c r="R388" s="202"/>
      <c r="T388" s="203"/>
      <c r="AA388" s="204"/>
      <c r="AT388" s="200" t="s">
        <v>341</v>
      </c>
      <c r="AU388" s="200" t="s">
        <v>106</v>
      </c>
      <c r="AV388" s="200" t="s">
        <v>84</v>
      </c>
      <c r="AW388" s="200" t="s">
        <v>278</v>
      </c>
      <c r="AX388" s="200" t="s">
        <v>76</v>
      </c>
      <c r="AY388" s="200" t="s">
        <v>333</v>
      </c>
    </row>
    <row r="389" s="12" customFormat="true" ht="18.75" hidden="false" customHeight="true" outlineLevel="0" collapsed="false">
      <c r="B389" s="185"/>
      <c r="E389" s="186"/>
      <c r="F389" s="187" t="s">
        <v>631</v>
      </c>
      <c r="G389" s="187"/>
      <c r="H389" s="187"/>
      <c r="I389" s="187"/>
      <c r="K389" s="188" t="n">
        <v>2.199</v>
      </c>
      <c r="R389" s="189"/>
      <c r="T389" s="190"/>
      <c r="AA389" s="191"/>
      <c r="AT389" s="186" t="s">
        <v>341</v>
      </c>
      <c r="AU389" s="186" t="s">
        <v>106</v>
      </c>
      <c r="AV389" s="186" t="s">
        <v>106</v>
      </c>
      <c r="AW389" s="186" t="s">
        <v>278</v>
      </c>
      <c r="AX389" s="186" t="s">
        <v>76</v>
      </c>
      <c r="AY389" s="186" t="s">
        <v>333</v>
      </c>
    </row>
    <row r="390" s="12" customFormat="true" ht="18.75" hidden="false" customHeight="true" outlineLevel="0" collapsed="false">
      <c r="B390" s="199"/>
      <c r="E390" s="200"/>
      <c r="F390" s="201" t="s">
        <v>617</v>
      </c>
      <c r="G390" s="201"/>
      <c r="H390" s="201"/>
      <c r="I390" s="201"/>
      <c r="K390" s="200"/>
      <c r="R390" s="202"/>
      <c r="T390" s="203"/>
      <c r="AA390" s="204"/>
      <c r="AT390" s="200" t="s">
        <v>341</v>
      </c>
      <c r="AU390" s="200" t="s">
        <v>106</v>
      </c>
      <c r="AV390" s="200" t="s">
        <v>84</v>
      </c>
      <c r="AW390" s="200" t="s">
        <v>278</v>
      </c>
      <c r="AX390" s="200" t="s">
        <v>76</v>
      </c>
      <c r="AY390" s="200" t="s">
        <v>333</v>
      </c>
    </row>
    <row r="391" s="12" customFormat="true" ht="18.75" hidden="false" customHeight="true" outlineLevel="0" collapsed="false">
      <c r="B391" s="185"/>
      <c r="E391" s="186"/>
      <c r="F391" s="187" t="s">
        <v>632</v>
      </c>
      <c r="G391" s="187"/>
      <c r="H391" s="187"/>
      <c r="I391" s="187"/>
      <c r="K391" s="188" t="n">
        <v>1.08</v>
      </c>
      <c r="R391" s="189"/>
      <c r="T391" s="190"/>
      <c r="AA391" s="191"/>
      <c r="AT391" s="186" t="s">
        <v>341</v>
      </c>
      <c r="AU391" s="186" t="s">
        <v>106</v>
      </c>
      <c r="AV391" s="186" t="s">
        <v>106</v>
      </c>
      <c r="AW391" s="186" t="s">
        <v>278</v>
      </c>
      <c r="AX391" s="186" t="s">
        <v>76</v>
      </c>
      <c r="AY391" s="186" t="s">
        <v>333</v>
      </c>
    </row>
    <row r="392" s="12" customFormat="true" ht="18.75" hidden="false" customHeight="true" outlineLevel="0" collapsed="false">
      <c r="B392" s="205"/>
      <c r="E392" s="206"/>
      <c r="F392" s="207" t="s">
        <v>353</v>
      </c>
      <c r="G392" s="207"/>
      <c r="H392" s="207"/>
      <c r="I392" s="207"/>
      <c r="K392" s="208" t="n">
        <v>3.279</v>
      </c>
      <c r="R392" s="209"/>
      <c r="T392" s="210"/>
      <c r="AA392" s="211"/>
      <c r="AT392" s="206" t="s">
        <v>341</v>
      </c>
      <c r="AU392" s="206" t="s">
        <v>106</v>
      </c>
      <c r="AV392" s="206" t="s">
        <v>354</v>
      </c>
      <c r="AW392" s="206" t="s">
        <v>278</v>
      </c>
      <c r="AX392" s="206" t="s">
        <v>76</v>
      </c>
      <c r="AY392" s="206" t="s">
        <v>333</v>
      </c>
    </row>
    <row r="393" s="12" customFormat="true" ht="18.75" hidden="false" customHeight="true" outlineLevel="0" collapsed="false">
      <c r="B393" s="192"/>
      <c r="E393" s="193" t="s">
        <v>122</v>
      </c>
      <c r="F393" s="194" t="s">
        <v>342</v>
      </c>
      <c r="G393" s="194"/>
      <c r="H393" s="194"/>
      <c r="I393" s="194"/>
      <c r="K393" s="195" t="n">
        <v>54.496</v>
      </c>
      <c r="R393" s="196"/>
      <c r="T393" s="197"/>
      <c r="AA393" s="198"/>
      <c r="AT393" s="193" t="s">
        <v>341</v>
      </c>
      <c r="AU393" s="193" t="s">
        <v>106</v>
      </c>
      <c r="AV393" s="193" t="s">
        <v>338</v>
      </c>
      <c r="AW393" s="193" t="s">
        <v>278</v>
      </c>
      <c r="AX393" s="193" t="s">
        <v>84</v>
      </c>
      <c r="AY393" s="193" t="s">
        <v>333</v>
      </c>
    </row>
    <row r="394" s="12" customFormat="true" ht="15.75" hidden="false" customHeight="true" outlineLevel="0" collapsed="false">
      <c r="B394" s="35"/>
      <c r="C394" s="175" t="s">
        <v>633</v>
      </c>
      <c r="D394" s="175" t="s">
        <v>334</v>
      </c>
      <c r="E394" s="176" t="s">
        <v>634</v>
      </c>
      <c r="F394" s="177" t="s">
        <v>635</v>
      </c>
      <c r="G394" s="177"/>
      <c r="H394" s="177"/>
      <c r="I394" s="177"/>
      <c r="J394" s="178" t="s">
        <v>395</v>
      </c>
      <c r="K394" s="179" t="n">
        <v>54.496</v>
      </c>
      <c r="L394" s="180" t="n">
        <v>0</v>
      </c>
      <c r="M394" s="180"/>
      <c r="N394" s="181" t="n">
        <f aca="false">ROUND($L$394*$K$394,2)</f>
        <v>0</v>
      </c>
      <c r="O394" s="181"/>
      <c r="P394" s="181"/>
      <c r="Q394" s="181"/>
      <c r="R394" s="36"/>
      <c r="T394" s="182"/>
      <c r="U394" s="43" t="s">
        <v>43</v>
      </c>
      <c r="W394" s="183" t="n">
        <f aca="false">$V$394*$K$394</f>
        <v>0</v>
      </c>
      <c r="X394" s="183" t="n">
        <v>0</v>
      </c>
      <c r="Y394" s="183" t="n">
        <f aca="false">$X$394*$K$394</f>
        <v>0</v>
      </c>
      <c r="Z394" s="183" t="n">
        <v>0</v>
      </c>
      <c r="AA394" s="184" t="n">
        <f aca="false">$Z$394*$K$394</f>
        <v>0</v>
      </c>
      <c r="AR394" s="12" t="s">
        <v>338</v>
      </c>
      <c r="AT394" s="12" t="s">
        <v>334</v>
      </c>
      <c r="AU394" s="12" t="s">
        <v>106</v>
      </c>
      <c r="AY394" s="12" t="s">
        <v>333</v>
      </c>
      <c r="BE394" s="114" t="n">
        <f aca="false">IF($U$394="základná",$N$394,0)</f>
        <v>0</v>
      </c>
      <c r="BF394" s="114" t="n">
        <f aca="false">IF($U$394="znížená",$N$394,0)</f>
        <v>0</v>
      </c>
      <c r="BG394" s="114" t="n">
        <f aca="false">IF($U$394="zákl. prenesená",$N$394,0)</f>
        <v>0</v>
      </c>
      <c r="BH394" s="114" t="n">
        <f aca="false">IF($U$394="zníž. prenesená",$N$394,0)</f>
        <v>0</v>
      </c>
      <c r="BI394" s="114" t="n">
        <f aca="false">IF($U$394="nulová",$N$394,0)</f>
        <v>0</v>
      </c>
      <c r="BJ394" s="12" t="s">
        <v>106</v>
      </c>
      <c r="BK394" s="114" t="n">
        <f aca="false">ROUND($L$394*$K$394,2)</f>
        <v>0</v>
      </c>
      <c r="BL394" s="12" t="s">
        <v>338</v>
      </c>
      <c r="BM394" s="12" t="s">
        <v>636</v>
      </c>
    </row>
    <row r="395" s="12" customFormat="true" ht="18.75" hidden="false" customHeight="true" outlineLevel="0" collapsed="false">
      <c r="B395" s="185"/>
      <c r="E395" s="186"/>
      <c r="F395" s="187" t="s">
        <v>122</v>
      </c>
      <c r="G395" s="187"/>
      <c r="H395" s="187"/>
      <c r="I395" s="187"/>
      <c r="K395" s="188" t="n">
        <v>54.496</v>
      </c>
      <c r="R395" s="189"/>
      <c r="T395" s="190"/>
      <c r="AA395" s="191"/>
      <c r="AT395" s="186" t="s">
        <v>341</v>
      </c>
      <c r="AU395" s="186" t="s">
        <v>106</v>
      </c>
      <c r="AV395" s="186" t="s">
        <v>106</v>
      </c>
      <c r="AW395" s="186" t="s">
        <v>278</v>
      </c>
      <c r="AX395" s="186" t="s">
        <v>76</v>
      </c>
      <c r="AY395" s="186" t="s">
        <v>333</v>
      </c>
    </row>
    <row r="396" s="12" customFormat="true" ht="18.75" hidden="false" customHeight="true" outlineLevel="0" collapsed="false">
      <c r="B396" s="192"/>
      <c r="E396" s="193"/>
      <c r="F396" s="194" t="s">
        <v>342</v>
      </c>
      <c r="G396" s="194"/>
      <c r="H396" s="194"/>
      <c r="I396" s="194"/>
      <c r="K396" s="195" t="n">
        <v>54.496</v>
      </c>
      <c r="R396" s="196"/>
      <c r="T396" s="197"/>
      <c r="AA396" s="198"/>
      <c r="AT396" s="193" t="s">
        <v>341</v>
      </c>
      <c r="AU396" s="193" t="s">
        <v>106</v>
      </c>
      <c r="AV396" s="193" t="s">
        <v>338</v>
      </c>
      <c r="AW396" s="193" t="s">
        <v>278</v>
      </c>
      <c r="AX396" s="193" t="s">
        <v>84</v>
      </c>
      <c r="AY396" s="193" t="s">
        <v>333</v>
      </c>
    </row>
    <row r="397" s="12" customFormat="true" ht="27" hidden="false" customHeight="true" outlineLevel="0" collapsed="false">
      <c r="B397" s="35"/>
      <c r="C397" s="175" t="s">
        <v>637</v>
      </c>
      <c r="D397" s="175" t="s">
        <v>334</v>
      </c>
      <c r="E397" s="176" t="s">
        <v>638</v>
      </c>
      <c r="F397" s="177" t="s">
        <v>639</v>
      </c>
      <c r="G397" s="177"/>
      <c r="H397" s="177"/>
      <c r="I397" s="177"/>
      <c r="J397" s="178" t="s">
        <v>395</v>
      </c>
      <c r="K397" s="179" t="n">
        <v>9.468</v>
      </c>
      <c r="L397" s="180" t="n">
        <v>0</v>
      </c>
      <c r="M397" s="180"/>
      <c r="N397" s="181" t="n">
        <f aca="false">ROUND($L$397*$K$397,2)</f>
        <v>0</v>
      </c>
      <c r="O397" s="181"/>
      <c r="P397" s="181"/>
      <c r="Q397" s="181"/>
      <c r="R397" s="36"/>
      <c r="T397" s="182"/>
      <c r="U397" s="43" t="s">
        <v>43</v>
      </c>
      <c r="W397" s="183" t="n">
        <f aca="false">$V$397*$K$397</f>
        <v>0</v>
      </c>
      <c r="X397" s="183" t="n">
        <v>0.0086</v>
      </c>
      <c r="Y397" s="183" t="n">
        <f aca="false">$X$397*$K$397</f>
        <v>0.0814248</v>
      </c>
      <c r="Z397" s="183" t="n">
        <v>0</v>
      </c>
      <c r="AA397" s="184" t="n">
        <f aca="false">$Z$397*$K$397</f>
        <v>0</v>
      </c>
      <c r="AR397" s="12" t="s">
        <v>338</v>
      </c>
      <c r="AT397" s="12" t="s">
        <v>334</v>
      </c>
      <c r="AU397" s="12" t="s">
        <v>106</v>
      </c>
      <c r="AY397" s="12" t="s">
        <v>333</v>
      </c>
      <c r="BE397" s="114" t="n">
        <f aca="false">IF($U$397="základná",$N$397,0)</f>
        <v>0</v>
      </c>
      <c r="BF397" s="114" t="n">
        <f aca="false">IF($U$397="znížená",$N$397,0)</f>
        <v>0</v>
      </c>
      <c r="BG397" s="114" t="n">
        <f aca="false">IF($U$397="zákl. prenesená",$N$397,0)</f>
        <v>0</v>
      </c>
      <c r="BH397" s="114" t="n">
        <f aca="false">IF($U$397="zníž. prenesená",$N$397,0)</f>
        <v>0</v>
      </c>
      <c r="BI397" s="114" t="n">
        <f aca="false">IF($U$397="nulová",$N$397,0)</f>
        <v>0</v>
      </c>
      <c r="BJ397" s="12" t="s">
        <v>106</v>
      </c>
      <c r="BK397" s="114" t="n">
        <f aca="false">ROUND($L$397*$K$397,2)</f>
        <v>0</v>
      </c>
      <c r="BL397" s="12" t="s">
        <v>338</v>
      </c>
      <c r="BM397" s="12" t="s">
        <v>640</v>
      </c>
    </row>
    <row r="398" s="12" customFormat="true" ht="18.75" hidden="false" customHeight="true" outlineLevel="0" collapsed="false">
      <c r="B398" s="199"/>
      <c r="E398" s="200"/>
      <c r="F398" s="201" t="s">
        <v>599</v>
      </c>
      <c r="G398" s="201"/>
      <c r="H398" s="201"/>
      <c r="I398" s="201"/>
      <c r="K398" s="200"/>
      <c r="R398" s="202"/>
      <c r="T398" s="203"/>
      <c r="AA398" s="204"/>
      <c r="AT398" s="200" t="s">
        <v>341</v>
      </c>
      <c r="AU398" s="200" t="s">
        <v>106</v>
      </c>
      <c r="AV398" s="200" t="s">
        <v>84</v>
      </c>
      <c r="AW398" s="200" t="s">
        <v>278</v>
      </c>
      <c r="AX398" s="200" t="s">
        <v>76</v>
      </c>
      <c r="AY398" s="200" t="s">
        <v>333</v>
      </c>
    </row>
    <row r="399" s="12" customFormat="true" ht="18.75" hidden="false" customHeight="true" outlineLevel="0" collapsed="false">
      <c r="B399" s="185"/>
      <c r="E399" s="186"/>
      <c r="F399" s="187" t="s">
        <v>641</v>
      </c>
      <c r="G399" s="187"/>
      <c r="H399" s="187"/>
      <c r="I399" s="187"/>
      <c r="K399" s="188" t="n">
        <v>2.52</v>
      </c>
      <c r="R399" s="189"/>
      <c r="T399" s="190"/>
      <c r="AA399" s="191"/>
      <c r="AT399" s="186" t="s">
        <v>341</v>
      </c>
      <c r="AU399" s="186" t="s">
        <v>106</v>
      </c>
      <c r="AV399" s="186" t="s">
        <v>106</v>
      </c>
      <c r="AW399" s="186" t="s">
        <v>278</v>
      </c>
      <c r="AX399" s="186" t="s">
        <v>76</v>
      </c>
      <c r="AY399" s="186" t="s">
        <v>333</v>
      </c>
    </row>
    <row r="400" s="12" customFormat="true" ht="18.75" hidden="false" customHeight="true" outlineLevel="0" collapsed="false">
      <c r="B400" s="199"/>
      <c r="E400" s="200"/>
      <c r="F400" s="201" t="s">
        <v>601</v>
      </c>
      <c r="G400" s="201"/>
      <c r="H400" s="201"/>
      <c r="I400" s="201"/>
      <c r="K400" s="200"/>
      <c r="R400" s="202"/>
      <c r="T400" s="203"/>
      <c r="AA400" s="204"/>
      <c r="AT400" s="200" t="s">
        <v>341</v>
      </c>
      <c r="AU400" s="200" t="s">
        <v>106</v>
      </c>
      <c r="AV400" s="200" t="s">
        <v>84</v>
      </c>
      <c r="AW400" s="200" t="s">
        <v>278</v>
      </c>
      <c r="AX400" s="200" t="s">
        <v>76</v>
      </c>
      <c r="AY400" s="200" t="s">
        <v>333</v>
      </c>
    </row>
    <row r="401" s="12" customFormat="true" ht="18.75" hidden="false" customHeight="true" outlineLevel="0" collapsed="false">
      <c r="B401" s="185"/>
      <c r="E401" s="186"/>
      <c r="F401" s="187" t="s">
        <v>642</v>
      </c>
      <c r="G401" s="187"/>
      <c r="H401" s="187"/>
      <c r="I401" s="187"/>
      <c r="K401" s="188" t="n">
        <v>2.549</v>
      </c>
      <c r="R401" s="189"/>
      <c r="T401" s="190"/>
      <c r="AA401" s="191"/>
      <c r="AT401" s="186" t="s">
        <v>341</v>
      </c>
      <c r="AU401" s="186" t="s">
        <v>106</v>
      </c>
      <c r="AV401" s="186" t="s">
        <v>106</v>
      </c>
      <c r="AW401" s="186" t="s">
        <v>278</v>
      </c>
      <c r="AX401" s="186" t="s">
        <v>76</v>
      </c>
      <c r="AY401" s="186" t="s">
        <v>333</v>
      </c>
    </row>
    <row r="402" s="12" customFormat="true" ht="18.75" hidden="false" customHeight="true" outlineLevel="0" collapsed="false">
      <c r="B402" s="199"/>
      <c r="E402" s="200"/>
      <c r="F402" s="201" t="s">
        <v>603</v>
      </c>
      <c r="G402" s="201"/>
      <c r="H402" s="201"/>
      <c r="I402" s="201"/>
      <c r="K402" s="200"/>
      <c r="R402" s="202"/>
      <c r="T402" s="203"/>
      <c r="AA402" s="204"/>
      <c r="AT402" s="200" t="s">
        <v>341</v>
      </c>
      <c r="AU402" s="200" t="s">
        <v>106</v>
      </c>
      <c r="AV402" s="200" t="s">
        <v>84</v>
      </c>
      <c r="AW402" s="200" t="s">
        <v>278</v>
      </c>
      <c r="AX402" s="200" t="s">
        <v>76</v>
      </c>
      <c r="AY402" s="200" t="s">
        <v>333</v>
      </c>
    </row>
    <row r="403" s="12" customFormat="true" ht="18.75" hidden="false" customHeight="true" outlineLevel="0" collapsed="false">
      <c r="B403" s="185"/>
      <c r="E403" s="186"/>
      <c r="F403" s="187" t="s">
        <v>643</v>
      </c>
      <c r="G403" s="187"/>
      <c r="H403" s="187"/>
      <c r="I403" s="187"/>
      <c r="K403" s="188" t="n">
        <v>0.42</v>
      </c>
      <c r="R403" s="189"/>
      <c r="T403" s="190"/>
      <c r="AA403" s="191"/>
      <c r="AT403" s="186" t="s">
        <v>341</v>
      </c>
      <c r="AU403" s="186" t="s">
        <v>106</v>
      </c>
      <c r="AV403" s="186" t="s">
        <v>106</v>
      </c>
      <c r="AW403" s="186" t="s">
        <v>278</v>
      </c>
      <c r="AX403" s="186" t="s">
        <v>76</v>
      </c>
      <c r="AY403" s="186" t="s">
        <v>333</v>
      </c>
    </row>
    <row r="404" s="12" customFormat="true" ht="18.75" hidden="false" customHeight="true" outlineLevel="0" collapsed="false">
      <c r="B404" s="199"/>
      <c r="E404" s="200"/>
      <c r="F404" s="201" t="s">
        <v>605</v>
      </c>
      <c r="G404" s="201"/>
      <c r="H404" s="201"/>
      <c r="I404" s="201"/>
      <c r="K404" s="200"/>
      <c r="R404" s="202"/>
      <c r="T404" s="203"/>
      <c r="AA404" s="204"/>
      <c r="AT404" s="200" t="s">
        <v>341</v>
      </c>
      <c r="AU404" s="200" t="s">
        <v>106</v>
      </c>
      <c r="AV404" s="200" t="s">
        <v>84</v>
      </c>
      <c r="AW404" s="200" t="s">
        <v>278</v>
      </c>
      <c r="AX404" s="200" t="s">
        <v>76</v>
      </c>
      <c r="AY404" s="200" t="s">
        <v>333</v>
      </c>
    </row>
    <row r="405" s="12" customFormat="true" ht="18.75" hidden="false" customHeight="true" outlineLevel="0" collapsed="false">
      <c r="B405" s="185"/>
      <c r="E405" s="186"/>
      <c r="F405" s="187" t="s">
        <v>644</v>
      </c>
      <c r="G405" s="187"/>
      <c r="H405" s="187"/>
      <c r="I405" s="187"/>
      <c r="K405" s="188" t="n">
        <v>0.45</v>
      </c>
      <c r="R405" s="189"/>
      <c r="T405" s="190"/>
      <c r="AA405" s="191"/>
      <c r="AT405" s="186" t="s">
        <v>341</v>
      </c>
      <c r="AU405" s="186" t="s">
        <v>106</v>
      </c>
      <c r="AV405" s="186" t="s">
        <v>106</v>
      </c>
      <c r="AW405" s="186" t="s">
        <v>278</v>
      </c>
      <c r="AX405" s="186" t="s">
        <v>76</v>
      </c>
      <c r="AY405" s="186" t="s">
        <v>333</v>
      </c>
    </row>
    <row r="406" s="12" customFormat="true" ht="18.75" hidden="false" customHeight="true" outlineLevel="0" collapsed="false">
      <c r="B406" s="199"/>
      <c r="E406" s="200"/>
      <c r="F406" s="201" t="s">
        <v>607</v>
      </c>
      <c r="G406" s="201"/>
      <c r="H406" s="201"/>
      <c r="I406" s="201"/>
      <c r="K406" s="200"/>
      <c r="R406" s="202"/>
      <c r="T406" s="203"/>
      <c r="AA406" s="204"/>
      <c r="AT406" s="200" t="s">
        <v>341</v>
      </c>
      <c r="AU406" s="200" t="s">
        <v>106</v>
      </c>
      <c r="AV406" s="200" t="s">
        <v>84</v>
      </c>
      <c r="AW406" s="200" t="s">
        <v>278</v>
      </c>
      <c r="AX406" s="200" t="s">
        <v>76</v>
      </c>
      <c r="AY406" s="200" t="s">
        <v>333</v>
      </c>
    </row>
    <row r="407" s="12" customFormat="true" ht="18.75" hidden="false" customHeight="true" outlineLevel="0" collapsed="false">
      <c r="B407" s="185"/>
      <c r="E407" s="186"/>
      <c r="F407" s="187" t="s">
        <v>645</v>
      </c>
      <c r="G407" s="187"/>
      <c r="H407" s="187"/>
      <c r="I407" s="187"/>
      <c r="K407" s="188" t="n">
        <v>0.89</v>
      </c>
      <c r="R407" s="189"/>
      <c r="T407" s="190"/>
      <c r="AA407" s="191"/>
      <c r="AT407" s="186" t="s">
        <v>341</v>
      </c>
      <c r="AU407" s="186" t="s">
        <v>106</v>
      </c>
      <c r="AV407" s="186" t="s">
        <v>106</v>
      </c>
      <c r="AW407" s="186" t="s">
        <v>278</v>
      </c>
      <c r="AX407" s="186" t="s">
        <v>76</v>
      </c>
      <c r="AY407" s="186" t="s">
        <v>333</v>
      </c>
    </row>
    <row r="408" s="12" customFormat="true" ht="18.75" hidden="false" customHeight="true" outlineLevel="0" collapsed="false">
      <c r="B408" s="199"/>
      <c r="E408" s="200"/>
      <c r="F408" s="201" t="s">
        <v>609</v>
      </c>
      <c r="G408" s="201"/>
      <c r="H408" s="201"/>
      <c r="I408" s="201"/>
      <c r="K408" s="200"/>
      <c r="R408" s="202"/>
      <c r="T408" s="203"/>
      <c r="AA408" s="204"/>
      <c r="AT408" s="200" t="s">
        <v>341</v>
      </c>
      <c r="AU408" s="200" t="s">
        <v>106</v>
      </c>
      <c r="AV408" s="200" t="s">
        <v>84</v>
      </c>
      <c r="AW408" s="200" t="s">
        <v>278</v>
      </c>
      <c r="AX408" s="200" t="s">
        <v>76</v>
      </c>
      <c r="AY408" s="200" t="s">
        <v>333</v>
      </c>
    </row>
    <row r="409" s="12" customFormat="true" ht="18.75" hidden="false" customHeight="true" outlineLevel="0" collapsed="false">
      <c r="B409" s="185"/>
      <c r="E409" s="186"/>
      <c r="F409" s="187" t="s">
        <v>646</v>
      </c>
      <c r="G409" s="187"/>
      <c r="H409" s="187"/>
      <c r="I409" s="187"/>
      <c r="K409" s="188" t="n">
        <v>0.313</v>
      </c>
      <c r="R409" s="189"/>
      <c r="T409" s="190"/>
      <c r="AA409" s="191"/>
      <c r="AT409" s="186" t="s">
        <v>341</v>
      </c>
      <c r="AU409" s="186" t="s">
        <v>106</v>
      </c>
      <c r="AV409" s="186" t="s">
        <v>106</v>
      </c>
      <c r="AW409" s="186" t="s">
        <v>278</v>
      </c>
      <c r="AX409" s="186" t="s">
        <v>76</v>
      </c>
      <c r="AY409" s="186" t="s">
        <v>333</v>
      </c>
    </row>
    <row r="410" s="12" customFormat="true" ht="18.75" hidden="false" customHeight="true" outlineLevel="0" collapsed="false">
      <c r="B410" s="199"/>
      <c r="E410" s="200"/>
      <c r="F410" s="201" t="s">
        <v>611</v>
      </c>
      <c r="G410" s="201"/>
      <c r="H410" s="201"/>
      <c r="I410" s="201"/>
      <c r="K410" s="200"/>
      <c r="R410" s="202"/>
      <c r="T410" s="203"/>
      <c r="AA410" s="204"/>
      <c r="AT410" s="200" t="s">
        <v>341</v>
      </c>
      <c r="AU410" s="200" t="s">
        <v>106</v>
      </c>
      <c r="AV410" s="200" t="s">
        <v>84</v>
      </c>
      <c r="AW410" s="200" t="s">
        <v>278</v>
      </c>
      <c r="AX410" s="200" t="s">
        <v>76</v>
      </c>
      <c r="AY410" s="200" t="s">
        <v>333</v>
      </c>
    </row>
    <row r="411" s="12" customFormat="true" ht="18.75" hidden="false" customHeight="true" outlineLevel="0" collapsed="false">
      <c r="B411" s="185"/>
      <c r="E411" s="186"/>
      <c r="F411" s="187" t="s">
        <v>646</v>
      </c>
      <c r="G411" s="187"/>
      <c r="H411" s="187"/>
      <c r="I411" s="187"/>
      <c r="K411" s="188" t="n">
        <v>0.313</v>
      </c>
      <c r="R411" s="189"/>
      <c r="T411" s="190"/>
      <c r="AA411" s="191"/>
      <c r="AT411" s="186" t="s">
        <v>341</v>
      </c>
      <c r="AU411" s="186" t="s">
        <v>106</v>
      </c>
      <c r="AV411" s="186" t="s">
        <v>106</v>
      </c>
      <c r="AW411" s="186" t="s">
        <v>278</v>
      </c>
      <c r="AX411" s="186" t="s">
        <v>76</v>
      </c>
      <c r="AY411" s="186" t="s">
        <v>333</v>
      </c>
    </row>
    <row r="412" s="12" customFormat="true" ht="18.75" hidden="false" customHeight="true" outlineLevel="0" collapsed="false">
      <c r="B412" s="199"/>
      <c r="E412" s="200"/>
      <c r="F412" s="201" t="s">
        <v>613</v>
      </c>
      <c r="G412" s="201"/>
      <c r="H412" s="201"/>
      <c r="I412" s="201"/>
      <c r="K412" s="200"/>
      <c r="R412" s="202"/>
      <c r="T412" s="203"/>
      <c r="AA412" s="204"/>
      <c r="AT412" s="200" t="s">
        <v>341</v>
      </c>
      <c r="AU412" s="200" t="s">
        <v>106</v>
      </c>
      <c r="AV412" s="200" t="s">
        <v>84</v>
      </c>
      <c r="AW412" s="200" t="s">
        <v>278</v>
      </c>
      <c r="AX412" s="200" t="s">
        <v>76</v>
      </c>
      <c r="AY412" s="200" t="s">
        <v>333</v>
      </c>
    </row>
    <row r="413" s="12" customFormat="true" ht="18.75" hidden="false" customHeight="true" outlineLevel="0" collapsed="false">
      <c r="B413" s="185"/>
      <c r="E413" s="186"/>
      <c r="F413" s="187" t="s">
        <v>647</v>
      </c>
      <c r="G413" s="187"/>
      <c r="H413" s="187"/>
      <c r="I413" s="187"/>
      <c r="K413" s="188" t="n">
        <v>1.14</v>
      </c>
      <c r="R413" s="189"/>
      <c r="T413" s="190"/>
      <c r="AA413" s="191"/>
      <c r="AT413" s="186" t="s">
        <v>341</v>
      </c>
      <c r="AU413" s="186" t="s">
        <v>106</v>
      </c>
      <c r="AV413" s="186" t="s">
        <v>106</v>
      </c>
      <c r="AW413" s="186" t="s">
        <v>278</v>
      </c>
      <c r="AX413" s="186" t="s">
        <v>76</v>
      </c>
      <c r="AY413" s="186" t="s">
        <v>333</v>
      </c>
    </row>
    <row r="414" s="12" customFormat="true" ht="18.75" hidden="false" customHeight="true" outlineLevel="0" collapsed="false">
      <c r="B414" s="205"/>
      <c r="E414" s="206"/>
      <c r="F414" s="207" t="s">
        <v>353</v>
      </c>
      <c r="G414" s="207"/>
      <c r="H414" s="207"/>
      <c r="I414" s="207"/>
      <c r="K414" s="208" t="n">
        <v>8.595</v>
      </c>
      <c r="R414" s="209"/>
      <c r="T414" s="210"/>
      <c r="AA414" s="211"/>
      <c r="AT414" s="206" t="s">
        <v>341</v>
      </c>
      <c r="AU414" s="206" t="s">
        <v>106</v>
      </c>
      <c r="AV414" s="206" t="s">
        <v>354</v>
      </c>
      <c r="AW414" s="206" t="s">
        <v>278</v>
      </c>
      <c r="AX414" s="206" t="s">
        <v>76</v>
      </c>
      <c r="AY414" s="206" t="s">
        <v>333</v>
      </c>
    </row>
    <row r="415" s="12" customFormat="true" ht="18.75" hidden="false" customHeight="true" outlineLevel="0" collapsed="false">
      <c r="B415" s="199"/>
      <c r="E415" s="200"/>
      <c r="F415" s="201" t="s">
        <v>615</v>
      </c>
      <c r="G415" s="201"/>
      <c r="H415" s="201"/>
      <c r="I415" s="201"/>
      <c r="K415" s="200"/>
      <c r="R415" s="202"/>
      <c r="T415" s="203"/>
      <c r="AA415" s="204"/>
      <c r="AT415" s="200" t="s">
        <v>341</v>
      </c>
      <c r="AU415" s="200" t="s">
        <v>106</v>
      </c>
      <c r="AV415" s="200" t="s">
        <v>84</v>
      </c>
      <c r="AW415" s="200" t="s">
        <v>278</v>
      </c>
      <c r="AX415" s="200" t="s">
        <v>76</v>
      </c>
      <c r="AY415" s="200" t="s">
        <v>333</v>
      </c>
    </row>
    <row r="416" s="12" customFormat="true" ht="18.75" hidden="false" customHeight="true" outlineLevel="0" collapsed="false">
      <c r="B416" s="185"/>
      <c r="E416" s="186"/>
      <c r="F416" s="187" t="s">
        <v>648</v>
      </c>
      <c r="G416" s="187"/>
      <c r="H416" s="187"/>
      <c r="I416" s="187"/>
      <c r="K416" s="188" t="n">
        <v>0.473</v>
      </c>
      <c r="R416" s="189"/>
      <c r="T416" s="190"/>
      <c r="AA416" s="191"/>
      <c r="AT416" s="186" t="s">
        <v>341</v>
      </c>
      <c r="AU416" s="186" t="s">
        <v>106</v>
      </c>
      <c r="AV416" s="186" t="s">
        <v>106</v>
      </c>
      <c r="AW416" s="186" t="s">
        <v>278</v>
      </c>
      <c r="AX416" s="186" t="s">
        <v>76</v>
      </c>
      <c r="AY416" s="186" t="s">
        <v>333</v>
      </c>
    </row>
    <row r="417" s="12" customFormat="true" ht="18.75" hidden="false" customHeight="true" outlineLevel="0" collapsed="false">
      <c r="B417" s="199"/>
      <c r="E417" s="200"/>
      <c r="F417" s="201" t="s">
        <v>617</v>
      </c>
      <c r="G417" s="201"/>
      <c r="H417" s="201"/>
      <c r="I417" s="201"/>
      <c r="K417" s="200"/>
      <c r="R417" s="202"/>
      <c r="T417" s="203"/>
      <c r="AA417" s="204"/>
      <c r="AT417" s="200" t="s">
        <v>341</v>
      </c>
      <c r="AU417" s="200" t="s">
        <v>106</v>
      </c>
      <c r="AV417" s="200" t="s">
        <v>84</v>
      </c>
      <c r="AW417" s="200" t="s">
        <v>278</v>
      </c>
      <c r="AX417" s="200" t="s">
        <v>76</v>
      </c>
      <c r="AY417" s="200" t="s">
        <v>333</v>
      </c>
    </row>
    <row r="418" s="12" customFormat="true" ht="18.75" hidden="false" customHeight="true" outlineLevel="0" collapsed="false">
      <c r="B418" s="185"/>
      <c r="E418" s="186"/>
      <c r="F418" s="187" t="s">
        <v>649</v>
      </c>
      <c r="G418" s="187"/>
      <c r="H418" s="187"/>
      <c r="I418" s="187"/>
      <c r="K418" s="188" t="n">
        <v>0.4</v>
      </c>
      <c r="R418" s="189"/>
      <c r="T418" s="190"/>
      <c r="AA418" s="191"/>
      <c r="AT418" s="186" t="s">
        <v>341</v>
      </c>
      <c r="AU418" s="186" t="s">
        <v>106</v>
      </c>
      <c r="AV418" s="186" t="s">
        <v>106</v>
      </c>
      <c r="AW418" s="186" t="s">
        <v>278</v>
      </c>
      <c r="AX418" s="186" t="s">
        <v>76</v>
      </c>
      <c r="AY418" s="186" t="s">
        <v>333</v>
      </c>
    </row>
    <row r="419" s="12" customFormat="true" ht="18.75" hidden="false" customHeight="true" outlineLevel="0" collapsed="false">
      <c r="B419" s="205"/>
      <c r="E419" s="206"/>
      <c r="F419" s="207" t="s">
        <v>353</v>
      </c>
      <c r="G419" s="207"/>
      <c r="H419" s="207"/>
      <c r="I419" s="207"/>
      <c r="K419" s="208" t="n">
        <v>0.873</v>
      </c>
      <c r="R419" s="209"/>
      <c r="T419" s="210"/>
      <c r="AA419" s="211"/>
      <c r="AT419" s="206" t="s">
        <v>341</v>
      </c>
      <c r="AU419" s="206" t="s">
        <v>106</v>
      </c>
      <c r="AV419" s="206" t="s">
        <v>354</v>
      </c>
      <c r="AW419" s="206" t="s">
        <v>278</v>
      </c>
      <c r="AX419" s="206" t="s">
        <v>76</v>
      </c>
      <c r="AY419" s="206" t="s">
        <v>333</v>
      </c>
    </row>
    <row r="420" s="12" customFormat="true" ht="18.75" hidden="false" customHeight="true" outlineLevel="0" collapsed="false">
      <c r="B420" s="192"/>
      <c r="E420" s="193" t="s">
        <v>223</v>
      </c>
      <c r="F420" s="194" t="s">
        <v>342</v>
      </c>
      <c r="G420" s="194"/>
      <c r="H420" s="194"/>
      <c r="I420" s="194"/>
      <c r="K420" s="195" t="n">
        <v>9.468</v>
      </c>
      <c r="R420" s="196"/>
      <c r="T420" s="197"/>
      <c r="AA420" s="198"/>
      <c r="AT420" s="193" t="s">
        <v>341</v>
      </c>
      <c r="AU420" s="193" t="s">
        <v>106</v>
      </c>
      <c r="AV420" s="193" t="s">
        <v>338</v>
      </c>
      <c r="AW420" s="193" t="s">
        <v>278</v>
      </c>
      <c r="AX420" s="193" t="s">
        <v>84</v>
      </c>
      <c r="AY420" s="193" t="s">
        <v>333</v>
      </c>
    </row>
    <row r="421" s="12" customFormat="true" ht="27" hidden="false" customHeight="true" outlineLevel="0" collapsed="false">
      <c r="B421" s="35"/>
      <c r="C421" s="175" t="s">
        <v>650</v>
      </c>
      <c r="D421" s="175" t="s">
        <v>334</v>
      </c>
      <c r="E421" s="176" t="s">
        <v>651</v>
      </c>
      <c r="F421" s="177" t="s">
        <v>652</v>
      </c>
      <c r="G421" s="177"/>
      <c r="H421" s="177"/>
      <c r="I421" s="177"/>
      <c r="J421" s="178" t="s">
        <v>395</v>
      </c>
      <c r="K421" s="179" t="n">
        <v>9.468</v>
      </c>
      <c r="L421" s="180" t="n">
        <v>0</v>
      </c>
      <c r="M421" s="180"/>
      <c r="N421" s="181" t="n">
        <f aca="false">ROUND($L$421*$K$421,2)</f>
        <v>0</v>
      </c>
      <c r="O421" s="181"/>
      <c r="P421" s="181"/>
      <c r="Q421" s="181"/>
      <c r="R421" s="36"/>
      <c r="T421" s="182"/>
      <c r="U421" s="43" t="s">
        <v>43</v>
      </c>
      <c r="W421" s="183" t="n">
        <f aca="false">$V$421*$K$421</f>
        <v>0</v>
      </c>
      <c r="X421" s="183" t="n">
        <v>0</v>
      </c>
      <c r="Y421" s="183" t="n">
        <f aca="false">$X$421*$K$421</f>
        <v>0</v>
      </c>
      <c r="Z421" s="183" t="n">
        <v>0</v>
      </c>
      <c r="AA421" s="184" t="n">
        <f aca="false">$Z$421*$K$421</f>
        <v>0</v>
      </c>
      <c r="AR421" s="12" t="s">
        <v>338</v>
      </c>
      <c r="AT421" s="12" t="s">
        <v>334</v>
      </c>
      <c r="AU421" s="12" t="s">
        <v>106</v>
      </c>
      <c r="AY421" s="12" t="s">
        <v>333</v>
      </c>
      <c r="BE421" s="114" t="n">
        <f aca="false">IF($U$421="základná",$N$421,0)</f>
        <v>0</v>
      </c>
      <c r="BF421" s="114" t="n">
        <f aca="false">IF($U$421="znížená",$N$421,0)</f>
        <v>0</v>
      </c>
      <c r="BG421" s="114" t="n">
        <f aca="false">IF($U$421="zákl. prenesená",$N$421,0)</f>
        <v>0</v>
      </c>
      <c r="BH421" s="114" t="n">
        <f aca="false">IF($U$421="zníž. prenesená",$N$421,0)</f>
        <v>0</v>
      </c>
      <c r="BI421" s="114" t="n">
        <f aca="false">IF($U$421="nulová",$N$421,0)</f>
        <v>0</v>
      </c>
      <c r="BJ421" s="12" t="s">
        <v>106</v>
      </c>
      <c r="BK421" s="114" t="n">
        <f aca="false">ROUND($L$421*$K$421,2)</f>
        <v>0</v>
      </c>
      <c r="BL421" s="12" t="s">
        <v>338</v>
      </c>
      <c r="BM421" s="12" t="s">
        <v>653</v>
      </c>
    </row>
    <row r="422" s="12" customFormat="true" ht="18.75" hidden="false" customHeight="true" outlineLevel="0" collapsed="false">
      <c r="B422" s="185"/>
      <c r="E422" s="186"/>
      <c r="F422" s="187" t="s">
        <v>223</v>
      </c>
      <c r="G422" s="187"/>
      <c r="H422" s="187"/>
      <c r="I422" s="187"/>
      <c r="K422" s="188" t="n">
        <v>9.468</v>
      </c>
      <c r="R422" s="189"/>
      <c r="T422" s="190"/>
      <c r="AA422" s="191"/>
      <c r="AT422" s="186" t="s">
        <v>341</v>
      </c>
      <c r="AU422" s="186" t="s">
        <v>106</v>
      </c>
      <c r="AV422" s="186" t="s">
        <v>106</v>
      </c>
      <c r="AW422" s="186" t="s">
        <v>278</v>
      </c>
      <c r="AX422" s="186" t="s">
        <v>84</v>
      </c>
      <c r="AY422" s="186" t="s">
        <v>333</v>
      </c>
    </row>
    <row r="423" s="12" customFormat="true" ht="27" hidden="false" customHeight="true" outlineLevel="0" collapsed="false">
      <c r="B423" s="35"/>
      <c r="C423" s="175" t="s">
        <v>654</v>
      </c>
      <c r="D423" s="175" t="s">
        <v>334</v>
      </c>
      <c r="E423" s="176" t="s">
        <v>655</v>
      </c>
      <c r="F423" s="177" t="s">
        <v>656</v>
      </c>
      <c r="G423" s="177"/>
      <c r="H423" s="177"/>
      <c r="I423" s="177"/>
      <c r="J423" s="178" t="s">
        <v>431</v>
      </c>
      <c r="K423" s="179" t="n">
        <v>0.702</v>
      </c>
      <c r="L423" s="180" t="n">
        <v>0</v>
      </c>
      <c r="M423" s="180"/>
      <c r="N423" s="181" t="n">
        <f aca="false">ROUND($L$423*$K$423,2)</f>
        <v>0</v>
      </c>
      <c r="O423" s="181"/>
      <c r="P423" s="181"/>
      <c r="Q423" s="181"/>
      <c r="R423" s="36"/>
      <c r="T423" s="182"/>
      <c r="U423" s="43" t="s">
        <v>43</v>
      </c>
      <c r="W423" s="183" t="n">
        <f aca="false">$V$423*$K$423</f>
        <v>0</v>
      </c>
      <c r="X423" s="183" t="n">
        <v>1.01688</v>
      </c>
      <c r="Y423" s="183" t="n">
        <f aca="false">$X$423*$K$423</f>
        <v>0.71384976</v>
      </c>
      <c r="Z423" s="183" t="n">
        <v>0</v>
      </c>
      <c r="AA423" s="184" t="n">
        <f aca="false">$Z$423*$K$423</f>
        <v>0</v>
      </c>
      <c r="AR423" s="12" t="s">
        <v>338</v>
      </c>
      <c r="AT423" s="12" t="s">
        <v>334</v>
      </c>
      <c r="AU423" s="12" t="s">
        <v>106</v>
      </c>
      <c r="AY423" s="12" t="s">
        <v>333</v>
      </c>
      <c r="BE423" s="114" t="n">
        <f aca="false">IF($U$423="základná",$N$423,0)</f>
        <v>0</v>
      </c>
      <c r="BF423" s="114" t="n">
        <f aca="false">IF($U$423="znížená",$N$423,0)</f>
        <v>0</v>
      </c>
      <c r="BG423" s="114" t="n">
        <f aca="false">IF($U$423="zákl. prenesená",$N$423,0)</f>
        <v>0</v>
      </c>
      <c r="BH423" s="114" t="n">
        <f aca="false">IF($U$423="zníž. prenesená",$N$423,0)</f>
        <v>0</v>
      </c>
      <c r="BI423" s="114" t="n">
        <f aca="false">IF($U$423="nulová",$N$423,0)</f>
        <v>0</v>
      </c>
      <c r="BJ423" s="12" t="s">
        <v>106</v>
      </c>
      <c r="BK423" s="114" t="n">
        <f aca="false">ROUND($L$423*$K$423,2)</f>
        <v>0</v>
      </c>
      <c r="BL423" s="12" t="s">
        <v>338</v>
      </c>
      <c r="BM423" s="12" t="s">
        <v>657</v>
      </c>
    </row>
    <row r="424" s="12" customFormat="true" ht="18.75" hidden="false" customHeight="true" outlineLevel="0" collapsed="false">
      <c r="B424" s="199"/>
      <c r="E424" s="200"/>
      <c r="F424" s="201" t="s">
        <v>561</v>
      </c>
      <c r="G424" s="201"/>
      <c r="H424" s="201"/>
      <c r="I424" s="201"/>
      <c r="K424" s="200"/>
      <c r="R424" s="202"/>
      <c r="T424" s="203"/>
      <c r="AA424" s="204"/>
      <c r="AT424" s="200" t="s">
        <v>341</v>
      </c>
      <c r="AU424" s="200" t="s">
        <v>106</v>
      </c>
      <c r="AV424" s="200" t="s">
        <v>84</v>
      </c>
      <c r="AW424" s="200" t="s">
        <v>278</v>
      </c>
      <c r="AX424" s="200" t="s">
        <v>76</v>
      </c>
      <c r="AY424" s="200" t="s">
        <v>333</v>
      </c>
    </row>
    <row r="425" s="12" customFormat="true" ht="18.75" hidden="false" customHeight="true" outlineLevel="0" collapsed="false">
      <c r="B425" s="185"/>
      <c r="E425" s="186"/>
      <c r="F425" s="187" t="s">
        <v>658</v>
      </c>
      <c r="G425" s="187"/>
      <c r="H425" s="187"/>
      <c r="I425" s="187"/>
      <c r="K425" s="188" t="n">
        <v>0.702</v>
      </c>
      <c r="R425" s="189"/>
      <c r="T425" s="190"/>
      <c r="AA425" s="191"/>
      <c r="AT425" s="186" t="s">
        <v>341</v>
      </c>
      <c r="AU425" s="186" t="s">
        <v>106</v>
      </c>
      <c r="AV425" s="186" t="s">
        <v>106</v>
      </c>
      <c r="AW425" s="186" t="s">
        <v>278</v>
      </c>
      <c r="AX425" s="186" t="s">
        <v>76</v>
      </c>
      <c r="AY425" s="186" t="s">
        <v>333</v>
      </c>
    </row>
    <row r="426" s="12" customFormat="true" ht="18.75" hidden="false" customHeight="true" outlineLevel="0" collapsed="false">
      <c r="B426" s="192"/>
      <c r="E426" s="193"/>
      <c r="F426" s="194" t="s">
        <v>342</v>
      </c>
      <c r="G426" s="194"/>
      <c r="H426" s="194"/>
      <c r="I426" s="194"/>
      <c r="K426" s="195" t="n">
        <v>0.702</v>
      </c>
      <c r="R426" s="196"/>
      <c r="T426" s="197"/>
      <c r="AA426" s="198"/>
      <c r="AT426" s="193" t="s">
        <v>341</v>
      </c>
      <c r="AU426" s="193" t="s">
        <v>106</v>
      </c>
      <c r="AV426" s="193" t="s">
        <v>338</v>
      </c>
      <c r="AW426" s="193" t="s">
        <v>278</v>
      </c>
      <c r="AX426" s="193" t="s">
        <v>84</v>
      </c>
      <c r="AY426" s="193" t="s">
        <v>333</v>
      </c>
    </row>
    <row r="427" s="12" customFormat="true" ht="27" hidden="false" customHeight="true" outlineLevel="0" collapsed="false">
      <c r="B427" s="35"/>
      <c r="C427" s="175" t="s">
        <v>659</v>
      </c>
      <c r="D427" s="175" t="s">
        <v>334</v>
      </c>
      <c r="E427" s="176" t="s">
        <v>660</v>
      </c>
      <c r="F427" s="177" t="s">
        <v>661</v>
      </c>
      <c r="G427" s="177"/>
      <c r="H427" s="177"/>
      <c r="I427" s="177"/>
      <c r="J427" s="178" t="s">
        <v>337</v>
      </c>
      <c r="K427" s="179" t="n">
        <v>2.352</v>
      </c>
      <c r="L427" s="180" t="n">
        <v>0</v>
      </c>
      <c r="M427" s="180"/>
      <c r="N427" s="181" t="n">
        <f aca="false">ROUND($L$427*$K$427,2)</f>
        <v>0</v>
      </c>
      <c r="O427" s="181"/>
      <c r="P427" s="181"/>
      <c r="Q427" s="181"/>
      <c r="R427" s="36"/>
      <c r="T427" s="182"/>
      <c r="U427" s="43" t="s">
        <v>43</v>
      </c>
      <c r="W427" s="183" t="n">
        <f aca="false">$V$427*$K$427</f>
        <v>0</v>
      </c>
      <c r="X427" s="183" t="n">
        <v>2.26185</v>
      </c>
      <c r="Y427" s="183" t="n">
        <f aca="false">$X$427*$K$427</f>
        <v>5.3198712</v>
      </c>
      <c r="Z427" s="183" t="n">
        <v>0</v>
      </c>
      <c r="AA427" s="184" t="n">
        <f aca="false">$Z$427*$K$427</f>
        <v>0</v>
      </c>
      <c r="AR427" s="12" t="s">
        <v>338</v>
      </c>
      <c r="AT427" s="12" t="s">
        <v>334</v>
      </c>
      <c r="AU427" s="12" t="s">
        <v>106</v>
      </c>
      <c r="AY427" s="12" t="s">
        <v>333</v>
      </c>
      <c r="BE427" s="114" t="n">
        <f aca="false">IF($U$427="základná",$N$427,0)</f>
        <v>0</v>
      </c>
      <c r="BF427" s="114" t="n">
        <f aca="false">IF($U$427="znížená",$N$427,0)</f>
        <v>0</v>
      </c>
      <c r="BG427" s="114" t="n">
        <f aca="false">IF($U$427="zákl. prenesená",$N$427,0)</f>
        <v>0</v>
      </c>
      <c r="BH427" s="114" t="n">
        <f aca="false">IF($U$427="zníž. prenesená",$N$427,0)</f>
        <v>0</v>
      </c>
      <c r="BI427" s="114" t="n">
        <f aca="false">IF($U$427="nulová",$N$427,0)</f>
        <v>0</v>
      </c>
      <c r="BJ427" s="12" t="s">
        <v>106</v>
      </c>
      <c r="BK427" s="114" t="n">
        <f aca="false">ROUND($L$427*$K$427,2)</f>
        <v>0</v>
      </c>
      <c r="BL427" s="12" t="s">
        <v>338</v>
      </c>
      <c r="BM427" s="12" t="s">
        <v>662</v>
      </c>
    </row>
    <row r="428" s="12" customFormat="true" ht="18.75" hidden="false" customHeight="true" outlineLevel="0" collapsed="false">
      <c r="B428" s="199"/>
      <c r="E428" s="200"/>
      <c r="F428" s="201" t="s">
        <v>663</v>
      </c>
      <c r="G428" s="201"/>
      <c r="H428" s="201"/>
      <c r="I428" s="201"/>
      <c r="K428" s="200"/>
      <c r="R428" s="202"/>
      <c r="T428" s="203"/>
      <c r="AA428" s="204"/>
      <c r="AT428" s="200" t="s">
        <v>341</v>
      </c>
      <c r="AU428" s="200" t="s">
        <v>106</v>
      </c>
      <c r="AV428" s="200" t="s">
        <v>84</v>
      </c>
      <c r="AW428" s="200" t="s">
        <v>278</v>
      </c>
      <c r="AX428" s="200" t="s">
        <v>76</v>
      </c>
      <c r="AY428" s="200" t="s">
        <v>333</v>
      </c>
    </row>
    <row r="429" s="12" customFormat="true" ht="18.75" hidden="false" customHeight="true" outlineLevel="0" collapsed="false">
      <c r="B429" s="185"/>
      <c r="E429" s="186"/>
      <c r="F429" s="187" t="s">
        <v>76</v>
      </c>
      <c r="G429" s="187"/>
      <c r="H429" s="187"/>
      <c r="I429" s="187"/>
      <c r="K429" s="188" t="n">
        <v>0</v>
      </c>
      <c r="R429" s="189"/>
      <c r="T429" s="190"/>
      <c r="AA429" s="191"/>
      <c r="AT429" s="186" t="s">
        <v>341</v>
      </c>
      <c r="AU429" s="186" t="s">
        <v>106</v>
      </c>
      <c r="AV429" s="186" t="s">
        <v>106</v>
      </c>
      <c r="AW429" s="186" t="s">
        <v>278</v>
      </c>
      <c r="AX429" s="186" t="s">
        <v>76</v>
      </c>
      <c r="AY429" s="186" t="s">
        <v>333</v>
      </c>
    </row>
    <row r="430" s="12" customFormat="true" ht="18.75" hidden="false" customHeight="true" outlineLevel="0" collapsed="false">
      <c r="B430" s="199"/>
      <c r="E430" s="200"/>
      <c r="F430" s="201" t="s">
        <v>664</v>
      </c>
      <c r="G430" s="201"/>
      <c r="H430" s="201"/>
      <c r="I430" s="201"/>
      <c r="K430" s="200"/>
      <c r="R430" s="202"/>
      <c r="T430" s="203"/>
      <c r="AA430" s="204"/>
      <c r="AT430" s="200" t="s">
        <v>341</v>
      </c>
      <c r="AU430" s="200" t="s">
        <v>106</v>
      </c>
      <c r="AV430" s="200" t="s">
        <v>84</v>
      </c>
      <c r="AW430" s="200" t="s">
        <v>278</v>
      </c>
      <c r="AX430" s="200" t="s">
        <v>76</v>
      </c>
      <c r="AY430" s="200" t="s">
        <v>333</v>
      </c>
    </row>
    <row r="431" s="12" customFormat="true" ht="18.75" hidden="false" customHeight="true" outlineLevel="0" collapsed="false">
      <c r="B431" s="185"/>
      <c r="E431" s="186"/>
      <c r="F431" s="187" t="s">
        <v>665</v>
      </c>
      <c r="G431" s="187"/>
      <c r="H431" s="187"/>
      <c r="I431" s="187"/>
      <c r="K431" s="188" t="n">
        <v>0.374</v>
      </c>
      <c r="R431" s="189"/>
      <c r="T431" s="190"/>
      <c r="AA431" s="191"/>
      <c r="AT431" s="186" t="s">
        <v>341</v>
      </c>
      <c r="AU431" s="186" t="s">
        <v>106</v>
      </c>
      <c r="AV431" s="186" t="s">
        <v>106</v>
      </c>
      <c r="AW431" s="186" t="s">
        <v>278</v>
      </c>
      <c r="AX431" s="186" t="s">
        <v>76</v>
      </c>
      <c r="AY431" s="186" t="s">
        <v>333</v>
      </c>
    </row>
    <row r="432" s="12" customFormat="true" ht="18.75" hidden="false" customHeight="true" outlineLevel="0" collapsed="false">
      <c r="B432" s="199"/>
      <c r="E432" s="200"/>
      <c r="F432" s="201" t="s">
        <v>666</v>
      </c>
      <c r="G432" s="201"/>
      <c r="H432" s="201"/>
      <c r="I432" s="201"/>
      <c r="K432" s="200"/>
      <c r="R432" s="202"/>
      <c r="T432" s="203"/>
      <c r="AA432" s="204"/>
      <c r="AT432" s="200" t="s">
        <v>341</v>
      </c>
      <c r="AU432" s="200" t="s">
        <v>106</v>
      </c>
      <c r="AV432" s="200" t="s">
        <v>84</v>
      </c>
      <c r="AW432" s="200" t="s">
        <v>278</v>
      </c>
      <c r="AX432" s="200" t="s">
        <v>76</v>
      </c>
      <c r="AY432" s="200" t="s">
        <v>333</v>
      </c>
    </row>
    <row r="433" s="12" customFormat="true" ht="18.75" hidden="false" customHeight="true" outlineLevel="0" collapsed="false">
      <c r="B433" s="185"/>
      <c r="E433" s="186"/>
      <c r="F433" s="187" t="s">
        <v>667</v>
      </c>
      <c r="G433" s="187"/>
      <c r="H433" s="187"/>
      <c r="I433" s="187"/>
      <c r="K433" s="188" t="n">
        <v>0.709</v>
      </c>
      <c r="R433" s="189"/>
      <c r="T433" s="190"/>
      <c r="AA433" s="191"/>
      <c r="AT433" s="186" t="s">
        <v>341</v>
      </c>
      <c r="AU433" s="186" t="s">
        <v>106</v>
      </c>
      <c r="AV433" s="186" t="s">
        <v>106</v>
      </c>
      <c r="AW433" s="186" t="s">
        <v>278</v>
      </c>
      <c r="AX433" s="186" t="s">
        <v>76</v>
      </c>
      <c r="AY433" s="186" t="s">
        <v>333</v>
      </c>
    </row>
    <row r="434" s="12" customFormat="true" ht="18.75" hidden="false" customHeight="true" outlineLevel="0" collapsed="false">
      <c r="B434" s="199"/>
      <c r="E434" s="200"/>
      <c r="F434" s="201" t="s">
        <v>668</v>
      </c>
      <c r="G434" s="201"/>
      <c r="H434" s="201"/>
      <c r="I434" s="201"/>
      <c r="K434" s="200"/>
      <c r="R434" s="202"/>
      <c r="T434" s="203"/>
      <c r="AA434" s="204"/>
      <c r="AT434" s="200" t="s">
        <v>341</v>
      </c>
      <c r="AU434" s="200" t="s">
        <v>106</v>
      </c>
      <c r="AV434" s="200" t="s">
        <v>84</v>
      </c>
      <c r="AW434" s="200" t="s">
        <v>278</v>
      </c>
      <c r="AX434" s="200" t="s">
        <v>76</v>
      </c>
      <c r="AY434" s="200" t="s">
        <v>333</v>
      </c>
    </row>
    <row r="435" s="12" customFormat="true" ht="18.75" hidden="false" customHeight="true" outlineLevel="0" collapsed="false">
      <c r="B435" s="185"/>
      <c r="E435" s="186"/>
      <c r="F435" s="187" t="s">
        <v>669</v>
      </c>
      <c r="G435" s="187"/>
      <c r="H435" s="187"/>
      <c r="I435" s="187"/>
      <c r="K435" s="188" t="n">
        <v>0.6</v>
      </c>
      <c r="R435" s="189"/>
      <c r="T435" s="190"/>
      <c r="AA435" s="191"/>
      <c r="AT435" s="186" t="s">
        <v>341</v>
      </c>
      <c r="AU435" s="186" t="s">
        <v>106</v>
      </c>
      <c r="AV435" s="186" t="s">
        <v>106</v>
      </c>
      <c r="AW435" s="186" t="s">
        <v>278</v>
      </c>
      <c r="AX435" s="186" t="s">
        <v>76</v>
      </c>
      <c r="AY435" s="186" t="s">
        <v>333</v>
      </c>
    </row>
    <row r="436" s="12" customFormat="true" ht="18.75" hidden="false" customHeight="true" outlineLevel="0" collapsed="false">
      <c r="B436" s="199"/>
      <c r="E436" s="200"/>
      <c r="F436" s="201" t="s">
        <v>670</v>
      </c>
      <c r="G436" s="201"/>
      <c r="H436" s="201"/>
      <c r="I436" s="201"/>
      <c r="K436" s="200"/>
      <c r="R436" s="202"/>
      <c r="T436" s="203"/>
      <c r="AA436" s="204"/>
      <c r="AT436" s="200" t="s">
        <v>341</v>
      </c>
      <c r="AU436" s="200" t="s">
        <v>106</v>
      </c>
      <c r="AV436" s="200" t="s">
        <v>84</v>
      </c>
      <c r="AW436" s="200" t="s">
        <v>278</v>
      </c>
      <c r="AX436" s="200" t="s">
        <v>76</v>
      </c>
      <c r="AY436" s="200" t="s">
        <v>333</v>
      </c>
    </row>
    <row r="437" s="12" customFormat="true" ht="18.75" hidden="false" customHeight="true" outlineLevel="0" collapsed="false">
      <c r="B437" s="185"/>
      <c r="E437" s="186"/>
      <c r="F437" s="187" t="s">
        <v>671</v>
      </c>
      <c r="G437" s="187"/>
      <c r="H437" s="187"/>
      <c r="I437" s="187"/>
      <c r="K437" s="188" t="n">
        <v>0.378</v>
      </c>
      <c r="R437" s="189"/>
      <c r="T437" s="190"/>
      <c r="AA437" s="191"/>
      <c r="AT437" s="186" t="s">
        <v>341</v>
      </c>
      <c r="AU437" s="186" t="s">
        <v>106</v>
      </c>
      <c r="AV437" s="186" t="s">
        <v>106</v>
      </c>
      <c r="AW437" s="186" t="s">
        <v>278</v>
      </c>
      <c r="AX437" s="186" t="s">
        <v>76</v>
      </c>
      <c r="AY437" s="186" t="s">
        <v>333</v>
      </c>
    </row>
    <row r="438" s="12" customFormat="true" ht="18.75" hidden="false" customHeight="true" outlineLevel="0" collapsed="false">
      <c r="B438" s="185"/>
      <c r="E438" s="186"/>
      <c r="F438" s="187"/>
      <c r="G438" s="187"/>
      <c r="H438" s="187"/>
      <c r="I438" s="187"/>
      <c r="K438" s="188" t="n">
        <v>0</v>
      </c>
      <c r="R438" s="189"/>
      <c r="T438" s="190"/>
      <c r="AA438" s="191"/>
      <c r="AT438" s="186" t="s">
        <v>341</v>
      </c>
      <c r="AU438" s="186" t="s">
        <v>106</v>
      </c>
      <c r="AV438" s="186" t="s">
        <v>106</v>
      </c>
      <c r="AW438" s="186" t="s">
        <v>278</v>
      </c>
      <c r="AX438" s="186" t="s">
        <v>76</v>
      </c>
      <c r="AY438" s="186" t="s">
        <v>333</v>
      </c>
    </row>
    <row r="439" s="12" customFormat="true" ht="18.75" hidden="false" customHeight="true" outlineLevel="0" collapsed="false">
      <c r="B439" s="199"/>
      <c r="E439" s="200"/>
      <c r="F439" s="201" t="s">
        <v>672</v>
      </c>
      <c r="G439" s="201"/>
      <c r="H439" s="201"/>
      <c r="I439" s="201"/>
      <c r="K439" s="200"/>
      <c r="R439" s="202"/>
      <c r="T439" s="203"/>
      <c r="AA439" s="204"/>
      <c r="AT439" s="200" t="s">
        <v>341</v>
      </c>
      <c r="AU439" s="200" t="s">
        <v>106</v>
      </c>
      <c r="AV439" s="200" t="s">
        <v>84</v>
      </c>
      <c r="AW439" s="200" t="s">
        <v>278</v>
      </c>
      <c r="AX439" s="200" t="s">
        <v>76</v>
      </c>
      <c r="AY439" s="200" t="s">
        <v>333</v>
      </c>
    </row>
    <row r="440" s="12" customFormat="true" ht="18.75" hidden="false" customHeight="true" outlineLevel="0" collapsed="false">
      <c r="B440" s="199"/>
      <c r="E440" s="200"/>
      <c r="F440" s="201" t="s">
        <v>477</v>
      </c>
      <c r="G440" s="201"/>
      <c r="H440" s="201"/>
      <c r="I440" s="201"/>
      <c r="K440" s="200"/>
      <c r="R440" s="202"/>
      <c r="T440" s="203"/>
      <c r="AA440" s="204"/>
      <c r="AT440" s="200" t="s">
        <v>341</v>
      </c>
      <c r="AU440" s="200" t="s">
        <v>106</v>
      </c>
      <c r="AV440" s="200" t="s">
        <v>84</v>
      </c>
      <c r="AW440" s="200" t="s">
        <v>278</v>
      </c>
      <c r="AX440" s="200" t="s">
        <v>76</v>
      </c>
      <c r="AY440" s="200" t="s">
        <v>333</v>
      </c>
    </row>
    <row r="441" s="12" customFormat="true" ht="32.25" hidden="false" customHeight="true" outlineLevel="0" collapsed="false">
      <c r="B441" s="185"/>
      <c r="E441" s="186"/>
      <c r="F441" s="187" t="s">
        <v>673</v>
      </c>
      <c r="G441" s="187"/>
      <c r="H441" s="187"/>
      <c r="I441" s="187"/>
      <c r="K441" s="188" t="n">
        <v>0.291</v>
      </c>
      <c r="R441" s="189"/>
      <c r="T441" s="190"/>
      <c r="AA441" s="191"/>
      <c r="AT441" s="186" t="s">
        <v>341</v>
      </c>
      <c r="AU441" s="186" t="s">
        <v>106</v>
      </c>
      <c r="AV441" s="186" t="s">
        <v>106</v>
      </c>
      <c r="AW441" s="186" t="s">
        <v>278</v>
      </c>
      <c r="AX441" s="186" t="s">
        <v>76</v>
      </c>
      <c r="AY441" s="186" t="s">
        <v>333</v>
      </c>
    </row>
    <row r="442" s="12" customFormat="true" ht="18.75" hidden="false" customHeight="true" outlineLevel="0" collapsed="false">
      <c r="B442" s="192"/>
      <c r="E442" s="193" t="s">
        <v>114</v>
      </c>
      <c r="F442" s="194" t="s">
        <v>342</v>
      </c>
      <c r="G442" s="194"/>
      <c r="H442" s="194"/>
      <c r="I442" s="194"/>
      <c r="K442" s="195" t="n">
        <v>2.352</v>
      </c>
      <c r="R442" s="196"/>
      <c r="T442" s="197"/>
      <c r="AA442" s="198"/>
      <c r="AT442" s="193" t="s">
        <v>341</v>
      </c>
      <c r="AU442" s="193" t="s">
        <v>106</v>
      </c>
      <c r="AV442" s="193" t="s">
        <v>338</v>
      </c>
      <c r="AW442" s="193" t="s">
        <v>278</v>
      </c>
      <c r="AX442" s="193" t="s">
        <v>84</v>
      </c>
      <c r="AY442" s="193" t="s">
        <v>333</v>
      </c>
    </row>
    <row r="443" s="12" customFormat="true" ht="27" hidden="false" customHeight="true" outlineLevel="0" collapsed="false">
      <c r="B443" s="35"/>
      <c r="C443" s="175" t="s">
        <v>674</v>
      </c>
      <c r="D443" s="175" t="s">
        <v>334</v>
      </c>
      <c r="E443" s="176" t="s">
        <v>675</v>
      </c>
      <c r="F443" s="177" t="s">
        <v>676</v>
      </c>
      <c r="G443" s="177"/>
      <c r="H443" s="177"/>
      <c r="I443" s="177"/>
      <c r="J443" s="178" t="s">
        <v>395</v>
      </c>
      <c r="K443" s="179" t="n">
        <v>25.669</v>
      </c>
      <c r="L443" s="180" t="n">
        <v>0</v>
      </c>
      <c r="M443" s="180"/>
      <c r="N443" s="181" t="n">
        <f aca="false">ROUND($L$443*$K$443,2)</f>
        <v>0</v>
      </c>
      <c r="O443" s="181"/>
      <c r="P443" s="181"/>
      <c r="Q443" s="181"/>
      <c r="R443" s="36"/>
      <c r="T443" s="182"/>
      <c r="U443" s="43" t="s">
        <v>43</v>
      </c>
      <c r="W443" s="183" t="n">
        <f aca="false">$V$443*$K$443</f>
        <v>0</v>
      </c>
      <c r="X443" s="183" t="n">
        <v>0.00341</v>
      </c>
      <c r="Y443" s="183" t="n">
        <f aca="false">$X$443*$K$443</f>
        <v>0.08753129</v>
      </c>
      <c r="Z443" s="183" t="n">
        <v>0</v>
      </c>
      <c r="AA443" s="184" t="n">
        <f aca="false">$Z$443*$K$443</f>
        <v>0</v>
      </c>
      <c r="AR443" s="12" t="s">
        <v>338</v>
      </c>
      <c r="AT443" s="12" t="s">
        <v>334</v>
      </c>
      <c r="AU443" s="12" t="s">
        <v>106</v>
      </c>
      <c r="AY443" s="12" t="s">
        <v>333</v>
      </c>
      <c r="BE443" s="114" t="n">
        <f aca="false">IF($U$443="základná",$N$443,0)</f>
        <v>0</v>
      </c>
      <c r="BF443" s="114" t="n">
        <f aca="false">IF($U$443="znížená",$N$443,0)</f>
        <v>0</v>
      </c>
      <c r="BG443" s="114" t="n">
        <f aca="false">IF($U$443="zákl. prenesená",$N$443,0)</f>
        <v>0</v>
      </c>
      <c r="BH443" s="114" t="n">
        <f aca="false">IF($U$443="zníž. prenesená",$N$443,0)</f>
        <v>0</v>
      </c>
      <c r="BI443" s="114" t="n">
        <f aca="false">IF($U$443="nulová",$N$443,0)</f>
        <v>0</v>
      </c>
      <c r="BJ443" s="12" t="s">
        <v>106</v>
      </c>
      <c r="BK443" s="114" t="n">
        <f aca="false">ROUND($L$443*$K$443,2)</f>
        <v>0</v>
      </c>
      <c r="BL443" s="12" t="s">
        <v>338</v>
      </c>
      <c r="BM443" s="12" t="s">
        <v>677</v>
      </c>
    </row>
    <row r="444" s="12" customFormat="true" ht="18.75" hidden="false" customHeight="true" outlineLevel="0" collapsed="false">
      <c r="B444" s="199"/>
      <c r="E444" s="200"/>
      <c r="F444" s="201" t="s">
        <v>663</v>
      </c>
      <c r="G444" s="201"/>
      <c r="H444" s="201"/>
      <c r="I444" s="201"/>
      <c r="K444" s="200"/>
      <c r="R444" s="202"/>
      <c r="T444" s="203"/>
      <c r="AA444" s="204"/>
      <c r="AT444" s="200" t="s">
        <v>341</v>
      </c>
      <c r="AU444" s="200" t="s">
        <v>106</v>
      </c>
      <c r="AV444" s="200" t="s">
        <v>84</v>
      </c>
      <c r="AW444" s="200" t="s">
        <v>278</v>
      </c>
      <c r="AX444" s="200" t="s">
        <v>76</v>
      </c>
      <c r="AY444" s="200" t="s">
        <v>333</v>
      </c>
    </row>
    <row r="445" s="12" customFormat="true" ht="18.75" hidden="false" customHeight="true" outlineLevel="0" collapsed="false">
      <c r="B445" s="185"/>
      <c r="E445" s="186"/>
      <c r="F445" s="187" t="s">
        <v>76</v>
      </c>
      <c r="G445" s="187"/>
      <c r="H445" s="187"/>
      <c r="I445" s="187"/>
      <c r="K445" s="188" t="n">
        <v>0</v>
      </c>
      <c r="R445" s="189"/>
      <c r="T445" s="190"/>
      <c r="AA445" s="191"/>
      <c r="AT445" s="186" t="s">
        <v>341</v>
      </c>
      <c r="AU445" s="186" t="s">
        <v>106</v>
      </c>
      <c r="AV445" s="186" t="s">
        <v>106</v>
      </c>
      <c r="AW445" s="186" t="s">
        <v>278</v>
      </c>
      <c r="AX445" s="186" t="s">
        <v>76</v>
      </c>
      <c r="AY445" s="186" t="s">
        <v>333</v>
      </c>
    </row>
    <row r="446" s="12" customFormat="true" ht="18.75" hidden="false" customHeight="true" outlineLevel="0" collapsed="false">
      <c r="B446" s="199"/>
      <c r="E446" s="200"/>
      <c r="F446" s="201" t="s">
        <v>664</v>
      </c>
      <c r="G446" s="201"/>
      <c r="H446" s="201"/>
      <c r="I446" s="201"/>
      <c r="K446" s="200"/>
      <c r="R446" s="202"/>
      <c r="T446" s="203"/>
      <c r="AA446" s="204"/>
      <c r="AT446" s="200" t="s">
        <v>341</v>
      </c>
      <c r="AU446" s="200" t="s">
        <v>106</v>
      </c>
      <c r="AV446" s="200" t="s">
        <v>84</v>
      </c>
      <c r="AW446" s="200" t="s">
        <v>278</v>
      </c>
      <c r="AX446" s="200" t="s">
        <v>76</v>
      </c>
      <c r="AY446" s="200" t="s">
        <v>333</v>
      </c>
    </row>
    <row r="447" s="12" customFormat="true" ht="18.75" hidden="false" customHeight="true" outlineLevel="0" collapsed="false">
      <c r="B447" s="185"/>
      <c r="E447" s="186"/>
      <c r="F447" s="187" t="s">
        <v>678</v>
      </c>
      <c r="G447" s="187"/>
      <c r="H447" s="187"/>
      <c r="I447" s="187"/>
      <c r="K447" s="188" t="n">
        <v>3.737</v>
      </c>
      <c r="R447" s="189"/>
      <c r="T447" s="190"/>
      <c r="AA447" s="191"/>
      <c r="AT447" s="186" t="s">
        <v>341</v>
      </c>
      <c r="AU447" s="186" t="s">
        <v>106</v>
      </c>
      <c r="AV447" s="186" t="s">
        <v>106</v>
      </c>
      <c r="AW447" s="186" t="s">
        <v>278</v>
      </c>
      <c r="AX447" s="186" t="s">
        <v>76</v>
      </c>
      <c r="AY447" s="186" t="s">
        <v>333</v>
      </c>
    </row>
    <row r="448" s="12" customFormat="true" ht="18.75" hidden="false" customHeight="true" outlineLevel="0" collapsed="false">
      <c r="B448" s="199"/>
      <c r="E448" s="200"/>
      <c r="F448" s="201" t="s">
        <v>666</v>
      </c>
      <c r="G448" s="201"/>
      <c r="H448" s="201"/>
      <c r="I448" s="201"/>
      <c r="K448" s="200"/>
      <c r="R448" s="202"/>
      <c r="T448" s="203"/>
      <c r="AA448" s="204"/>
      <c r="AT448" s="200" t="s">
        <v>341</v>
      </c>
      <c r="AU448" s="200" t="s">
        <v>106</v>
      </c>
      <c r="AV448" s="200" t="s">
        <v>84</v>
      </c>
      <c r="AW448" s="200" t="s">
        <v>278</v>
      </c>
      <c r="AX448" s="200" t="s">
        <v>76</v>
      </c>
      <c r="AY448" s="200" t="s">
        <v>333</v>
      </c>
    </row>
    <row r="449" s="12" customFormat="true" ht="18.75" hidden="false" customHeight="true" outlineLevel="0" collapsed="false">
      <c r="B449" s="185"/>
      <c r="E449" s="186"/>
      <c r="F449" s="187" t="s">
        <v>679</v>
      </c>
      <c r="G449" s="187"/>
      <c r="H449" s="187"/>
      <c r="I449" s="187"/>
      <c r="K449" s="188" t="n">
        <v>7.09</v>
      </c>
      <c r="R449" s="189"/>
      <c r="T449" s="190"/>
      <c r="AA449" s="191"/>
      <c r="AT449" s="186" t="s">
        <v>341</v>
      </c>
      <c r="AU449" s="186" t="s">
        <v>106</v>
      </c>
      <c r="AV449" s="186" t="s">
        <v>106</v>
      </c>
      <c r="AW449" s="186" t="s">
        <v>278</v>
      </c>
      <c r="AX449" s="186" t="s">
        <v>76</v>
      </c>
      <c r="AY449" s="186" t="s">
        <v>333</v>
      </c>
    </row>
    <row r="450" s="12" customFormat="true" ht="18.75" hidden="false" customHeight="true" outlineLevel="0" collapsed="false">
      <c r="B450" s="199"/>
      <c r="E450" s="200"/>
      <c r="F450" s="201" t="s">
        <v>668</v>
      </c>
      <c r="G450" s="201"/>
      <c r="H450" s="201"/>
      <c r="I450" s="201"/>
      <c r="K450" s="200"/>
      <c r="R450" s="202"/>
      <c r="T450" s="203"/>
      <c r="AA450" s="204"/>
      <c r="AT450" s="200" t="s">
        <v>341</v>
      </c>
      <c r="AU450" s="200" t="s">
        <v>106</v>
      </c>
      <c r="AV450" s="200" t="s">
        <v>84</v>
      </c>
      <c r="AW450" s="200" t="s">
        <v>278</v>
      </c>
      <c r="AX450" s="200" t="s">
        <v>76</v>
      </c>
      <c r="AY450" s="200" t="s">
        <v>333</v>
      </c>
    </row>
    <row r="451" s="12" customFormat="true" ht="18.75" hidden="false" customHeight="true" outlineLevel="0" collapsed="false">
      <c r="B451" s="185"/>
      <c r="E451" s="186"/>
      <c r="F451" s="187" t="s">
        <v>680</v>
      </c>
      <c r="G451" s="187"/>
      <c r="H451" s="187"/>
      <c r="I451" s="187"/>
      <c r="K451" s="188" t="n">
        <v>6.004</v>
      </c>
      <c r="R451" s="189"/>
      <c r="T451" s="190"/>
      <c r="AA451" s="191"/>
      <c r="AT451" s="186" t="s">
        <v>341</v>
      </c>
      <c r="AU451" s="186" t="s">
        <v>106</v>
      </c>
      <c r="AV451" s="186" t="s">
        <v>106</v>
      </c>
      <c r="AW451" s="186" t="s">
        <v>278</v>
      </c>
      <c r="AX451" s="186" t="s">
        <v>76</v>
      </c>
      <c r="AY451" s="186" t="s">
        <v>333</v>
      </c>
    </row>
    <row r="452" s="12" customFormat="true" ht="18.75" hidden="false" customHeight="true" outlineLevel="0" collapsed="false">
      <c r="B452" s="199"/>
      <c r="E452" s="200"/>
      <c r="F452" s="201" t="s">
        <v>670</v>
      </c>
      <c r="G452" s="201"/>
      <c r="H452" s="201"/>
      <c r="I452" s="201"/>
      <c r="K452" s="200"/>
      <c r="R452" s="202"/>
      <c r="T452" s="203"/>
      <c r="AA452" s="204"/>
      <c r="AT452" s="200" t="s">
        <v>341</v>
      </c>
      <c r="AU452" s="200" t="s">
        <v>106</v>
      </c>
      <c r="AV452" s="200" t="s">
        <v>84</v>
      </c>
      <c r="AW452" s="200" t="s">
        <v>278</v>
      </c>
      <c r="AX452" s="200" t="s">
        <v>76</v>
      </c>
      <c r="AY452" s="200" t="s">
        <v>333</v>
      </c>
    </row>
    <row r="453" s="12" customFormat="true" ht="18.75" hidden="false" customHeight="true" outlineLevel="0" collapsed="false">
      <c r="B453" s="185"/>
      <c r="E453" s="186"/>
      <c r="F453" s="187" t="s">
        <v>681</v>
      </c>
      <c r="G453" s="187"/>
      <c r="H453" s="187"/>
      <c r="I453" s="187"/>
      <c r="K453" s="188" t="n">
        <v>3.782</v>
      </c>
      <c r="R453" s="189"/>
      <c r="T453" s="190"/>
      <c r="AA453" s="191"/>
      <c r="AT453" s="186" t="s">
        <v>341</v>
      </c>
      <c r="AU453" s="186" t="s">
        <v>106</v>
      </c>
      <c r="AV453" s="186" t="s">
        <v>106</v>
      </c>
      <c r="AW453" s="186" t="s">
        <v>278</v>
      </c>
      <c r="AX453" s="186" t="s">
        <v>76</v>
      </c>
      <c r="AY453" s="186" t="s">
        <v>333</v>
      </c>
    </row>
    <row r="454" s="12" customFormat="true" ht="18.75" hidden="false" customHeight="true" outlineLevel="0" collapsed="false">
      <c r="B454" s="199"/>
      <c r="E454" s="200"/>
      <c r="F454" s="201" t="s">
        <v>672</v>
      </c>
      <c r="G454" s="201"/>
      <c r="H454" s="201"/>
      <c r="I454" s="201"/>
      <c r="K454" s="200"/>
      <c r="R454" s="202"/>
      <c r="T454" s="203"/>
      <c r="AA454" s="204"/>
      <c r="AT454" s="200" t="s">
        <v>341</v>
      </c>
      <c r="AU454" s="200" t="s">
        <v>106</v>
      </c>
      <c r="AV454" s="200" t="s">
        <v>84</v>
      </c>
      <c r="AW454" s="200" t="s">
        <v>278</v>
      </c>
      <c r="AX454" s="200" t="s">
        <v>76</v>
      </c>
      <c r="AY454" s="200" t="s">
        <v>333</v>
      </c>
    </row>
    <row r="455" s="12" customFormat="true" ht="18.75" hidden="false" customHeight="true" outlineLevel="0" collapsed="false">
      <c r="B455" s="199"/>
      <c r="E455" s="200"/>
      <c r="F455" s="201" t="s">
        <v>477</v>
      </c>
      <c r="G455" s="201"/>
      <c r="H455" s="201"/>
      <c r="I455" s="201"/>
      <c r="K455" s="200"/>
      <c r="R455" s="202"/>
      <c r="T455" s="203"/>
      <c r="AA455" s="204"/>
      <c r="AT455" s="200" t="s">
        <v>341</v>
      </c>
      <c r="AU455" s="200" t="s">
        <v>106</v>
      </c>
      <c r="AV455" s="200" t="s">
        <v>84</v>
      </c>
      <c r="AW455" s="200" t="s">
        <v>278</v>
      </c>
      <c r="AX455" s="200" t="s">
        <v>76</v>
      </c>
      <c r="AY455" s="200" t="s">
        <v>333</v>
      </c>
    </row>
    <row r="456" s="12" customFormat="true" ht="18.75" hidden="false" customHeight="true" outlineLevel="0" collapsed="false">
      <c r="B456" s="185"/>
      <c r="E456" s="186"/>
      <c r="F456" s="187" t="s">
        <v>682</v>
      </c>
      <c r="G456" s="187"/>
      <c r="H456" s="187"/>
      <c r="I456" s="187"/>
      <c r="K456" s="188" t="n">
        <v>5.056</v>
      </c>
      <c r="R456" s="189"/>
      <c r="T456" s="190"/>
      <c r="AA456" s="191"/>
      <c r="AT456" s="186" t="s">
        <v>341</v>
      </c>
      <c r="AU456" s="186" t="s">
        <v>106</v>
      </c>
      <c r="AV456" s="186" t="s">
        <v>106</v>
      </c>
      <c r="AW456" s="186" t="s">
        <v>278</v>
      </c>
      <c r="AX456" s="186" t="s">
        <v>76</v>
      </c>
      <c r="AY456" s="186" t="s">
        <v>333</v>
      </c>
    </row>
    <row r="457" s="12" customFormat="true" ht="18.75" hidden="false" customHeight="true" outlineLevel="0" collapsed="false">
      <c r="B457" s="192"/>
      <c r="E457" s="193" t="s">
        <v>136</v>
      </c>
      <c r="F457" s="194" t="s">
        <v>342</v>
      </c>
      <c r="G457" s="194"/>
      <c r="H457" s="194"/>
      <c r="I457" s="194"/>
      <c r="K457" s="195" t="n">
        <v>25.669</v>
      </c>
      <c r="R457" s="196"/>
      <c r="T457" s="197"/>
      <c r="AA457" s="198"/>
      <c r="AT457" s="193" t="s">
        <v>341</v>
      </c>
      <c r="AU457" s="193" t="s">
        <v>106</v>
      </c>
      <c r="AV457" s="193" t="s">
        <v>338</v>
      </c>
      <c r="AW457" s="193" t="s">
        <v>278</v>
      </c>
      <c r="AX457" s="193" t="s">
        <v>84</v>
      </c>
      <c r="AY457" s="193" t="s">
        <v>333</v>
      </c>
    </row>
    <row r="458" s="12" customFormat="true" ht="27" hidden="false" customHeight="true" outlineLevel="0" collapsed="false">
      <c r="B458" s="35"/>
      <c r="C458" s="175" t="s">
        <v>683</v>
      </c>
      <c r="D458" s="175" t="s">
        <v>334</v>
      </c>
      <c r="E458" s="176" t="s">
        <v>684</v>
      </c>
      <c r="F458" s="177" t="s">
        <v>685</v>
      </c>
      <c r="G458" s="177"/>
      <c r="H458" s="177"/>
      <c r="I458" s="177"/>
      <c r="J458" s="178" t="s">
        <v>395</v>
      </c>
      <c r="K458" s="179" t="n">
        <v>25.669</v>
      </c>
      <c r="L458" s="180" t="n">
        <v>0</v>
      </c>
      <c r="M458" s="180"/>
      <c r="N458" s="181" t="n">
        <f aca="false">ROUND($L$458*$K$458,2)</f>
        <v>0</v>
      </c>
      <c r="O458" s="181"/>
      <c r="P458" s="181"/>
      <c r="Q458" s="181"/>
      <c r="R458" s="36"/>
      <c r="T458" s="182"/>
      <c r="U458" s="43" t="s">
        <v>43</v>
      </c>
      <c r="W458" s="183" t="n">
        <f aca="false">$V$458*$K$458</f>
        <v>0</v>
      </c>
      <c r="X458" s="183" t="n">
        <v>0</v>
      </c>
      <c r="Y458" s="183" t="n">
        <f aca="false">$X$458*$K$458</f>
        <v>0</v>
      </c>
      <c r="Z458" s="183" t="n">
        <v>0</v>
      </c>
      <c r="AA458" s="184" t="n">
        <f aca="false">$Z$458*$K$458</f>
        <v>0</v>
      </c>
      <c r="AR458" s="12" t="s">
        <v>338</v>
      </c>
      <c r="AT458" s="12" t="s">
        <v>334</v>
      </c>
      <c r="AU458" s="12" t="s">
        <v>106</v>
      </c>
      <c r="AY458" s="12" t="s">
        <v>333</v>
      </c>
      <c r="BE458" s="114" t="n">
        <f aca="false">IF($U$458="základná",$N$458,0)</f>
        <v>0</v>
      </c>
      <c r="BF458" s="114" t="n">
        <f aca="false">IF($U$458="znížená",$N$458,0)</f>
        <v>0</v>
      </c>
      <c r="BG458" s="114" t="n">
        <f aca="false">IF($U$458="zákl. prenesená",$N$458,0)</f>
        <v>0</v>
      </c>
      <c r="BH458" s="114" t="n">
        <f aca="false">IF($U$458="zníž. prenesená",$N$458,0)</f>
        <v>0</v>
      </c>
      <c r="BI458" s="114" t="n">
        <f aca="false">IF($U$458="nulová",$N$458,0)</f>
        <v>0</v>
      </c>
      <c r="BJ458" s="12" t="s">
        <v>106</v>
      </c>
      <c r="BK458" s="114" t="n">
        <f aca="false">ROUND($L$458*$K$458,2)</f>
        <v>0</v>
      </c>
      <c r="BL458" s="12" t="s">
        <v>338</v>
      </c>
      <c r="BM458" s="12" t="s">
        <v>686</v>
      </c>
    </row>
    <row r="459" s="12" customFormat="true" ht="18.75" hidden="false" customHeight="true" outlineLevel="0" collapsed="false">
      <c r="B459" s="185"/>
      <c r="E459" s="186"/>
      <c r="F459" s="187" t="s">
        <v>136</v>
      </c>
      <c r="G459" s="187"/>
      <c r="H459" s="187"/>
      <c r="I459" s="187"/>
      <c r="K459" s="188" t="n">
        <v>25.669</v>
      </c>
      <c r="R459" s="189"/>
      <c r="T459" s="190"/>
      <c r="AA459" s="191"/>
      <c r="AT459" s="186" t="s">
        <v>341</v>
      </c>
      <c r="AU459" s="186" t="s">
        <v>106</v>
      </c>
      <c r="AV459" s="186" t="s">
        <v>106</v>
      </c>
      <c r="AW459" s="186" t="s">
        <v>278</v>
      </c>
      <c r="AX459" s="186" t="s">
        <v>84</v>
      </c>
      <c r="AY459" s="186" t="s">
        <v>333</v>
      </c>
    </row>
    <row r="460" s="12" customFormat="true" ht="27" hidden="false" customHeight="true" outlineLevel="0" collapsed="false">
      <c r="B460" s="35"/>
      <c r="C460" s="175" t="s">
        <v>687</v>
      </c>
      <c r="D460" s="175" t="s">
        <v>334</v>
      </c>
      <c r="E460" s="176" t="s">
        <v>688</v>
      </c>
      <c r="F460" s="177" t="s">
        <v>689</v>
      </c>
      <c r="G460" s="177"/>
      <c r="H460" s="177"/>
      <c r="I460" s="177"/>
      <c r="J460" s="178" t="s">
        <v>431</v>
      </c>
      <c r="K460" s="179" t="n">
        <v>0.282</v>
      </c>
      <c r="L460" s="180" t="n">
        <v>0</v>
      </c>
      <c r="M460" s="180"/>
      <c r="N460" s="181" t="n">
        <f aca="false">ROUND($L$460*$K$460,2)</f>
        <v>0</v>
      </c>
      <c r="O460" s="181"/>
      <c r="P460" s="181"/>
      <c r="Q460" s="181"/>
      <c r="R460" s="36"/>
      <c r="T460" s="182"/>
      <c r="U460" s="43" t="s">
        <v>43</v>
      </c>
      <c r="W460" s="183" t="n">
        <f aca="false">$V$460*$K$460</f>
        <v>0</v>
      </c>
      <c r="X460" s="183" t="n">
        <v>1.01684</v>
      </c>
      <c r="Y460" s="183" t="n">
        <f aca="false">$X$460*$K$460</f>
        <v>0.28674888</v>
      </c>
      <c r="Z460" s="183" t="n">
        <v>0</v>
      </c>
      <c r="AA460" s="184" t="n">
        <f aca="false">$Z$460*$K$460</f>
        <v>0</v>
      </c>
      <c r="AR460" s="12" t="s">
        <v>338</v>
      </c>
      <c r="AT460" s="12" t="s">
        <v>334</v>
      </c>
      <c r="AU460" s="12" t="s">
        <v>106</v>
      </c>
      <c r="AY460" s="12" t="s">
        <v>333</v>
      </c>
      <c r="BE460" s="114" t="n">
        <f aca="false">IF($U$460="základná",$N$460,0)</f>
        <v>0</v>
      </c>
      <c r="BF460" s="114" t="n">
        <f aca="false">IF($U$460="znížená",$N$460,0)</f>
        <v>0</v>
      </c>
      <c r="BG460" s="114" t="n">
        <f aca="false">IF($U$460="zákl. prenesená",$N$460,0)</f>
        <v>0</v>
      </c>
      <c r="BH460" s="114" t="n">
        <f aca="false">IF($U$460="zníž. prenesená",$N$460,0)</f>
        <v>0</v>
      </c>
      <c r="BI460" s="114" t="n">
        <f aca="false">IF($U$460="nulová",$N$460,0)</f>
        <v>0</v>
      </c>
      <c r="BJ460" s="12" t="s">
        <v>106</v>
      </c>
      <c r="BK460" s="114" t="n">
        <f aca="false">ROUND($L$460*$K$460,2)</f>
        <v>0</v>
      </c>
      <c r="BL460" s="12" t="s">
        <v>338</v>
      </c>
      <c r="BM460" s="12" t="s">
        <v>690</v>
      </c>
    </row>
    <row r="461" s="12" customFormat="true" ht="18.75" hidden="false" customHeight="true" outlineLevel="0" collapsed="false">
      <c r="B461" s="199"/>
      <c r="E461" s="200"/>
      <c r="F461" s="201" t="s">
        <v>691</v>
      </c>
      <c r="G461" s="201"/>
      <c r="H461" s="201"/>
      <c r="I461" s="201"/>
      <c r="K461" s="200"/>
      <c r="R461" s="202"/>
      <c r="T461" s="203"/>
      <c r="AA461" s="204"/>
      <c r="AT461" s="200" t="s">
        <v>341</v>
      </c>
      <c r="AU461" s="200" t="s">
        <v>106</v>
      </c>
      <c r="AV461" s="200" t="s">
        <v>84</v>
      </c>
      <c r="AW461" s="200" t="s">
        <v>278</v>
      </c>
      <c r="AX461" s="200" t="s">
        <v>76</v>
      </c>
      <c r="AY461" s="200" t="s">
        <v>333</v>
      </c>
    </row>
    <row r="462" s="12" customFormat="true" ht="18.75" hidden="false" customHeight="true" outlineLevel="0" collapsed="false">
      <c r="B462" s="185"/>
      <c r="E462" s="186"/>
      <c r="F462" s="187" t="s">
        <v>692</v>
      </c>
      <c r="G462" s="187"/>
      <c r="H462" s="187"/>
      <c r="I462" s="187"/>
      <c r="K462" s="188" t="n">
        <v>0.282</v>
      </c>
      <c r="R462" s="189"/>
      <c r="T462" s="190"/>
      <c r="AA462" s="191"/>
      <c r="AT462" s="186" t="s">
        <v>341</v>
      </c>
      <c r="AU462" s="186" t="s">
        <v>106</v>
      </c>
      <c r="AV462" s="186" t="s">
        <v>106</v>
      </c>
      <c r="AW462" s="186" t="s">
        <v>278</v>
      </c>
      <c r="AX462" s="186" t="s">
        <v>76</v>
      </c>
      <c r="AY462" s="186" t="s">
        <v>333</v>
      </c>
    </row>
    <row r="463" s="12" customFormat="true" ht="18.75" hidden="false" customHeight="true" outlineLevel="0" collapsed="false">
      <c r="B463" s="192"/>
      <c r="E463" s="193"/>
      <c r="F463" s="194" t="s">
        <v>342</v>
      </c>
      <c r="G463" s="194"/>
      <c r="H463" s="194"/>
      <c r="I463" s="194"/>
      <c r="K463" s="195" t="n">
        <v>0.282</v>
      </c>
      <c r="R463" s="196"/>
      <c r="T463" s="197"/>
      <c r="AA463" s="198"/>
      <c r="AT463" s="193" t="s">
        <v>341</v>
      </c>
      <c r="AU463" s="193" t="s">
        <v>106</v>
      </c>
      <c r="AV463" s="193" t="s">
        <v>338</v>
      </c>
      <c r="AW463" s="193" t="s">
        <v>278</v>
      </c>
      <c r="AX463" s="193" t="s">
        <v>84</v>
      </c>
      <c r="AY463" s="193" t="s">
        <v>333</v>
      </c>
    </row>
    <row r="464" s="12" customFormat="true" ht="27" hidden="false" customHeight="true" outlineLevel="0" collapsed="false">
      <c r="B464" s="35"/>
      <c r="C464" s="175" t="s">
        <v>693</v>
      </c>
      <c r="D464" s="175" t="s">
        <v>334</v>
      </c>
      <c r="E464" s="176" t="s">
        <v>694</v>
      </c>
      <c r="F464" s="177" t="s">
        <v>695</v>
      </c>
      <c r="G464" s="177"/>
      <c r="H464" s="177"/>
      <c r="I464" s="177"/>
      <c r="J464" s="178" t="s">
        <v>337</v>
      </c>
      <c r="K464" s="179" t="n">
        <v>0.826</v>
      </c>
      <c r="L464" s="180" t="n">
        <v>0</v>
      </c>
      <c r="M464" s="180"/>
      <c r="N464" s="181" t="n">
        <f aca="false">ROUND($L$464*$K$464,2)</f>
        <v>0</v>
      </c>
      <c r="O464" s="181"/>
      <c r="P464" s="181"/>
      <c r="Q464" s="181"/>
      <c r="R464" s="36"/>
      <c r="T464" s="182"/>
      <c r="U464" s="43" t="s">
        <v>43</v>
      </c>
      <c r="W464" s="183" t="n">
        <f aca="false">$V$464*$K$464</f>
        <v>0</v>
      </c>
      <c r="X464" s="183" t="n">
        <v>2.23965</v>
      </c>
      <c r="Y464" s="183" t="n">
        <f aca="false">$X$464*$K$464</f>
        <v>1.8499509</v>
      </c>
      <c r="Z464" s="183" t="n">
        <v>0</v>
      </c>
      <c r="AA464" s="184" t="n">
        <f aca="false">$Z$464*$K$464</f>
        <v>0</v>
      </c>
      <c r="AR464" s="12" t="s">
        <v>338</v>
      </c>
      <c r="AT464" s="12" t="s">
        <v>334</v>
      </c>
      <c r="AU464" s="12" t="s">
        <v>106</v>
      </c>
      <c r="AY464" s="12" t="s">
        <v>333</v>
      </c>
      <c r="BE464" s="114" t="n">
        <f aca="false">IF($U$464="základná",$N$464,0)</f>
        <v>0</v>
      </c>
      <c r="BF464" s="114" t="n">
        <f aca="false">IF($U$464="znížená",$N$464,0)</f>
        <v>0</v>
      </c>
      <c r="BG464" s="114" t="n">
        <f aca="false">IF($U$464="zákl. prenesená",$N$464,0)</f>
        <v>0</v>
      </c>
      <c r="BH464" s="114" t="n">
        <f aca="false">IF($U$464="zníž. prenesená",$N$464,0)</f>
        <v>0</v>
      </c>
      <c r="BI464" s="114" t="n">
        <f aca="false">IF($U$464="nulová",$N$464,0)</f>
        <v>0</v>
      </c>
      <c r="BJ464" s="12" t="s">
        <v>106</v>
      </c>
      <c r="BK464" s="114" t="n">
        <f aca="false">ROUND($L$464*$K$464,2)</f>
        <v>0</v>
      </c>
      <c r="BL464" s="12" t="s">
        <v>338</v>
      </c>
      <c r="BM464" s="12" t="s">
        <v>696</v>
      </c>
    </row>
    <row r="465" s="12" customFormat="true" ht="18.75" hidden="false" customHeight="true" outlineLevel="0" collapsed="false">
      <c r="B465" s="185"/>
      <c r="E465" s="186"/>
      <c r="F465" s="187" t="s">
        <v>697</v>
      </c>
      <c r="G465" s="187"/>
      <c r="H465" s="187"/>
      <c r="I465" s="187"/>
      <c r="K465" s="188" t="n">
        <v>0.474</v>
      </c>
      <c r="R465" s="189"/>
      <c r="T465" s="190"/>
      <c r="AA465" s="191"/>
      <c r="AT465" s="186" t="s">
        <v>341</v>
      </c>
      <c r="AU465" s="186" t="s">
        <v>106</v>
      </c>
      <c r="AV465" s="186" t="s">
        <v>106</v>
      </c>
      <c r="AW465" s="186" t="s">
        <v>278</v>
      </c>
      <c r="AX465" s="186" t="s">
        <v>76</v>
      </c>
      <c r="AY465" s="186" t="s">
        <v>333</v>
      </c>
    </row>
    <row r="466" s="12" customFormat="true" ht="18.75" hidden="false" customHeight="true" outlineLevel="0" collapsed="false">
      <c r="B466" s="185"/>
      <c r="E466" s="186"/>
      <c r="F466" s="187" t="s">
        <v>698</v>
      </c>
      <c r="G466" s="187"/>
      <c r="H466" s="187"/>
      <c r="I466" s="187"/>
      <c r="K466" s="188" t="n">
        <v>0.352</v>
      </c>
      <c r="R466" s="189"/>
      <c r="T466" s="190"/>
      <c r="AA466" s="191"/>
      <c r="AT466" s="186" t="s">
        <v>341</v>
      </c>
      <c r="AU466" s="186" t="s">
        <v>106</v>
      </c>
      <c r="AV466" s="186" t="s">
        <v>106</v>
      </c>
      <c r="AW466" s="186" t="s">
        <v>278</v>
      </c>
      <c r="AX466" s="186" t="s">
        <v>76</v>
      </c>
      <c r="AY466" s="186" t="s">
        <v>333</v>
      </c>
    </row>
    <row r="467" s="12" customFormat="true" ht="18.75" hidden="false" customHeight="true" outlineLevel="0" collapsed="false">
      <c r="B467" s="192"/>
      <c r="E467" s="193" t="s">
        <v>110</v>
      </c>
      <c r="F467" s="194" t="s">
        <v>342</v>
      </c>
      <c r="G467" s="194"/>
      <c r="H467" s="194"/>
      <c r="I467" s="194"/>
      <c r="K467" s="195" t="n">
        <v>0.826</v>
      </c>
      <c r="R467" s="196"/>
      <c r="T467" s="197"/>
      <c r="AA467" s="198"/>
      <c r="AT467" s="193" t="s">
        <v>341</v>
      </c>
      <c r="AU467" s="193" t="s">
        <v>106</v>
      </c>
      <c r="AV467" s="193" t="s">
        <v>338</v>
      </c>
      <c r="AW467" s="193" t="s">
        <v>278</v>
      </c>
      <c r="AX467" s="193" t="s">
        <v>84</v>
      </c>
      <c r="AY467" s="193" t="s">
        <v>333</v>
      </c>
    </row>
    <row r="468" s="12" customFormat="true" ht="27" hidden="false" customHeight="true" outlineLevel="0" collapsed="false">
      <c r="B468" s="35"/>
      <c r="C468" s="175" t="s">
        <v>699</v>
      </c>
      <c r="D468" s="175" t="s">
        <v>334</v>
      </c>
      <c r="E468" s="176" t="s">
        <v>700</v>
      </c>
      <c r="F468" s="177" t="s">
        <v>701</v>
      </c>
      <c r="G468" s="177"/>
      <c r="H468" s="177"/>
      <c r="I468" s="177"/>
      <c r="J468" s="178" t="s">
        <v>431</v>
      </c>
      <c r="K468" s="179" t="n">
        <v>0.099</v>
      </c>
      <c r="L468" s="180" t="n">
        <v>0</v>
      </c>
      <c r="M468" s="180"/>
      <c r="N468" s="181" t="n">
        <f aca="false">ROUND($L$468*$K$468,2)</f>
        <v>0</v>
      </c>
      <c r="O468" s="181"/>
      <c r="P468" s="181"/>
      <c r="Q468" s="181"/>
      <c r="R468" s="36"/>
      <c r="T468" s="182"/>
      <c r="U468" s="43" t="s">
        <v>43</v>
      </c>
      <c r="W468" s="183" t="n">
        <f aca="false">$V$468*$K$468</f>
        <v>0</v>
      </c>
      <c r="X468" s="183" t="n">
        <v>1.01712</v>
      </c>
      <c r="Y468" s="183" t="n">
        <f aca="false">$X$468*$K$468</f>
        <v>0.10069488</v>
      </c>
      <c r="Z468" s="183" t="n">
        <v>0</v>
      </c>
      <c r="AA468" s="184" t="n">
        <f aca="false">$Z$468*$K$468</f>
        <v>0</v>
      </c>
      <c r="AR468" s="12" t="s">
        <v>338</v>
      </c>
      <c r="AT468" s="12" t="s">
        <v>334</v>
      </c>
      <c r="AU468" s="12" t="s">
        <v>106</v>
      </c>
      <c r="AY468" s="12" t="s">
        <v>333</v>
      </c>
      <c r="BE468" s="114" t="n">
        <f aca="false">IF($U$468="základná",$N$468,0)</f>
        <v>0</v>
      </c>
      <c r="BF468" s="114" t="n">
        <f aca="false">IF($U$468="znížená",$N$468,0)</f>
        <v>0</v>
      </c>
      <c r="BG468" s="114" t="n">
        <f aca="false">IF($U$468="zákl. prenesená",$N$468,0)</f>
        <v>0</v>
      </c>
      <c r="BH468" s="114" t="n">
        <f aca="false">IF($U$468="zníž. prenesená",$N$468,0)</f>
        <v>0</v>
      </c>
      <c r="BI468" s="114" t="n">
        <f aca="false">IF($U$468="nulová",$N$468,0)</f>
        <v>0</v>
      </c>
      <c r="BJ468" s="12" t="s">
        <v>106</v>
      </c>
      <c r="BK468" s="114" t="n">
        <f aca="false">ROUND($L$468*$K$468,2)</f>
        <v>0</v>
      </c>
      <c r="BL468" s="12" t="s">
        <v>338</v>
      </c>
      <c r="BM468" s="12" t="s">
        <v>702</v>
      </c>
    </row>
    <row r="469" s="12" customFormat="true" ht="18.75" hidden="false" customHeight="true" outlineLevel="0" collapsed="false">
      <c r="B469" s="199"/>
      <c r="E469" s="200"/>
      <c r="F469" s="201" t="s">
        <v>561</v>
      </c>
      <c r="G469" s="201"/>
      <c r="H469" s="201"/>
      <c r="I469" s="201"/>
      <c r="K469" s="200"/>
      <c r="R469" s="202"/>
      <c r="T469" s="203"/>
      <c r="AA469" s="204"/>
      <c r="AT469" s="200" t="s">
        <v>341</v>
      </c>
      <c r="AU469" s="200" t="s">
        <v>106</v>
      </c>
      <c r="AV469" s="200" t="s">
        <v>84</v>
      </c>
      <c r="AW469" s="200" t="s">
        <v>278</v>
      </c>
      <c r="AX469" s="200" t="s">
        <v>76</v>
      </c>
      <c r="AY469" s="200" t="s">
        <v>333</v>
      </c>
    </row>
    <row r="470" s="12" customFormat="true" ht="18.75" hidden="false" customHeight="true" outlineLevel="0" collapsed="false">
      <c r="B470" s="185"/>
      <c r="E470" s="186"/>
      <c r="F470" s="187" t="s">
        <v>703</v>
      </c>
      <c r="G470" s="187"/>
      <c r="H470" s="187"/>
      <c r="I470" s="187"/>
      <c r="K470" s="188" t="n">
        <v>0.099</v>
      </c>
      <c r="R470" s="189"/>
      <c r="T470" s="190"/>
      <c r="AA470" s="191"/>
      <c r="AT470" s="186" t="s">
        <v>341</v>
      </c>
      <c r="AU470" s="186" t="s">
        <v>106</v>
      </c>
      <c r="AV470" s="186" t="s">
        <v>106</v>
      </c>
      <c r="AW470" s="186" t="s">
        <v>278</v>
      </c>
      <c r="AX470" s="186" t="s">
        <v>76</v>
      </c>
      <c r="AY470" s="186" t="s">
        <v>333</v>
      </c>
    </row>
    <row r="471" s="12" customFormat="true" ht="18.75" hidden="false" customHeight="true" outlineLevel="0" collapsed="false">
      <c r="B471" s="192"/>
      <c r="E471" s="193"/>
      <c r="F471" s="194" t="s">
        <v>342</v>
      </c>
      <c r="G471" s="194"/>
      <c r="H471" s="194"/>
      <c r="I471" s="194"/>
      <c r="K471" s="195" t="n">
        <v>0.099</v>
      </c>
      <c r="R471" s="196"/>
      <c r="T471" s="197"/>
      <c r="AA471" s="198"/>
      <c r="AT471" s="193" t="s">
        <v>341</v>
      </c>
      <c r="AU471" s="193" t="s">
        <v>106</v>
      </c>
      <c r="AV471" s="193" t="s">
        <v>338</v>
      </c>
      <c r="AW471" s="193" t="s">
        <v>278</v>
      </c>
      <c r="AX471" s="193" t="s">
        <v>84</v>
      </c>
      <c r="AY471" s="193" t="s">
        <v>333</v>
      </c>
    </row>
    <row r="472" s="12" customFormat="true" ht="27" hidden="false" customHeight="true" outlineLevel="0" collapsed="false">
      <c r="B472" s="35"/>
      <c r="C472" s="175" t="s">
        <v>704</v>
      </c>
      <c r="D472" s="175" t="s">
        <v>334</v>
      </c>
      <c r="E472" s="176" t="s">
        <v>705</v>
      </c>
      <c r="F472" s="177" t="s">
        <v>706</v>
      </c>
      <c r="G472" s="177"/>
      <c r="H472" s="177"/>
      <c r="I472" s="177"/>
      <c r="J472" s="178" t="s">
        <v>395</v>
      </c>
      <c r="K472" s="179" t="n">
        <v>3.16</v>
      </c>
      <c r="L472" s="180" t="n">
        <v>0</v>
      </c>
      <c r="M472" s="180"/>
      <c r="N472" s="181" t="n">
        <f aca="false">ROUND($L$472*$K$472,2)</f>
        <v>0</v>
      </c>
      <c r="O472" s="181"/>
      <c r="P472" s="181"/>
      <c r="Q472" s="181"/>
      <c r="R472" s="36"/>
      <c r="T472" s="182"/>
      <c r="U472" s="43" t="s">
        <v>43</v>
      </c>
      <c r="W472" s="183" t="n">
        <f aca="false">$V$472*$K$472</f>
        <v>0</v>
      </c>
      <c r="X472" s="183" t="n">
        <v>0.00846</v>
      </c>
      <c r="Y472" s="183" t="n">
        <f aca="false">$X$472*$K$472</f>
        <v>0.0267336</v>
      </c>
      <c r="Z472" s="183" t="n">
        <v>0</v>
      </c>
      <c r="AA472" s="184" t="n">
        <f aca="false">$Z$472*$K$472</f>
        <v>0</v>
      </c>
      <c r="AR472" s="12" t="s">
        <v>338</v>
      </c>
      <c r="AT472" s="12" t="s">
        <v>334</v>
      </c>
      <c r="AU472" s="12" t="s">
        <v>106</v>
      </c>
      <c r="AY472" s="12" t="s">
        <v>333</v>
      </c>
      <c r="BE472" s="114" t="n">
        <f aca="false">IF($U$472="základná",$N$472,0)</f>
        <v>0</v>
      </c>
      <c r="BF472" s="114" t="n">
        <f aca="false">IF($U$472="znížená",$N$472,0)</f>
        <v>0</v>
      </c>
      <c r="BG472" s="114" t="n">
        <f aca="false">IF($U$472="zákl. prenesená",$N$472,0)</f>
        <v>0</v>
      </c>
      <c r="BH472" s="114" t="n">
        <f aca="false">IF($U$472="zníž. prenesená",$N$472,0)</f>
        <v>0</v>
      </c>
      <c r="BI472" s="114" t="n">
        <f aca="false">IF($U$472="nulová",$N$472,0)</f>
        <v>0</v>
      </c>
      <c r="BJ472" s="12" t="s">
        <v>106</v>
      </c>
      <c r="BK472" s="114" t="n">
        <f aca="false">ROUND($L$472*$K$472,2)</f>
        <v>0</v>
      </c>
      <c r="BL472" s="12" t="s">
        <v>338</v>
      </c>
      <c r="BM472" s="12" t="s">
        <v>707</v>
      </c>
    </row>
    <row r="473" s="12" customFormat="true" ht="18.75" hidden="false" customHeight="true" outlineLevel="0" collapsed="false">
      <c r="B473" s="185"/>
      <c r="E473" s="186"/>
      <c r="F473" s="187" t="s">
        <v>708</v>
      </c>
      <c r="G473" s="187"/>
      <c r="H473" s="187"/>
      <c r="I473" s="187"/>
      <c r="K473" s="188" t="n">
        <v>3.16</v>
      </c>
      <c r="R473" s="189"/>
      <c r="T473" s="190"/>
      <c r="AA473" s="191"/>
      <c r="AT473" s="186" t="s">
        <v>341</v>
      </c>
      <c r="AU473" s="186" t="s">
        <v>106</v>
      </c>
      <c r="AV473" s="186" t="s">
        <v>106</v>
      </c>
      <c r="AW473" s="186" t="s">
        <v>278</v>
      </c>
      <c r="AX473" s="186" t="s">
        <v>76</v>
      </c>
      <c r="AY473" s="186" t="s">
        <v>333</v>
      </c>
    </row>
    <row r="474" s="12" customFormat="true" ht="18.75" hidden="false" customHeight="true" outlineLevel="0" collapsed="false">
      <c r="B474" s="192"/>
      <c r="E474" s="193" t="s">
        <v>128</v>
      </c>
      <c r="F474" s="194" t="s">
        <v>342</v>
      </c>
      <c r="G474" s="194"/>
      <c r="H474" s="194"/>
      <c r="I474" s="194"/>
      <c r="K474" s="195" t="n">
        <v>3.16</v>
      </c>
      <c r="R474" s="196"/>
      <c r="T474" s="197"/>
      <c r="AA474" s="198"/>
      <c r="AT474" s="193" t="s">
        <v>341</v>
      </c>
      <c r="AU474" s="193" t="s">
        <v>106</v>
      </c>
      <c r="AV474" s="193" t="s">
        <v>338</v>
      </c>
      <c r="AW474" s="193" t="s">
        <v>278</v>
      </c>
      <c r="AX474" s="193" t="s">
        <v>84</v>
      </c>
      <c r="AY474" s="193" t="s">
        <v>333</v>
      </c>
    </row>
    <row r="475" s="12" customFormat="true" ht="27" hidden="false" customHeight="true" outlineLevel="0" collapsed="false">
      <c r="B475" s="35"/>
      <c r="C475" s="175" t="s">
        <v>709</v>
      </c>
      <c r="D475" s="175" t="s">
        <v>334</v>
      </c>
      <c r="E475" s="176" t="s">
        <v>710</v>
      </c>
      <c r="F475" s="177" t="s">
        <v>711</v>
      </c>
      <c r="G475" s="177"/>
      <c r="H475" s="177"/>
      <c r="I475" s="177"/>
      <c r="J475" s="178" t="s">
        <v>395</v>
      </c>
      <c r="K475" s="179" t="n">
        <v>3.16</v>
      </c>
      <c r="L475" s="180" t="n">
        <v>0</v>
      </c>
      <c r="M475" s="180"/>
      <c r="N475" s="181" t="n">
        <f aca="false">ROUND($L$475*$K$475,2)</f>
        <v>0</v>
      </c>
      <c r="O475" s="181"/>
      <c r="P475" s="181"/>
      <c r="Q475" s="181"/>
      <c r="R475" s="36"/>
      <c r="T475" s="182"/>
      <c r="U475" s="43" t="s">
        <v>43</v>
      </c>
      <c r="W475" s="183" t="n">
        <f aca="false">$V$475*$K$475</f>
        <v>0</v>
      </c>
      <c r="X475" s="183" t="n">
        <v>0</v>
      </c>
      <c r="Y475" s="183" t="n">
        <f aca="false">$X$475*$K$475</f>
        <v>0</v>
      </c>
      <c r="Z475" s="183" t="n">
        <v>0</v>
      </c>
      <c r="AA475" s="184" t="n">
        <f aca="false">$Z$475*$K$475</f>
        <v>0</v>
      </c>
      <c r="AR475" s="12" t="s">
        <v>338</v>
      </c>
      <c r="AT475" s="12" t="s">
        <v>334</v>
      </c>
      <c r="AU475" s="12" t="s">
        <v>106</v>
      </c>
      <c r="AY475" s="12" t="s">
        <v>333</v>
      </c>
      <c r="BE475" s="114" t="n">
        <f aca="false">IF($U$475="základná",$N$475,0)</f>
        <v>0</v>
      </c>
      <c r="BF475" s="114" t="n">
        <f aca="false">IF($U$475="znížená",$N$475,0)</f>
        <v>0</v>
      </c>
      <c r="BG475" s="114" t="n">
        <f aca="false">IF($U$475="zákl. prenesená",$N$475,0)</f>
        <v>0</v>
      </c>
      <c r="BH475" s="114" t="n">
        <f aca="false">IF($U$475="zníž. prenesená",$N$475,0)</f>
        <v>0</v>
      </c>
      <c r="BI475" s="114" t="n">
        <f aca="false">IF($U$475="nulová",$N$475,0)</f>
        <v>0</v>
      </c>
      <c r="BJ475" s="12" t="s">
        <v>106</v>
      </c>
      <c r="BK475" s="114" t="n">
        <f aca="false">ROUND($L$475*$K$475,2)</f>
        <v>0</v>
      </c>
      <c r="BL475" s="12" t="s">
        <v>338</v>
      </c>
      <c r="BM475" s="12" t="s">
        <v>712</v>
      </c>
    </row>
    <row r="476" s="12" customFormat="true" ht="18.75" hidden="false" customHeight="true" outlineLevel="0" collapsed="false">
      <c r="B476" s="185"/>
      <c r="E476" s="186"/>
      <c r="F476" s="187" t="s">
        <v>128</v>
      </c>
      <c r="G476" s="187"/>
      <c r="H476" s="187"/>
      <c r="I476" s="187"/>
      <c r="K476" s="188" t="n">
        <v>3.16</v>
      </c>
      <c r="R476" s="189"/>
      <c r="T476" s="190"/>
      <c r="AA476" s="191"/>
      <c r="AT476" s="186" t="s">
        <v>341</v>
      </c>
      <c r="AU476" s="186" t="s">
        <v>106</v>
      </c>
      <c r="AV476" s="186" t="s">
        <v>106</v>
      </c>
      <c r="AW476" s="186" t="s">
        <v>278</v>
      </c>
      <c r="AX476" s="186" t="s">
        <v>84</v>
      </c>
      <c r="AY476" s="186" t="s">
        <v>333</v>
      </c>
    </row>
    <row r="477" s="12" customFormat="true" ht="27" hidden="false" customHeight="true" outlineLevel="0" collapsed="false">
      <c r="B477" s="35"/>
      <c r="C477" s="175" t="s">
        <v>713</v>
      </c>
      <c r="D477" s="175" t="s">
        <v>334</v>
      </c>
      <c r="E477" s="176" t="s">
        <v>714</v>
      </c>
      <c r="F477" s="177" t="s">
        <v>715</v>
      </c>
      <c r="G477" s="177"/>
      <c r="H477" s="177"/>
      <c r="I477" s="177"/>
      <c r="J477" s="178" t="s">
        <v>395</v>
      </c>
      <c r="K477" s="179" t="n">
        <v>2.681</v>
      </c>
      <c r="L477" s="180" t="n">
        <v>0</v>
      </c>
      <c r="M477" s="180"/>
      <c r="N477" s="181" t="n">
        <f aca="false">ROUND($L$477*$K$477,2)</f>
        <v>0</v>
      </c>
      <c r="O477" s="181"/>
      <c r="P477" s="181"/>
      <c r="Q477" s="181"/>
      <c r="R477" s="36"/>
      <c r="T477" s="182"/>
      <c r="U477" s="43" t="s">
        <v>43</v>
      </c>
      <c r="W477" s="183" t="n">
        <f aca="false">$V$477*$K$477</f>
        <v>0</v>
      </c>
      <c r="X477" s="183" t="n">
        <v>0.00431</v>
      </c>
      <c r="Y477" s="183" t="n">
        <f aca="false">$X$477*$K$477</f>
        <v>0.01155511</v>
      </c>
      <c r="Z477" s="183" t="n">
        <v>0</v>
      </c>
      <c r="AA477" s="184" t="n">
        <f aca="false">$Z$477*$K$477</f>
        <v>0</v>
      </c>
      <c r="AR477" s="12" t="s">
        <v>338</v>
      </c>
      <c r="AT477" s="12" t="s">
        <v>334</v>
      </c>
      <c r="AU477" s="12" t="s">
        <v>106</v>
      </c>
      <c r="AY477" s="12" t="s">
        <v>333</v>
      </c>
      <c r="BE477" s="114" t="n">
        <f aca="false">IF($U$477="základná",$N$477,0)</f>
        <v>0</v>
      </c>
      <c r="BF477" s="114" t="n">
        <f aca="false">IF($U$477="znížená",$N$477,0)</f>
        <v>0</v>
      </c>
      <c r="BG477" s="114" t="n">
        <f aca="false">IF($U$477="zákl. prenesená",$N$477,0)</f>
        <v>0</v>
      </c>
      <c r="BH477" s="114" t="n">
        <f aca="false">IF($U$477="zníž. prenesená",$N$477,0)</f>
        <v>0</v>
      </c>
      <c r="BI477" s="114" t="n">
        <f aca="false">IF($U$477="nulová",$N$477,0)</f>
        <v>0</v>
      </c>
      <c r="BJ477" s="12" t="s">
        <v>106</v>
      </c>
      <c r="BK477" s="114" t="n">
        <f aca="false">ROUND($L$477*$K$477,2)</f>
        <v>0</v>
      </c>
      <c r="BL477" s="12" t="s">
        <v>338</v>
      </c>
      <c r="BM477" s="12" t="s">
        <v>716</v>
      </c>
    </row>
    <row r="478" s="12" customFormat="true" ht="18.75" hidden="false" customHeight="true" outlineLevel="0" collapsed="false">
      <c r="B478" s="185"/>
      <c r="E478" s="186"/>
      <c r="F478" s="187" t="s">
        <v>717</v>
      </c>
      <c r="G478" s="187"/>
      <c r="H478" s="187"/>
      <c r="I478" s="187"/>
      <c r="K478" s="188" t="n">
        <v>2.681</v>
      </c>
      <c r="R478" s="189"/>
      <c r="T478" s="190"/>
      <c r="AA478" s="191"/>
      <c r="AT478" s="186" t="s">
        <v>341</v>
      </c>
      <c r="AU478" s="186" t="s">
        <v>106</v>
      </c>
      <c r="AV478" s="186" t="s">
        <v>106</v>
      </c>
      <c r="AW478" s="186" t="s">
        <v>278</v>
      </c>
      <c r="AX478" s="186" t="s">
        <v>76</v>
      </c>
      <c r="AY478" s="186" t="s">
        <v>333</v>
      </c>
    </row>
    <row r="479" s="12" customFormat="true" ht="18.75" hidden="false" customHeight="true" outlineLevel="0" collapsed="false">
      <c r="B479" s="192"/>
      <c r="E479" s="193" t="s">
        <v>130</v>
      </c>
      <c r="F479" s="194" t="s">
        <v>342</v>
      </c>
      <c r="G479" s="194"/>
      <c r="H479" s="194"/>
      <c r="I479" s="194"/>
      <c r="K479" s="195" t="n">
        <v>2.681</v>
      </c>
      <c r="R479" s="196"/>
      <c r="T479" s="197"/>
      <c r="AA479" s="198"/>
      <c r="AT479" s="193" t="s">
        <v>341</v>
      </c>
      <c r="AU479" s="193" t="s">
        <v>106</v>
      </c>
      <c r="AV479" s="193" t="s">
        <v>338</v>
      </c>
      <c r="AW479" s="193" t="s">
        <v>278</v>
      </c>
      <c r="AX479" s="193" t="s">
        <v>84</v>
      </c>
      <c r="AY479" s="193" t="s">
        <v>333</v>
      </c>
    </row>
    <row r="480" s="12" customFormat="true" ht="39" hidden="false" customHeight="true" outlineLevel="0" collapsed="false">
      <c r="B480" s="35"/>
      <c r="C480" s="175" t="s">
        <v>718</v>
      </c>
      <c r="D480" s="175" t="s">
        <v>334</v>
      </c>
      <c r="E480" s="176" t="s">
        <v>719</v>
      </c>
      <c r="F480" s="177" t="s">
        <v>720</v>
      </c>
      <c r="G480" s="177"/>
      <c r="H480" s="177"/>
      <c r="I480" s="177"/>
      <c r="J480" s="178" t="s">
        <v>395</v>
      </c>
      <c r="K480" s="179" t="n">
        <v>2.681</v>
      </c>
      <c r="L480" s="180" t="n">
        <v>0</v>
      </c>
      <c r="M480" s="180"/>
      <c r="N480" s="181" t="n">
        <f aca="false">ROUND($L$480*$K$480,2)</f>
        <v>0</v>
      </c>
      <c r="O480" s="181"/>
      <c r="P480" s="181"/>
      <c r="Q480" s="181"/>
      <c r="R480" s="36"/>
      <c r="T480" s="182"/>
      <c r="U480" s="43" t="s">
        <v>43</v>
      </c>
      <c r="W480" s="183" t="n">
        <f aca="false">$V$480*$K$480</f>
        <v>0</v>
      </c>
      <c r="X480" s="183" t="n">
        <v>0</v>
      </c>
      <c r="Y480" s="183" t="n">
        <f aca="false">$X$480*$K$480</f>
        <v>0</v>
      </c>
      <c r="Z480" s="183" t="n">
        <v>0</v>
      </c>
      <c r="AA480" s="184" t="n">
        <f aca="false">$Z$480*$K$480</f>
        <v>0</v>
      </c>
      <c r="AR480" s="12" t="s">
        <v>338</v>
      </c>
      <c r="AT480" s="12" t="s">
        <v>334</v>
      </c>
      <c r="AU480" s="12" t="s">
        <v>106</v>
      </c>
      <c r="AY480" s="12" t="s">
        <v>333</v>
      </c>
      <c r="BE480" s="114" t="n">
        <f aca="false">IF($U$480="základná",$N$480,0)</f>
        <v>0</v>
      </c>
      <c r="BF480" s="114" t="n">
        <f aca="false">IF($U$480="znížená",$N$480,0)</f>
        <v>0</v>
      </c>
      <c r="BG480" s="114" t="n">
        <f aca="false">IF($U$480="zákl. prenesená",$N$480,0)</f>
        <v>0</v>
      </c>
      <c r="BH480" s="114" t="n">
        <f aca="false">IF($U$480="zníž. prenesená",$N$480,0)</f>
        <v>0</v>
      </c>
      <c r="BI480" s="114" t="n">
        <f aca="false">IF($U$480="nulová",$N$480,0)</f>
        <v>0</v>
      </c>
      <c r="BJ480" s="12" t="s">
        <v>106</v>
      </c>
      <c r="BK480" s="114" t="n">
        <f aca="false">ROUND($L$480*$K$480,2)</f>
        <v>0</v>
      </c>
      <c r="BL480" s="12" t="s">
        <v>338</v>
      </c>
      <c r="BM480" s="12" t="s">
        <v>721</v>
      </c>
    </row>
    <row r="481" s="12" customFormat="true" ht="18.75" hidden="false" customHeight="true" outlineLevel="0" collapsed="false">
      <c r="B481" s="185"/>
      <c r="E481" s="186"/>
      <c r="F481" s="187" t="s">
        <v>130</v>
      </c>
      <c r="G481" s="187"/>
      <c r="H481" s="187"/>
      <c r="I481" s="187"/>
      <c r="K481" s="188" t="n">
        <v>2.681</v>
      </c>
      <c r="R481" s="189"/>
      <c r="T481" s="190"/>
      <c r="AA481" s="191"/>
      <c r="AT481" s="186" t="s">
        <v>341</v>
      </c>
      <c r="AU481" s="186" t="s">
        <v>106</v>
      </c>
      <c r="AV481" s="186" t="s">
        <v>106</v>
      </c>
      <c r="AW481" s="186" t="s">
        <v>278</v>
      </c>
      <c r="AX481" s="186" t="s">
        <v>84</v>
      </c>
      <c r="AY481" s="186" t="s">
        <v>333</v>
      </c>
    </row>
    <row r="482" s="164" customFormat="true" ht="30.75" hidden="false" customHeight="true" outlineLevel="0" collapsed="false">
      <c r="B482" s="165"/>
      <c r="D482" s="173" t="s">
        <v>284</v>
      </c>
      <c r="E482" s="173"/>
      <c r="F482" s="173"/>
      <c r="G482" s="173"/>
      <c r="H482" s="173"/>
      <c r="I482" s="173"/>
      <c r="J482" s="173"/>
      <c r="K482" s="173"/>
      <c r="L482" s="173"/>
      <c r="M482" s="173"/>
      <c r="N482" s="174" t="n">
        <f aca="false">$BK$482</f>
        <v>0</v>
      </c>
      <c r="O482" s="174"/>
      <c r="P482" s="174"/>
      <c r="Q482" s="174"/>
      <c r="R482" s="167"/>
      <c r="T482" s="168"/>
      <c r="W482" s="169" t="n">
        <f aca="false">SUM($W$483:$W$493)</f>
        <v>0</v>
      </c>
      <c r="Y482" s="169" t="n">
        <f aca="false">SUM($Y$483:$Y$493)</f>
        <v>12.7617524</v>
      </c>
      <c r="AA482" s="170" t="n">
        <f aca="false">SUM($AA$483:$AA$493)</f>
        <v>0</v>
      </c>
      <c r="AR482" s="171" t="s">
        <v>84</v>
      </c>
      <c r="AT482" s="171" t="s">
        <v>75</v>
      </c>
      <c r="AU482" s="171" t="s">
        <v>84</v>
      </c>
      <c r="AY482" s="171" t="s">
        <v>333</v>
      </c>
      <c r="BK482" s="172" t="n">
        <f aca="false">SUM($BK$483:$BK$493)</f>
        <v>0</v>
      </c>
    </row>
    <row r="483" s="12" customFormat="true" ht="39" hidden="false" customHeight="true" outlineLevel="0" collapsed="false">
      <c r="B483" s="35"/>
      <c r="C483" s="175" t="s">
        <v>722</v>
      </c>
      <c r="D483" s="175" t="s">
        <v>334</v>
      </c>
      <c r="E483" s="176" t="s">
        <v>723</v>
      </c>
      <c r="F483" s="177" t="s">
        <v>724</v>
      </c>
      <c r="G483" s="177"/>
      <c r="H483" s="177"/>
      <c r="I483" s="177"/>
      <c r="J483" s="178" t="s">
        <v>395</v>
      </c>
      <c r="K483" s="179" t="n">
        <v>3.8</v>
      </c>
      <c r="L483" s="180" t="n">
        <v>0</v>
      </c>
      <c r="M483" s="180"/>
      <c r="N483" s="181" t="n">
        <f aca="false">ROUND($L$483*$K$483,2)</f>
        <v>0</v>
      </c>
      <c r="O483" s="181"/>
      <c r="P483" s="181"/>
      <c r="Q483" s="181"/>
      <c r="R483" s="36"/>
      <c r="T483" s="182"/>
      <c r="U483" s="43" t="s">
        <v>43</v>
      </c>
      <c r="W483" s="183" t="n">
        <f aca="false">$V$483*$K$483</f>
        <v>0</v>
      </c>
      <c r="X483" s="183" t="n">
        <v>0.2024</v>
      </c>
      <c r="Y483" s="183" t="n">
        <f aca="false">$X$483*$K$483</f>
        <v>0.76912</v>
      </c>
      <c r="Z483" s="183" t="n">
        <v>0</v>
      </c>
      <c r="AA483" s="184" t="n">
        <f aca="false">$Z$483*$K$483</f>
        <v>0</v>
      </c>
      <c r="AR483" s="12" t="s">
        <v>338</v>
      </c>
      <c r="AT483" s="12" t="s">
        <v>334</v>
      </c>
      <c r="AU483" s="12" t="s">
        <v>106</v>
      </c>
      <c r="AY483" s="12" t="s">
        <v>333</v>
      </c>
      <c r="BE483" s="114" t="n">
        <f aca="false">IF($U$483="základná",$N$483,0)</f>
        <v>0</v>
      </c>
      <c r="BF483" s="114" t="n">
        <f aca="false">IF($U$483="znížená",$N$483,0)</f>
        <v>0</v>
      </c>
      <c r="BG483" s="114" t="n">
        <f aca="false">IF($U$483="zákl. prenesená",$N$483,0)</f>
        <v>0</v>
      </c>
      <c r="BH483" s="114" t="n">
        <f aca="false">IF($U$483="zníž. prenesená",$N$483,0)</f>
        <v>0</v>
      </c>
      <c r="BI483" s="114" t="n">
        <f aca="false">IF($U$483="nulová",$N$483,0)</f>
        <v>0</v>
      </c>
      <c r="BJ483" s="12" t="s">
        <v>106</v>
      </c>
      <c r="BK483" s="114" t="n">
        <f aca="false">ROUND($L$483*$K$483,2)</f>
        <v>0</v>
      </c>
      <c r="BL483" s="12" t="s">
        <v>338</v>
      </c>
      <c r="BM483" s="12" t="s">
        <v>725</v>
      </c>
    </row>
    <row r="484" s="12" customFormat="true" ht="18.75" hidden="false" customHeight="true" outlineLevel="0" collapsed="false">
      <c r="B484" s="185"/>
      <c r="E484" s="186"/>
      <c r="F484" s="187" t="s">
        <v>252</v>
      </c>
      <c r="G484" s="187"/>
      <c r="H484" s="187"/>
      <c r="I484" s="187"/>
      <c r="K484" s="188" t="n">
        <v>3.8</v>
      </c>
      <c r="R484" s="189"/>
      <c r="T484" s="190"/>
      <c r="AA484" s="191"/>
      <c r="AT484" s="186" t="s">
        <v>341</v>
      </c>
      <c r="AU484" s="186" t="s">
        <v>106</v>
      </c>
      <c r="AV484" s="186" t="s">
        <v>106</v>
      </c>
      <c r="AW484" s="186" t="s">
        <v>278</v>
      </c>
      <c r="AX484" s="186" t="s">
        <v>84</v>
      </c>
      <c r="AY484" s="186" t="s">
        <v>333</v>
      </c>
    </row>
    <row r="485" s="12" customFormat="true" ht="39" hidden="false" customHeight="true" outlineLevel="0" collapsed="false">
      <c r="B485" s="35"/>
      <c r="C485" s="175" t="s">
        <v>726</v>
      </c>
      <c r="D485" s="175" t="s">
        <v>334</v>
      </c>
      <c r="E485" s="176" t="s">
        <v>727</v>
      </c>
      <c r="F485" s="177" t="s">
        <v>728</v>
      </c>
      <c r="G485" s="177"/>
      <c r="H485" s="177"/>
      <c r="I485" s="177"/>
      <c r="J485" s="178" t="s">
        <v>395</v>
      </c>
      <c r="K485" s="179" t="n">
        <v>38.084</v>
      </c>
      <c r="L485" s="180" t="n">
        <v>0</v>
      </c>
      <c r="M485" s="180"/>
      <c r="N485" s="181" t="n">
        <f aca="false">ROUND($L$485*$K$485,2)</f>
        <v>0</v>
      </c>
      <c r="O485" s="181"/>
      <c r="P485" s="181"/>
      <c r="Q485" s="181"/>
      <c r="R485" s="36"/>
      <c r="T485" s="182"/>
      <c r="U485" s="43" t="s">
        <v>43</v>
      </c>
      <c r="W485" s="183" t="n">
        <f aca="false">$V$485*$K$485</f>
        <v>0</v>
      </c>
      <c r="X485" s="183" t="n">
        <v>0.2916</v>
      </c>
      <c r="Y485" s="183" t="n">
        <f aca="false">$X$485*$K$485</f>
        <v>11.1052944</v>
      </c>
      <c r="Z485" s="183" t="n">
        <v>0</v>
      </c>
      <c r="AA485" s="184" t="n">
        <f aca="false">$Z$485*$K$485</f>
        <v>0</v>
      </c>
      <c r="AR485" s="12" t="s">
        <v>338</v>
      </c>
      <c r="AT485" s="12" t="s">
        <v>334</v>
      </c>
      <c r="AU485" s="12" t="s">
        <v>106</v>
      </c>
      <c r="AY485" s="12" t="s">
        <v>333</v>
      </c>
      <c r="BE485" s="114" t="n">
        <f aca="false">IF($U$485="základná",$N$485,0)</f>
        <v>0</v>
      </c>
      <c r="BF485" s="114" t="n">
        <f aca="false">IF($U$485="znížená",$N$485,0)</f>
        <v>0</v>
      </c>
      <c r="BG485" s="114" t="n">
        <f aca="false">IF($U$485="zákl. prenesená",$N$485,0)</f>
        <v>0</v>
      </c>
      <c r="BH485" s="114" t="n">
        <f aca="false">IF($U$485="zníž. prenesená",$N$485,0)</f>
        <v>0</v>
      </c>
      <c r="BI485" s="114" t="n">
        <f aca="false">IF($U$485="nulová",$N$485,0)</f>
        <v>0</v>
      </c>
      <c r="BJ485" s="12" t="s">
        <v>106</v>
      </c>
      <c r="BK485" s="114" t="n">
        <f aca="false">ROUND($L$485*$K$485,2)</f>
        <v>0</v>
      </c>
      <c r="BL485" s="12" t="s">
        <v>338</v>
      </c>
      <c r="BM485" s="12" t="s">
        <v>729</v>
      </c>
    </row>
    <row r="486" s="12" customFormat="true" ht="18.75" hidden="false" customHeight="true" outlineLevel="0" collapsed="false">
      <c r="B486" s="199"/>
      <c r="E486" s="200"/>
      <c r="F486" s="201" t="s">
        <v>730</v>
      </c>
      <c r="G486" s="201"/>
      <c r="H486" s="201"/>
      <c r="I486" s="201"/>
      <c r="K486" s="200"/>
      <c r="R486" s="202"/>
      <c r="T486" s="203"/>
      <c r="AA486" s="204"/>
      <c r="AT486" s="200" t="s">
        <v>341</v>
      </c>
      <c r="AU486" s="200" t="s">
        <v>106</v>
      </c>
      <c r="AV486" s="200" t="s">
        <v>84</v>
      </c>
      <c r="AW486" s="200" t="s">
        <v>278</v>
      </c>
      <c r="AX486" s="200" t="s">
        <v>76</v>
      </c>
      <c r="AY486" s="200" t="s">
        <v>333</v>
      </c>
    </row>
    <row r="487" s="12" customFormat="true" ht="18.75" hidden="false" customHeight="true" outlineLevel="0" collapsed="false">
      <c r="B487" s="185"/>
      <c r="E487" s="186"/>
      <c r="F487" s="187" t="s">
        <v>731</v>
      </c>
      <c r="G487" s="187"/>
      <c r="H487" s="187"/>
      <c r="I487" s="187"/>
      <c r="K487" s="188" t="n">
        <v>17.869</v>
      </c>
      <c r="R487" s="189"/>
      <c r="T487" s="190"/>
      <c r="AA487" s="191"/>
      <c r="AT487" s="186" t="s">
        <v>341</v>
      </c>
      <c r="AU487" s="186" t="s">
        <v>106</v>
      </c>
      <c r="AV487" s="186" t="s">
        <v>106</v>
      </c>
      <c r="AW487" s="186" t="s">
        <v>278</v>
      </c>
      <c r="AX487" s="186" t="s">
        <v>76</v>
      </c>
      <c r="AY487" s="186" t="s">
        <v>333</v>
      </c>
    </row>
    <row r="488" s="12" customFormat="true" ht="18.75" hidden="false" customHeight="true" outlineLevel="0" collapsed="false">
      <c r="B488" s="199"/>
      <c r="E488" s="200"/>
      <c r="F488" s="201" t="s">
        <v>732</v>
      </c>
      <c r="G488" s="201"/>
      <c r="H488" s="201"/>
      <c r="I488" s="201"/>
      <c r="K488" s="200"/>
      <c r="R488" s="202"/>
      <c r="T488" s="203"/>
      <c r="AA488" s="204"/>
      <c r="AT488" s="200" t="s">
        <v>341</v>
      </c>
      <c r="AU488" s="200" t="s">
        <v>106</v>
      </c>
      <c r="AV488" s="200" t="s">
        <v>84</v>
      </c>
      <c r="AW488" s="200" t="s">
        <v>278</v>
      </c>
      <c r="AX488" s="200" t="s">
        <v>76</v>
      </c>
      <c r="AY488" s="200" t="s">
        <v>333</v>
      </c>
    </row>
    <row r="489" s="12" customFormat="true" ht="18.75" hidden="false" customHeight="true" outlineLevel="0" collapsed="false">
      <c r="B489" s="185"/>
      <c r="E489" s="186"/>
      <c r="F489" s="187" t="s">
        <v>254</v>
      </c>
      <c r="G489" s="187"/>
      <c r="H489" s="187"/>
      <c r="I489" s="187"/>
      <c r="K489" s="188" t="n">
        <v>20.215</v>
      </c>
      <c r="R489" s="189"/>
      <c r="T489" s="190"/>
      <c r="AA489" s="191"/>
      <c r="AT489" s="186" t="s">
        <v>341</v>
      </c>
      <c r="AU489" s="186" t="s">
        <v>106</v>
      </c>
      <c r="AV489" s="186" t="s">
        <v>106</v>
      </c>
      <c r="AW489" s="186" t="s">
        <v>278</v>
      </c>
      <c r="AX489" s="186" t="s">
        <v>76</v>
      </c>
      <c r="AY489" s="186" t="s">
        <v>333</v>
      </c>
    </row>
    <row r="490" s="12" customFormat="true" ht="18.75" hidden="false" customHeight="true" outlineLevel="0" collapsed="false">
      <c r="B490" s="192"/>
      <c r="E490" s="193"/>
      <c r="F490" s="194" t="s">
        <v>342</v>
      </c>
      <c r="G490" s="194"/>
      <c r="H490" s="194"/>
      <c r="I490" s="194"/>
      <c r="K490" s="195" t="n">
        <v>38.084</v>
      </c>
      <c r="R490" s="196"/>
      <c r="T490" s="197"/>
      <c r="AA490" s="198"/>
      <c r="AT490" s="193" t="s">
        <v>341</v>
      </c>
      <c r="AU490" s="193" t="s">
        <v>106</v>
      </c>
      <c r="AV490" s="193" t="s">
        <v>338</v>
      </c>
      <c r="AW490" s="193" t="s">
        <v>278</v>
      </c>
      <c r="AX490" s="193" t="s">
        <v>84</v>
      </c>
      <c r="AY490" s="193" t="s">
        <v>333</v>
      </c>
    </row>
    <row r="491" s="12" customFormat="true" ht="27" hidden="false" customHeight="true" outlineLevel="0" collapsed="false">
      <c r="B491" s="35"/>
      <c r="C491" s="175" t="s">
        <v>733</v>
      </c>
      <c r="D491" s="175" t="s">
        <v>334</v>
      </c>
      <c r="E491" s="176" t="s">
        <v>734</v>
      </c>
      <c r="F491" s="177" t="s">
        <v>735</v>
      </c>
      <c r="G491" s="177"/>
      <c r="H491" s="177"/>
      <c r="I491" s="177"/>
      <c r="J491" s="178" t="s">
        <v>395</v>
      </c>
      <c r="K491" s="179" t="n">
        <v>3.8</v>
      </c>
      <c r="L491" s="180" t="n">
        <v>0</v>
      </c>
      <c r="M491" s="180"/>
      <c r="N491" s="181" t="n">
        <f aca="false">ROUND($L$491*$K$491,2)</f>
        <v>0</v>
      </c>
      <c r="O491" s="181"/>
      <c r="P491" s="181"/>
      <c r="Q491" s="181"/>
      <c r="R491" s="36"/>
      <c r="T491" s="182"/>
      <c r="U491" s="43" t="s">
        <v>43</v>
      </c>
      <c r="W491" s="183" t="n">
        <f aca="false">$V$491*$K$491</f>
        <v>0</v>
      </c>
      <c r="X491" s="183" t="n">
        <v>0.23351</v>
      </c>
      <c r="Y491" s="183" t="n">
        <f aca="false">$X$491*$K$491</f>
        <v>0.887338</v>
      </c>
      <c r="Z491" s="183" t="n">
        <v>0</v>
      </c>
      <c r="AA491" s="184" t="n">
        <f aca="false">$Z$491*$K$491</f>
        <v>0</v>
      </c>
      <c r="AR491" s="12" t="s">
        <v>338</v>
      </c>
      <c r="AT491" s="12" t="s">
        <v>334</v>
      </c>
      <c r="AU491" s="12" t="s">
        <v>106</v>
      </c>
      <c r="AY491" s="12" t="s">
        <v>333</v>
      </c>
      <c r="BE491" s="114" t="n">
        <f aca="false">IF($U$491="základná",$N$491,0)</f>
        <v>0</v>
      </c>
      <c r="BF491" s="114" t="n">
        <f aca="false">IF($U$491="znížená",$N$491,0)</f>
        <v>0</v>
      </c>
      <c r="BG491" s="114" t="n">
        <f aca="false">IF($U$491="zákl. prenesená",$N$491,0)</f>
        <v>0</v>
      </c>
      <c r="BH491" s="114" t="n">
        <f aca="false">IF($U$491="zníž. prenesená",$N$491,0)</f>
        <v>0</v>
      </c>
      <c r="BI491" s="114" t="n">
        <f aca="false">IF($U$491="nulová",$N$491,0)</f>
        <v>0</v>
      </c>
      <c r="BJ491" s="12" t="s">
        <v>106</v>
      </c>
      <c r="BK491" s="114" t="n">
        <f aca="false">ROUND($L$491*$K$491,2)</f>
        <v>0</v>
      </c>
      <c r="BL491" s="12" t="s">
        <v>338</v>
      </c>
      <c r="BM491" s="12" t="s">
        <v>736</v>
      </c>
    </row>
    <row r="492" s="12" customFormat="true" ht="18.75" hidden="false" customHeight="true" outlineLevel="0" collapsed="false">
      <c r="B492" s="185"/>
      <c r="E492" s="186"/>
      <c r="F492" s="187" t="s">
        <v>252</v>
      </c>
      <c r="G492" s="187"/>
      <c r="H492" s="187"/>
      <c r="I492" s="187"/>
      <c r="K492" s="188" t="n">
        <v>3.8</v>
      </c>
      <c r="R492" s="189"/>
      <c r="T492" s="190"/>
      <c r="AA492" s="191"/>
      <c r="AT492" s="186" t="s">
        <v>341</v>
      </c>
      <c r="AU492" s="186" t="s">
        <v>106</v>
      </c>
      <c r="AV492" s="186" t="s">
        <v>106</v>
      </c>
      <c r="AW492" s="186" t="s">
        <v>278</v>
      </c>
      <c r="AX492" s="186" t="s">
        <v>76</v>
      </c>
      <c r="AY492" s="186" t="s">
        <v>333</v>
      </c>
    </row>
    <row r="493" s="12" customFormat="true" ht="18.75" hidden="false" customHeight="true" outlineLevel="0" collapsed="false">
      <c r="B493" s="192"/>
      <c r="E493" s="193"/>
      <c r="F493" s="194" t="s">
        <v>342</v>
      </c>
      <c r="G493" s="194"/>
      <c r="H493" s="194"/>
      <c r="I493" s="194"/>
      <c r="K493" s="195" t="n">
        <v>3.8</v>
      </c>
      <c r="R493" s="196"/>
      <c r="T493" s="197"/>
      <c r="AA493" s="198"/>
      <c r="AT493" s="193" t="s">
        <v>341</v>
      </c>
      <c r="AU493" s="193" t="s">
        <v>106</v>
      </c>
      <c r="AV493" s="193" t="s">
        <v>338</v>
      </c>
      <c r="AW493" s="193" t="s">
        <v>278</v>
      </c>
      <c r="AX493" s="193" t="s">
        <v>84</v>
      </c>
      <c r="AY493" s="193" t="s">
        <v>333</v>
      </c>
    </row>
    <row r="494" s="164" customFormat="true" ht="30.75" hidden="false" customHeight="true" outlineLevel="0" collapsed="false">
      <c r="B494" s="165"/>
      <c r="D494" s="173" t="s">
        <v>285</v>
      </c>
      <c r="E494" s="173"/>
      <c r="F494" s="173"/>
      <c r="G494" s="173"/>
      <c r="H494" s="173"/>
      <c r="I494" s="173"/>
      <c r="J494" s="173"/>
      <c r="K494" s="173"/>
      <c r="L494" s="173"/>
      <c r="M494" s="173"/>
      <c r="N494" s="174" t="n">
        <f aca="false">$BK$494</f>
        <v>0</v>
      </c>
      <c r="O494" s="174"/>
      <c r="P494" s="174"/>
      <c r="Q494" s="174"/>
      <c r="R494" s="167"/>
      <c r="T494" s="168"/>
      <c r="W494" s="169" t="n">
        <f aca="false">SUM($W$495:$W$667)</f>
        <v>0</v>
      </c>
      <c r="Y494" s="169" t="n">
        <f aca="false">SUM($Y$495:$Y$667)</f>
        <v>36.23496364</v>
      </c>
      <c r="AA494" s="170" t="n">
        <f aca="false">SUM($AA$495:$AA$667)</f>
        <v>0</v>
      </c>
      <c r="AR494" s="171" t="s">
        <v>84</v>
      </c>
      <c r="AT494" s="171" t="s">
        <v>75</v>
      </c>
      <c r="AU494" s="171" t="s">
        <v>84</v>
      </c>
      <c r="AY494" s="171" t="s">
        <v>333</v>
      </c>
      <c r="BK494" s="172" t="n">
        <f aca="false">SUM($BK$495:$BK$667)</f>
        <v>0</v>
      </c>
    </row>
    <row r="495" s="12" customFormat="true" ht="27" hidden="false" customHeight="true" outlineLevel="0" collapsed="false">
      <c r="B495" s="35"/>
      <c r="C495" s="175" t="s">
        <v>737</v>
      </c>
      <c r="D495" s="175" t="s">
        <v>334</v>
      </c>
      <c r="E495" s="176" t="s">
        <v>738</v>
      </c>
      <c r="F495" s="177" t="s">
        <v>739</v>
      </c>
      <c r="G495" s="177"/>
      <c r="H495" s="177"/>
      <c r="I495" s="177"/>
      <c r="J495" s="178" t="s">
        <v>395</v>
      </c>
      <c r="K495" s="179" t="n">
        <v>27.96</v>
      </c>
      <c r="L495" s="180" t="n">
        <v>0</v>
      </c>
      <c r="M495" s="180"/>
      <c r="N495" s="181" t="n">
        <f aca="false">ROUND($L$495*$K$495,2)</f>
        <v>0</v>
      </c>
      <c r="O495" s="181"/>
      <c r="P495" s="181"/>
      <c r="Q495" s="181"/>
      <c r="R495" s="36"/>
      <c r="T495" s="182"/>
      <c r="U495" s="43" t="s">
        <v>43</v>
      </c>
      <c r="W495" s="183" t="n">
        <f aca="false">$V$495*$K$495</f>
        <v>0</v>
      </c>
      <c r="X495" s="183" t="n">
        <v>0.00044</v>
      </c>
      <c r="Y495" s="183" t="n">
        <f aca="false">$X$495*$K$495</f>
        <v>0.0123024</v>
      </c>
      <c r="Z495" s="183" t="n">
        <v>0</v>
      </c>
      <c r="AA495" s="184" t="n">
        <f aca="false">$Z$495*$K$495</f>
        <v>0</v>
      </c>
      <c r="AR495" s="12" t="s">
        <v>338</v>
      </c>
      <c r="AT495" s="12" t="s">
        <v>334</v>
      </c>
      <c r="AU495" s="12" t="s">
        <v>106</v>
      </c>
      <c r="AY495" s="12" t="s">
        <v>333</v>
      </c>
      <c r="BE495" s="114" t="n">
        <f aca="false">IF($U$495="základná",$N$495,0)</f>
        <v>0</v>
      </c>
      <c r="BF495" s="114" t="n">
        <f aca="false">IF($U$495="znížená",$N$495,0)</f>
        <v>0</v>
      </c>
      <c r="BG495" s="114" t="n">
        <f aca="false">IF($U$495="zákl. prenesená",$N$495,0)</f>
        <v>0</v>
      </c>
      <c r="BH495" s="114" t="n">
        <f aca="false">IF($U$495="zníž. prenesená",$N$495,0)</f>
        <v>0</v>
      </c>
      <c r="BI495" s="114" t="n">
        <f aca="false">IF($U$495="nulová",$N$495,0)</f>
        <v>0</v>
      </c>
      <c r="BJ495" s="12" t="s">
        <v>106</v>
      </c>
      <c r="BK495" s="114" t="n">
        <f aca="false">ROUND($L$495*$K$495,2)</f>
        <v>0</v>
      </c>
      <c r="BL495" s="12" t="s">
        <v>338</v>
      </c>
      <c r="BM495" s="12" t="s">
        <v>740</v>
      </c>
    </row>
    <row r="496" s="12" customFormat="true" ht="18.75" hidden="false" customHeight="true" outlineLevel="0" collapsed="false">
      <c r="B496" s="185"/>
      <c r="E496" s="186"/>
      <c r="F496" s="187" t="s">
        <v>203</v>
      </c>
      <c r="G496" s="187"/>
      <c r="H496" s="187"/>
      <c r="I496" s="187"/>
      <c r="K496" s="188" t="n">
        <v>27.96</v>
      </c>
      <c r="R496" s="189"/>
      <c r="T496" s="190"/>
      <c r="AA496" s="191"/>
      <c r="AT496" s="186" t="s">
        <v>341</v>
      </c>
      <c r="AU496" s="186" t="s">
        <v>106</v>
      </c>
      <c r="AV496" s="186" t="s">
        <v>106</v>
      </c>
      <c r="AW496" s="186" t="s">
        <v>278</v>
      </c>
      <c r="AX496" s="186" t="s">
        <v>84</v>
      </c>
      <c r="AY496" s="186" t="s">
        <v>333</v>
      </c>
    </row>
    <row r="497" s="12" customFormat="true" ht="51" hidden="false" customHeight="true" outlineLevel="0" collapsed="false">
      <c r="B497" s="35"/>
      <c r="C497" s="175" t="s">
        <v>741</v>
      </c>
      <c r="D497" s="175" t="s">
        <v>334</v>
      </c>
      <c r="E497" s="176" t="s">
        <v>742</v>
      </c>
      <c r="F497" s="177" t="s">
        <v>743</v>
      </c>
      <c r="G497" s="177"/>
      <c r="H497" s="177"/>
      <c r="I497" s="177"/>
      <c r="J497" s="178" t="s">
        <v>395</v>
      </c>
      <c r="K497" s="179" t="n">
        <v>27.96</v>
      </c>
      <c r="L497" s="180" t="n">
        <v>0</v>
      </c>
      <c r="M497" s="180"/>
      <c r="N497" s="181" t="n">
        <f aca="false">ROUND($L$497*$K$497,2)</f>
        <v>0</v>
      </c>
      <c r="O497" s="181"/>
      <c r="P497" s="181"/>
      <c r="Q497" s="181"/>
      <c r="R497" s="36"/>
      <c r="T497" s="182"/>
      <c r="U497" s="43" t="s">
        <v>43</v>
      </c>
      <c r="W497" s="183" t="n">
        <f aca="false">$V$497*$K$497</f>
        <v>0</v>
      </c>
      <c r="X497" s="183" t="n">
        <v>0.011</v>
      </c>
      <c r="Y497" s="183" t="n">
        <f aca="false">$X$497*$K$497</f>
        <v>0.30756</v>
      </c>
      <c r="Z497" s="183" t="n">
        <v>0</v>
      </c>
      <c r="AA497" s="184" t="n">
        <f aca="false">$Z$497*$K$497</f>
        <v>0</v>
      </c>
      <c r="AR497" s="12" t="s">
        <v>338</v>
      </c>
      <c r="AT497" s="12" t="s">
        <v>334</v>
      </c>
      <c r="AU497" s="12" t="s">
        <v>106</v>
      </c>
      <c r="AY497" s="12" t="s">
        <v>333</v>
      </c>
      <c r="BE497" s="114" t="n">
        <f aca="false">IF($U$497="základná",$N$497,0)</f>
        <v>0</v>
      </c>
      <c r="BF497" s="114" t="n">
        <f aca="false">IF($U$497="znížená",$N$497,0)</f>
        <v>0</v>
      </c>
      <c r="BG497" s="114" t="n">
        <f aca="false">IF($U$497="zákl. prenesená",$N$497,0)</f>
        <v>0</v>
      </c>
      <c r="BH497" s="114" t="n">
        <f aca="false">IF($U$497="zníž. prenesená",$N$497,0)</f>
        <v>0</v>
      </c>
      <c r="BI497" s="114" t="n">
        <f aca="false">IF($U$497="nulová",$N$497,0)</f>
        <v>0</v>
      </c>
      <c r="BJ497" s="12" t="s">
        <v>106</v>
      </c>
      <c r="BK497" s="114" t="n">
        <f aca="false">ROUND($L$497*$K$497,2)</f>
        <v>0</v>
      </c>
      <c r="BL497" s="12" t="s">
        <v>338</v>
      </c>
      <c r="BM497" s="12" t="s">
        <v>744</v>
      </c>
    </row>
    <row r="498" s="12" customFormat="true" ht="18.75" hidden="false" customHeight="true" outlineLevel="0" collapsed="false">
      <c r="B498" s="199"/>
      <c r="E498" s="200"/>
      <c r="F498" s="201" t="s">
        <v>477</v>
      </c>
      <c r="G498" s="201"/>
      <c r="H498" s="201"/>
      <c r="I498" s="201"/>
      <c r="K498" s="200"/>
      <c r="R498" s="202"/>
      <c r="T498" s="203"/>
      <c r="AA498" s="204"/>
      <c r="AT498" s="200" t="s">
        <v>341</v>
      </c>
      <c r="AU498" s="200" t="s">
        <v>106</v>
      </c>
      <c r="AV498" s="200" t="s">
        <v>84</v>
      </c>
      <c r="AW498" s="200" t="s">
        <v>278</v>
      </c>
      <c r="AX498" s="200" t="s">
        <v>76</v>
      </c>
      <c r="AY498" s="200" t="s">
        <v>333</v>
      </c>
    </row>
    <row r="499" s="12" customFormat="true" ht="18.75" hidden="false" customHeight="true" outlineLevel="0" collapsed="false">
      <c r="B499" s="185"/>
      <c r="E499" s="186"/>
      <c r="F499" s="187" t="s">
        <v>745</v>
      </c>
      <c r="G499" s="187"/>
      <c r="H499" s="187"/>
      <c r="I499" s="187"/>
      <c r="K499" s="188" t="n">
        <v>1.15</v>
      </c>
      <c r="R499" s="189"/>
      <c r="T499" s="190"/>
      <c r="AA499" s="191"/>
      <c r="AT499" s="186" t="s">
        <v>341</v>
      </c>
      <c r="AU499" s="186" t="s">
        <v>106</v>
      </c>
      <c r="AV499" s="186" t="s">
        <v>106</v>
      </c>
      <c r="AW499" s="186" t="s">
        <v>278</v>
      </c>
      <c r="AX499" s="186" t="s">
        <v>76</v>
      </c>
      <c r="AY499" s="186" t="s">
        <v>333</v>
      </c>
    </row>
    <row r="500" s="12" customFormat="true" ht="18.75" hidden="false" customHeight="true" outlineLevel="0" collapsed="false">
      <c r="B500" s="199"/>
      <c r="E500" s="200"/>
      <c r="F500" s="201" t="s">
        <v>482</v>
      </c>
      <c r="G500" s="201"/>
      <c r="H500" s="201"/>
      <c r="I500" s="201"/>
      <c r="K500" s="200"/>
      <c r="R500" s="202"/>
      <c r="T500" s="203"/>
      <c r="AA500" s="204"/>
      <c r="AT500" s="200" t="s">
        <v>341</v>
      </c>
      <c r="AU500" s="200" t="s">
        <v>106</v>
      </c>
      <c r="AV500" s="200" t="s">
        <v>84</v>
      </c>
      <c r="AW500" s="200" t="s">
        <v>278</v>
      </c>
      <c r="AX500" s="200" t="s">
        <v>76</v>
      </c>
      <c r="AY500" s="200" t="s">
        <v>333</v>
      </c>
    </row>
    <row r="501" s="12" customFormat="true" ht="18.75" hidden="false" customHeight="true" outlineLevel="0" collapsed="false">
      <c r="B501" s="185"/>
      <c r="E501" s="186"/>
      <c r="F501" s="187" t="s">
        <v>746</v>
      </c>
      <c r="G501" s="187"/>
      <c r="H501" s="187"/>
      <c r="I501" s="187"/>
      <c r="K501" s="188" t="n">
        <v>26.81</v>
      </c>
      <c r="R501" s="189"/>
      <c r="T501" s="190"/>
      <c r="AA501" s="191"/>
      <c r="AT501" s="186" t="s">
        <v>341</v>
      </c>
      <c r="AU501" s="186" t="s">
        <v>106</v>
      </c>
      <c r="AV501" s="186" t="s">
        <v>106</v>
      </c>
      <c r="AW501" s="186" t="s">
        <v>278</v>
      </c>
      <c r="AX501" s="186" t="s">
        <v>76</v>
      </c>
      <c r="AY501" s="186" t="s">
        <v>333</v>
      </c>
    </row>
    <row r="502" s="12" customFormat="true" ht="18.75" hidden="false" customHeight="true" outlineLevel="0" collapsed="false">
      <c r="B502" s="192"/>
      <c r="E502" s="193" t="s">
        <v>203</v>
      </c>
      <c r="F502" s="194" t="s">
        <v>342</v>
      </c>
      <c r="G502" s="194"/>
      <c r="H502" s="194"/>
      <c r="I502" s="194"/>
      <c r="K502" s="195" t="n">
        <v>27.96</v>
      </c>
      <c r="R502" s="196"/>
      <c r="T502" s="197"/>
      <c r="AA502" s="198"/>
      <c r="AT502" s="193" t="s">
        <v>341</v>
      </c>
      <c r="AU502" s="193" t="s">
        <v>106</v>
      </c>
      <c r="AV502" s="193" t="s">
        <v>338</v>
      </c>
      <c r="AW502" s="193" t="s">
        <v>278</v>
      </c>
      <c r="AX502" s="193" t="s">
        <v>84</v>
      </c>
      <c r="AY502" s="193" t="s">
        <v>333</v>
      </c>
    </row>
    <row r="503" s="12" customFormat="true" ht="27" hidden="false" customHeight="true" outlineLevel="0" collapsed="false">
      <c r="B503" s="35"/>
      <c r="C503" s="175" t="s">
        <v>747</v>
      </c>
      <c r="D503" s="175" t="s">
        <v>334</v>
      </c>
      <c r="E503" s="176" t="s">
        <v>748</v>
      </c>
      <c r="F503" s="177" t="s">
        <v>749</v>
      </c>
      <c r="G503" s="177"/>
      <c r="H503" s="177"/>
      <c r="I503" s="177"/>
      <c r="J503" s="178" t="s">
        <v>395</v>
      </c>
      <c r="K503" s="179" t="n">
        <v>389.501</v>
      </c>
      <c r="L503" s="180" t="n">
        <v>0</v>
      </c>
      <c r="M503" s="180"/>
      <c r="N503" s="181" t="n">
        <f aca="false">ROUND($L$503*$K$503,2)</f>
        <v>0</v>
      </c>
      <c r="O503" s="181"/>
      <c r="P503" s="181"/>
      <c r="Q503" s="181"/>
      <c r="R503" s="36"/>
      <c r="T503" s="182"/>
      <c r="U503" s="43" t="s">
        <v>43</v>
      </c>
      <c r="W503" s="183" t="n">
        <f aca="false">$V$503*$K$503</f>
        <v>0</v>
      </c>
      <c r="X503" s="183" t="n">
        <v>3E-005</v>
      </c>
      <c r="Y503" s="183" t="n">
        <f aca="false">$X$503*$K$503</f>
        <v>0.01168503</v>
      </c>
      <c r="Z503" s="183" t="n">
        <v>0</v>
      </c>
      <c r="AA503" s="184" t="n">
        <f aca="false">$Z$503*$K$503</f>
        <v>0</v>
      </c>
      <c r="AR503" s="12" t="s">
        <v>338</v>
      </c>
      <c r="AT503" s="12" t="s">
        <v>334</v>
      </c>
      <c r="AU503" s="12" t="s">
        <v>106</v>
      </c>
      <c r="AY503" s="12" t="s">
        <v>333</v>
      </c>
      <c r="BE503" s="114" t="n">
        <f aca="false">IF($U$503="základná",$N$503,0)</f>
        <v>0</v>
      </c>
      <c r="BF503" s="114" t="n">
        <f aca="false">IF($U$503="znížená",$N$503,0)</f>
        <v>0</v>
      </c>
      <c r="BG503" s="114" t="n">
        <f aca="false">IF($U$503="zákl. prenesená",$N$503,0)</f>
        <v>0</v>
      </c>
      <c r="BH503" s="114" t="n">
        <f aca="false">IF($U$503="zníž. prenesená",$N$503,0)</f>
        <v>0</v>
      </c>
      <c r="BI503" s="114" t="n">
        <f aca="false">IF($U$503="nulová",$N$503,0)</f>
        <v>0</v>
      </c>
      <c r="BJ503" s="12" t="s">
        <v>106</v>
      </c>
      <c r="BK503" s="114" t="n">
        <f aca="false">ROUND($L$503*$K$503,2)</f>
        <v>0</v>
      </c>
      <c r="BL503" s="12" t="s">
        <v>338</v>
      </c>
      <c r="BM503" s="12" t="s">
        <v>750</v>
      </c>
    </row>
    <row r="504" s="12" customFormat="true" ht="18.75" hidden="false" customHeight="true" outlineLevel="0" collapsed="false">
      <c r="B504" s="185"/>
      <c r="E504" s="186"/>
      <c r="F504" s="187" t="s">
        <v>201</v>
      </c>
      <c r="G504" s="187"/>
      <c r="H504" s="187"/>
      <c r="I504" s="187"/>
      <c r="K504" s="188" t="n">
        <v>389.501</v>
      </c>
      <c r="R504" s="189"/>
      <c r="T504" s="190"/>
      <c r="AA504" s="191"/>
      <c r="AT504" s="186" t="s">
        <v>341</v>
      </c>
      <c r="AU504" s="186" t="s">
        <v>106</v>
      </c>
      <c r="AV504" s="186" t="s">
        <v>106</v>
      </c>
      <c r="AW504" s="186" t="s">
        <v>278</v>
      </c>
      <c r="AX504" s="186" t="s">
        <v>84</v>
      </c>
      <c r="AY504" s="186" t="s">
        <v>333</v>
      </c>
    </row>
    <row r="505" s="12" customFormat="true" ht="39" hidden="false" customHeight="true" outlineLevel="0" collapsed="false">
      <c r="B505" s="35"/>
      <c r="C505" s="175" t="s">
        <v>751</v>
      </c>
      <c r="D505" s="175" t="s">
        <v>334</v>
      </c>
      <c r="E505" s="176" t="s">
        <v>752</v>
      </c>
      <c r="F505" s="177" t="s">
        <v>753</v>
      </c>
      <c r="G505" s="177"/>
      <c r="H505" s="177"/>
      <c r="I505" s="177"/>
      <c r="J505" s="178" t="s">
        <v>395</v>
      </c>
      <c r="K505" s="179" t="n">
        <v>389.501</v>
      </c>
      <c r="L505" s="180" t="n">
        <v>0</v>
      </c>
      <c r="M505" s="180"/>
      <c r="N505" s="181" t="n">
        <f aca="false">ROUND($L$505*$K$505,2)</f>
        <v>0</v>
      </c>
      <c r="O505" s="181"/>
      <c r="P505" s="181"/>
      <c r="Q505" s="181"/>
      <c r="R505" s="36"/>
      <c r="T505" s="182"/>
      <c r="U505" s="43" t="s">
        <v>43</v>
      </c>
      <c r="W505" s="183" t="n">
        <f aca="false">$V$505*$K$505</f>
        <v>0</v>
      </c>
      <c r="X505" s="183" t="n">
        <v>0.0147</v>
      </c>
      <c r="Y505" s="183" t="n">
        <f aca="false">$X$505*$K$505</f>
        <v>5.7256647</v>
      </c>
      <c r="Z505" s="183" t="n">
        <v>0</v>
      </c>
      <c r="AA505" s="184" t="n">
        <f aca="false">$Z$505*$K$505</f>
        <v>0</v>
      </c>
      <c r="AR505" s="12" t="s">
        <v>338</v>
      </c>
      <c r="AT505" s="12" t="s">
        <v>334</v>
      </c>
      <c r="AU505" s="12" t="s">
        <v>106</v>
      </c>
      <c r="AY505" s="12" t="s">
        <v>333</v>
      </c>
      <c r="BE505" s="114" t="n">
        <f aca="false">IF($U$505="základná",$N$505,0)</f>
        <v>0</v>
      </c>
      <c r="BF505" s="114" t="n">
        <f aca="false">IF($U$505="znížená",$N$505,0)</f>
        <v>0</v>
      </c>
      <c r="BG505" s="114" t="n">
        <f aca="false">IF($U$505="zákl. prenesená",$N$505,0)</f>
        <v>0</v>
      </c>
      <c r="BH505" s="114" t="n">
        <f aca="false">IF($U$505="zníž. prenesená",$N$505,0)</f>
        <v>0</v>
      </c>
      <c r="BI505" s="114" t="n">
        <f aca="false">IF($U$505="nulová",$N$505,0)</f>
        <v>0</v>
      </c>
      <c r="BJ505" s="12" t="s">
        <v>106</v>
      </c>
      <c r="BK505" s="114" t="n">
        <f aca="false">ROUND($L$505*$K$505,2)</f>
        <v>0</v>
      </c>
      <c r="BL505" s="12" t="s">
        <v>338</v>
      </c>
      <c r="BM505" s="12" t="s">
        <v>754</v>
      </c>
    </row>
    <row r="506" s="12" customFormat="true" ht="18.75" hidden="false" customHeight="true" outlineLevel="0" collapsed="false">
      <c r="B506" s="199"/>
      <c r="E506" s="200"/>
      <c r="F506" s="201" t="s">
        <v>477</v>
      </c>
      <c r="G506" s="201"/>
      <c r="H506" s="201"/>
      <c r="I506" s="201"/>
      <c r="K506" s="200"/>
      <c r="R506" s="202"/>
      <c r="T506" s="203"/>
      <c r="AA506" s="204"/>
      <c r="AT506" s="200" t="s">
        <v>341</v>
      </c>
      <c r="AU506" s="200" t="s">
        <v>106</v>
      </c>
      <c r="AV506" s="200" t="s">
        <v>84</v>
      </c>
      <c r="AW506" s="200" t="s">
        <v>278</v>
      </c>
      <c r="AX506" s="200" t="s">
        <v>76</v>
      </c>
      <c r="AY506" s="200" t="s">
        <v>333</v>
      </c>
    </row>
    <row r="507" s="12" customFormat="true" ht="32.25" hidden="false" customHeight="true" outlineLevel="0" collapsed="false">
      <c r="B507" s="185"/>
      <c r="E507" s="186"/>
      <c r="F507" s="187" t="s">
        <v>755</v>
      </c>
      <c r="G507" s="187"/>
      <c r="H507" s="187"/>
      <c r="I507" s="187"/>
      <c r="K507" s="188" t="n">
        <v>240.542</v>
      </c>
      <c r="R507" s="189"/>
      <c r="T507" s="190"/>
      <c r="AA507" s="191"/>
      <c r="AT507" s="186" t="s">
        <v>341</v>
      </c>
      <c r="AU507" s="186" t="s">
        <v>106</v>
      </c>
      <c r="AV507" s="186" t="s">
        <v>106</v>
      </c>
      <c r="AW507" s="186" t="s">
        <v>278</v>
      </c>
      <c r="AX507" s="186" t="s">
        <v>76</v>
      </c>
      <c r="AY507" s="186" t="s">
        <v>333</v>
      </c>
    </row>
    <row r="508" s="12" customFormat="true" ht="32.25" hidden="false" customHeight="true" outlineLevel="0" collapsed="false">
      <c r="B508" s="185"/>
      <c r="E508" s="186"/>
      <c r="F508" s="187" t="s">
        <v>756</v>
      </c>
      <c r="G508" s="187"/>
      <c r="H508" s="187"/>
      <c r="I508" s="187"/>
      <c r="K508" s="188" t="n">
        <v>37.638</v>
      </c>
      <c r="R508" s="189"/>
      <c r="T508" s="190"/>
      <c r="AA508" s="191"/>
      <c r="AT508" s="186" t="s">
        <v>341</v>
      </c>
      <c r="AU508" s="186" t="s">
        <v>106</v>
      </c>
      <c r="AV508" s="186" t="s">
        <v>106</v>
      </c>
      <c r="AW508" s="186" t="s">
        <v>278</v>
      </c>
      <c r="AX508" s="186" t="s">
        <v>76</v>
      </c>
      <c r="AY508" s="186" t="s">
        <v>333</v>
      </c>
    </row>
    <row r="509" s="12" customFormat="true" ht="18.75" hidden="false" customHeight="true" outlineLevel="0" collapsed="false">
      <c r="B509" s="185"/>
      <c r="E509" s="186"/>
      <c r="F509" s="187" t="s">
        <v>757</v>
      </c>
      <c r="G509" s="187"/>
      <c r="H509" s="187"/>
      <c r="I509" s="187"/>
      <c r="K509" s="188" t="n">
        <v>23.53</v>
      </c>
      <c r="R509" s="189"/>
      <c r="T509" s="190"/>
      <c r="AA509" s="191"/>
      <c r="AT509" s="186" t="s">
        <v>341</v>
      </c>
      <c r="AU509" s="186" t="s">
        <v>106</v>
      </c>
      <c r="AV509" s="186" t="s">
        <v>106</v>
      </c>
      <c r="AW509" s="186" t="s">
        <v>278</v>
      </c>
      <c r="AX509" s="186" t="s">
        <v>76</v>
      </c>
      <c r="AY509" s="186" t="s">
        <v>333</v>
      </c>
    </row>
    <row r="510" s="12" customFormat="true" ht="18.75" hidden="false" customHeight="true" outlineLevel="0" collapsed="false">
      <c r="B510" s="185"/>
      <c r="E510" s="186"/>
      <c r="F510" s="187" t="s">
        <v>758</v>
      </c>
      <c r="G510" s="187"/>
      <c r="H510" s="187"/>
      <c r="I510" s="187"/>
      <c r="K510" s="188" t="n">
        <v>24.495</v>
      </c>
      <c r="R510" s="189"/>
      <c r="T510" s="190"/>
      <c r="AA510" s="191"/>
      <c r="AT510" s="186" t="s">
        <v>341</v>
      </c>
      <c r="AU510" s="186" t="s">
        <v>106</v>
      </c>
      <c r="AV510" s="186" t="s">
        <v>106</v>
      </c>
      <c r="AW510" s="186" t="s">
        <v>278</v>
      </c>
      <c r="AX510" s="186" t="s">
        <v>76</v>
      </c>
      <c r="AY510" s="186" t="s">
        <v>333</v>
      </c>
    </row>
    <row r="511" s="12" customFormat="true" ht="18.75" hidden="false" customHeight="true" outlineLevel="0" collapsed="false">
      <c r="B511" s="185"/>
      <c r="E511" s="186"/>
      <c r="F511" s="187" t="s">
        <v>759</v>
      </c>
      <c r="G511" s="187"/>
      <c r="H511" s="187"/>
      <c r="I511" s="187"/>
      <c r="K511" s="188" t="n">
        <v>7.6</v>
      </c>
      <c r="R511" s="189"/>
      <c r="T511" s="190"/>
      <c r="AA511" s="191"/>
      <c r="AT511" s="186" t="s">
        <v>341</v>
      </c>
      <c r="AU511" s="186" t="s">
        <v>106</v>
      </c>
      <c r="AV511" s="186" t="s">
        <v>106</v>
      </c>
      <c r="AW511" s="186" t="s">
        <v>278</v>
      </c>
      <c r="AX511" s="186" t="s">
        <v>76</v>
      </c>
      <c r="AY511" s="186" t="s">
        <v>333</v>
      </c>
    </row>
    <row r="512" s="12" customFormat="true" ht="18.75" hidden="false" customHeight="true" outlineLevel="0" collapsed="false">
      <c r="B512" s="185"/>
      <c r="E512" s="186"/>
      <c r="F512" s="187" t="s">
        <v>760</v>
      </c>
      <c r="G512" s="187"/>
      <c r="H512" s="187"/>
      <c r="I512" s="187"/>
      <c r="K512" s="188" t="n">
        <v>4.455</v>
      </c>
      <c r="R512" s="189"/>
      <c r="T512" s="190"/>
      <c r="AA512" s="191"/>
      <c r="AT512" s="186" t="s">
        <v>341</v>
      </c>
      <c r="AU512" s="186" t="s">
        <v>106</v>
      </c>
      <c r="AV512" s="186" t="s">
        <v>106</v>
      </c>
      <c r="AW512" s="186" t="s">
        <v>278</v>
      </c>
      <c r="AX512" s="186" t="s">
        <v>76</v>
      </c>
      <c r="AY512" s="186" t="s">
        <v>333</v>
      </c>
    </row>
    <row r="513" s="12" customFormat="true" ht="18.75" hidden="false" customHeight="true" outlineLevel="0" collapsed="false">
      <c r="B513" s="185"/>
      <c r="E513" s="186"/>
      <c r="F513" s="187" t="s">
        <v>761</v>
      </c>
      <c r="G513" s="187"/>
      <c r="H513" s="187"/>
      <c r="I513" s="187"/>
      <c r="K513" s="188" t="n">
        <v>9.576</v>
      </c>
      <c r="R513" s="189"/>
      <c r="T513" s="190"/>
      <c r="AA513" s="191"/>
      <c r="AT513" s="186" t="s">
        <v>341</v>
      </c>
      <c r="AU513" s="186" t="s">
        <v>106</v>
      </c>
      <c r="AV513" s="186" t="s">
        <v>106</v>
      </c>
      <c r="AW513" s="186" t="s">
        <v>278</v>
      </c>
      <c r="AX513" s="186" t="s">
        <v>76</v>
      </c>
      <c r="AY513" s="186" t="s">
        <v>333</v>
      </c>
    </row>
    <row r="514" s="12" customFormat="true" ht="18.75" hidden="false" customHeight="true" outlineLevel="0" collapsed="false">
      <c r="B514" s="185"/>
      <c r="E514" s="186"/>
      <c r="F514" s="187" t="s">
        <v>762</v>
      </c>
      <c r="G514" s="187"/>
      <c r="H514" s="187"/>
      <c r="I514" s="187"/>
      <c r="K514" s="188" t="n">
        <v>-21</v>
      </c>
      <c r="R514" s="189"/>
      <c r="T514" s="190"/>
      <c r="AA514" s="191"/>
      <c r="AT514" s="186" t="s">
        <v>341</v>
      </c>
      <c r="AU514" s="186" t="s">
        <v>106</v>
      </c>
      <c r="AV514" s="186" t="s">
        <v>106</v>
      </c>
      <c r="AW514" s="186" t="s">
        <v>278</v>
      </c>
      <c r="AX514" s="186" t="s">
        <v>76</v>
      </c>
      <c r="AY514" s="186" t="s">
        <v>333</v>
      </c>
    </row>
    <row r="515" s="12" customFormat="true" ht="32.25" hidden="false" customHeight="true" outlineLevel="0" collapsed="false">
      <c r="B515" s="185"/>
      <c r="E515" s="186"/>
      <c r="F515" s="187" t="s">
        <v>763</v>
      </c>
      <c r="G515" s="187"/>
      <c r="H515" s="187"/>
      <c r="I515" s="187"/>
      <c r="K515" s="188" t="n">
        <v>-29.145</v>
      </c>
      <c r="R515" s="189"/>
      <c r="T515" s="190"/>
      <c r="AA515" s="191"/>
      <c r="AT515" s="186" t="s">
        <v>341</v>
      </c>
      <c r="AU515" s="186" t="s">
        <v>106</v>
      </c>
      <c r="AV515" s="186" t="s">
        <v>106</v>
      </c>
      <c r="AW515" s="186" t="s">
        <v>278</v>
      </c>
      <c r="AX515" s="186" t="s">
        <v>76</v>
      </c>
      <c r="AY515" s="186" t="s">
        <v>333</v>
      </c>
    </row>
    <row r="516" s="12" customFormat="true" ht="18.75" hidden="false" customHeight="true" outlineLevel="0" collapsed="false">
      <c r="B516" s="185"/>
      <c r="E516" s="186"/>
      <c r="F516" s="187" t="s">
        <v>764</v>
      </c>
      <c r="G516" s="187"/>
      <c r="H516" s="187"/>
      <c r="I516" s="187"/>
      <c r="K516" s="188" t="n">
        <v>3.108</v>
      </c>
      <c r="R516" s="189"/>
      <c r="T516" s="190"/>
      <c r="AA516" s="191"/>
      <c r="AT516" s="186" t="s">
        <v>341</v>
      </c>
      <c r="AU516" s="186" t="s">
        <v>106</v>
      </c>
      <c r="AV516" s="186" t="s">
        <v>106</v>
      </c>
      <c r="AW516" s="186" t="s">
        <v>278</v>
      </c>
      <c r="AX516" s="186" t="s">
        <v>76</v>
      </c>
      <c r="AY516" s="186" t="s">
        <v>333</v>
      </c>
    </row>
    <row r="517" s="12" customFormat="true" ht="18.75" hidden="false" customHeight="true" outlineLevel="0" collapsed="false">
      <c r="B517" s="185"/>
      <c r="E517" s="186"/>
      <c r="F517" s="187" t="s">
        <v>765</v>
      </c>
      <c r="G517" s="187"/>
      <c r="H517" s="187"/>
      <c r="I517" s="187"/>
      <c r="K517" s="188" t="n">
        <v>7.936</v>
      </c>
      <c r="R517" s="189"/>
      <c r="T517" s="190"/>
      <c r="AA517" s="191"/>
      <c r="AT517" s="186" t="s">
        <v>341</v>
      </c>
      <c r="AU517" s="186" t="s">
        <v>106</v>
      </c>
      <c r="AV517" s="186" t="s">
        <v>106</v>
      </c>
      <c r="AW517" s="186" t="s">
        <v>278</v>
      </c>
      <c r="AX517" s="186" t="s">
        <v>76</v>
      </c>
      <c r="AY517" s="186" t="s">
        <v>333</v>
      </c>
    </row>
    <row r="518" s="12" customFormat="true" ht="18.75" hidden="false" customHeight="true" outlineLevel="0" collapsed="false">
      <c r="B518" s="205"/>
      <c r="E518" s="206"/>
      <c r="F518" s="207" t="s">
        <v>353</v>
      </c>
      <c r="G518" s="207"/>
      <c r="H518" s="207"/>
      <c r="I518" s="207"/>
      <c r="K518" s="208" t="n">
        <v>308.735</v>
      </c>
      <c r="R518" s="209"/>
      <c r="T518" s="210"/>
      <c r="AA518" s="211"/>
      <c r="AT518" s="206" t="s">
        <v>341</v>
      </c>
      <c r="AU518" s="206" t="s">
        <v>106</v>
      </c>
      <c r="AV518" s="206" t="s">
        <v>354</v>
      </c>
      <c r="AW518" s="206" t="s">
        <v>278</v>
      </c>
      <c r="AX518" s="206" t="s">
        <v>76</v>
      </c>
      <c r="AY518" s="206" t="s">
        <v>333</v>
      </c>
    </row>
    <row r="519" s="12" customFormat="true" ht="18.75" hidden="false" customHeight="true" outlineLevel="0" collapsed="false">
      <c r="B519" s="199"/>
      <c r="E519" s="200"/>
      <c r="F519" s="201" t="s">
        <v>482</v>
      </c>
      <c r="G519" s="201"/>
      <c r="H519" s="201"/>
      <c r="I519" s="201"/>
      <c r="K519" s="200"/>
      <c r="R519" s="202"/>
      <c r="T519" s="203"/>
      <c r="AA519" s="204"/>
      <c r="AT519" s="200" t="s">
        <v>341</v>
      </c>
      <c r="AU519" s="200" t="s">
        <v>106</v>
      </c>
      <c r="AV519" s="200" t="s">
        <v>84</v>
      </c>
      <c r="AW519" s="200" t="s">
        <v>278</v>
      </c>
      <c r="AX519" s="200" t="s">
        <v>76</v>
      </c>
      <c r="AY519" s="200" t="s">
        <v>333</v>
      </c>
    </row>
    <row r="520" s="12" customFormat="true" ht="32.25" hidden="false" customHeight="true" outlineLevel="0" collapsed="false">
      <c r="B520" s="185"/>
      <c r="E520" s="186"/>
      <c r="F520" s="187" t="s">
        <v>766</v>
      </c>
      <c r="G520" s="187"/>
      <c r="H520" s="187"/>
      <c r="I520" s="187"/>
      <c r="K520" s="188" t="n">
        <v>91.142</v>
      </c>
      <c r="R520" s="189"/>
      <c r="T520" s="190"/>
      <c r="AA520" s="191"/>
      <c r="AT520" s="186" t="s">
        <v>341</v>
      </c>
      <c r="AU520" s="186" t="s">
        <v>106</v>
      </c>
      <c r="AV520" s="186" t="s">
        <v>106</v>
      </c>
      <c r="AW520" s="186" t="s">
        <v>278</v>
      </c>
      <c r="AX520" s="186" t="s">
        <v>76</v>
      </c>
      <c r="AY520" s="186" t="s">
        <v>333</v>
      </c>
    </row>
    <row r="521" s="12" customFormat="true" ht="18.75" hidden="false" customHeight="true" outlineLevel="0" collapsed="false">
      <c r="B521" s="185"/>
      <c r="E521" s="186"/>
      <c r="F521" s="187" t="s">
        <v>767</v>
      </c>
      <c r="G521" s="187"/>
      <c r="H521" s="187"/>
      <c r="I521" s="187"/>
      <c r="K521" s="188" t="n">
        <v>-6.72</v>
      </c>
      <c r="R521" s="189"/>
      <c r="T521" s="190"/>
      <c r="AA521" s="191"/>
      <c r="AT521" s="186" t="s">
        <v>341</v>
      </c>
      <c r="AU521" s="186" t="s">
        <v>106</v>
      </c>
      <c r="AV521" s="186" t="s">
        <v>106</v>
      </c>
      <c r="AW521" s="186" t="s">
        <v>278</v>
      </c>
      <c r="AX521" s="186" t="s">
        <v>76</v>
      </c>
      <c r="AY521" s="186" t="s">
        <v>333</v>
      </c>
    </row>
    <row r="522" s="12" customFormat="true" ht="18.75" hidden="false" customHeight="true" outlineLevel="0" collapsed="false">
      <c r="B522" s="185"/>
      <c r="E522" s="186"/>
      <c r="F522" s="187" t="s">
        <v>768</v>
      </c>
      <c r="G522" s="187"/>
      <c r="H522" s="187"/>
      <c r="I522" s="187"/>
      <c r="K522" s="188" t="n">
        <v>-5.657</v>
      </c>
      <c r="R522" s="189"/>
      <c r="T522" s="190"/>
      <c r="AA522" s="191"/>
      <c r="AT522" s="186" t="s">
        <v>341</v>
      </c>
      <c r="AU522" s="186" t="s">
        <v>106</v>
      </c>
      <c r="AV522" s="186" t="s">
        <v>106</v>
      </c>
      <c r="AW522" s="186" t="s">
        <v>278</v>
      </c>
      <c r="AX522" s="186" t="s">
        <v>76</v>
      </c>
      <c r="AY522" s="186" t="s">
        <v>333</v>
      </c>
    </row>
    <row r="523" s="12" customFormat="true" ht="18.75" hidden="false" customHeight="true" outlineLevel="0" collapsed="false">
      <c r="B523" s="185"/>
      <c r="E523" s="186"/>
      <c r="F523" s="187" t="s">
        <v>769</v>
      </c>
      <c r="G523" s="187"/>
      <c r="H523" s="187"/>
      <c r="I523" s="187"/>
      <c r="K523" s="188" t="n">
        <v>0.675</v>
      </c>
      <c r="R523" s="189"/>
      <c r="T523" s="190"/>
      <c r="AA523" s="191"/>
      <c r="AT523" s="186" t="s">
        <v>341</v>
      </c>
      <c r="AU523" s="186" t="s">
        <v>106</v>
      </c>
      <c r="AV523" s="186" t="s">
        <v>106</v>
      </c>
      <c r="AW523" s="186" t="s">
        <v>278</v>
      </c>
      <c r="AX523" s="186" t="s">
        <v>76</v>
      </c>
      <c r="AY523" s="186" t="s">
        <v>333</v>
      </c>
    </row>
    <row r="524" s="12" customFormat="true" ht="18.75" hidden="false" customHeight="true" outlineLevel="0" collapsed="false">
      <c r="B524" s="185"/>
      <c r="E524" s="186"/>
      <c r="F524" s="187" t="s">
        <v>770</v>
      </c>
      <c r="G524" s="187"/>
      <c r="H524" s="187"/>
      <c r="I524" s="187"/>
      <c r="K524" s="188" t="n">
        <v>1.326</v>
      </c>
      <c r="R524" s="189"/>
      <c r="T524" s="190"/>
      <c r="AA524" s="191"/>
      <c r="AT524" s="186" t="s">
        <v>341</v>
      </c>
      <c r="AU524" s="186" t="s">
        <v>106</v>
      </c>
      <c r="AV524" s="186" t="s">
        <v>106</v>
      </c>
      <c r="AW524" s="186" t="s">
        <v>278</v>
      </c>
      <c r="AX524" s="186" t="s">
        <v>76</v>
      </c>
      <c r="AY524" s="186" t="s">
        <v>333</v>
      </c>
    </row>
    <row r="525" s="12" customFormat="true" ht="18.75" hidden="false" customHeight="true" outlineLevel="0" collapsed="false">
      <c r="B525" s="205"/>
      <c r="E525" s="206"/>
      <c r="F525" s="207" t="s">
        <v>353</v>
      </c>
      <c r="G525" s="207"/>
      <c r="H525" s="207"/>
      <c r="I525" s="207"/>
      <c r="K525" s="208" t="n">
        <v>80.766</v>
      </c>
      <c r="R525" s="209"/>
      <c r="T525" s="210"/>
      <c r="AA525" s="211"/>
      <c r="AT525" s="206" t="s">
        <v>341</v>
      </c>
      <c r="AU525" s="206" t="s">
        <v>106</v>
      </c>
      <c r="AV525" s="206" t="s">
        <v>354</v>
      </c>
      <c r="AW525" s="206" t="s">
        <v>278</v>
      </c>
      <c r="AX525" s="206" t="s">
        <v>76</v>
      </c>
      <c r="AY525" s="206" t="s">
        <v>333</v>
      </c>
    </row>
    <row r="526" s="12" customFormat="true" ht="18.75" hidden="false" customHeight="true" outlineLevel="0" collapsed="false">
      <c r="B526" s="192"/>
      <c r="E526" s="193" t="s">
        <v>201</v>
      </c>
      <c r="F526" s="194" t="s">
        <v>342</v>
      </c>
      <c r="G526" s="194"/>
      <c r="H526" s="194"/>
      <c r="I526" s="194"/>
      <c r="K526" s="195" t="n">
        <v>389.501</v>
      </c>
      <c r="R526" s="196"/>
      <c r="T526" s="197"/>
      <c r="AA526" s="198"/>
      <c r="AT526" s="193" t="s">
        <v>341</v>
      </c>
      <c r="AU526" s="193" t="s">
        <v>106</v>
      </c>
      <c r="AV526" s="193" t="s">
        <v>338</v>
      </c>
      <c r="AW526" s="193" t="s">
        <v>278</v>
      </c>
      <c r="AX526" s="193" t="s">
        <v>84</v>
      </c>
      <c r="AY526" s="193" t="s">
        <v>333</v>
      </c>
    </row>
    <row r="527" s="12" customFormat="true" ht="39" hidden="false" customHeight="true" outlineLevel="0" collapsed="false">
      <c r="B527" s="35"/>
      <c r="C527" s="175" t="s">
        <v>771</v>
      </c>
      <c r="D527" s="175" t="s">
        <v>334</v>
      </c>
      <c r="E527" s="176" t="s">
        <v>772</v>
      </c>
      <c r="F527" s="177" t="s">
        <v>773</v>
      </c>
      <c r="G527" s="177"/>
      <c r="H527" s="177"/>
      <c r="I527" s="177"/>
      <c r="J527" s="178" t="s">
        <v>395</v>
      </c>
      <c r="K527" s="179" t="n">
        <v>40.915</v>
      </c>
      <c r="L527" s="180" t="n">
        <v>0</v>
      </c>
      <c r="M527" s="180"/>
      <c r="N527" s="181" t="n">
        <f aca="false">ROUND($L$527*$K$527,2)</f>
        <v>0</v>
      </c>
      <c r="O527" s="181"/>
      <c r="P527" s="181"/>
      <c r="Q527" s="181"/>
      <c r="R527" s="36"/>
      <c r="T527" s="182"/>
      <c r="U527" s="43" t="s">
        <v>43</v>
      </c>
      <c r="W527" s="183" t="n">
        <f aca="false">$V$527*$K$527</f>
        <v>0</v>
      </c>
      <c r="X527" s="183" t="n">
        <v>0.00305</v>
      </c>
      <c r="Y527" s="183" t="n">
        <f aca="false">$X$527*$K$527</f>
        <v>0.12479075</v>
      </c>
      <c r="Z527" s="183" t="n">
        <v>0</v>
      </c>
      <c r="AA527" s="184" t="n">
        <f aca="false">$Z$527*$K$527</f>
        <v>0</v>
      </c>
      <c r="AR527" s="12" t="s">
        <v>338</v>
      </c>
      <c r="AT527" s="12" t="s">
        <v>334</v>
      </c>
      <c r="AU527" s="12" t="s">
        <v>106</v>
      </c>
      <c r="AY527" s="12" t="s">
        <v>333</v>
      </c>
      <c r="BE527" s="114" t="n">
        <f aca="false">IF($U$527="základná",$N$527,0)</f>
        <v>0</v>
      </c>
      <c r="BF527" s="114" t="n">
        <f aca="false">IF($U$527="znížená",$N$527,0)</f>
        <v>0</v>
      </c>
      <c r="BG527" s="114" t="n">
        <f aca="false">IF($U$527="zákl. prenesená",$N$527,0)</f>
        <v>0</v>
      </c>
      <c r="BH527" s="114" t="n">
        <f aca="false">IF($U$527="zníž. prenesená",$N$527,0)</f>
        <v>0</v>
      </c>
      <c r="BI527" s="114" t="n">
        <f aca="false">IF($U$527="nulová",$N$527,0)</f>
        <v>0</v>
      </c>
      <c r="BJ527" s="12" t="s">
        <v>106</v>
      </c>
      <c r="BK527" s="114" t="n">
        <f aca="false">ROUND($L$527*$K$527,2)</f>
        <v>0</v>
      </c>
      <c r="BL527" s="12" t="s">
        <v>338</v>
      </c>
      <c r="BM527" s="12" t="s">
        <v>774</v>
      </c>
    </row>
    <row r="528" s="12" customFormat="true" ht="18.75" hidden="false" customHeight="true" outlineLevel="0" collapsed="false">
      <c r="B528" s="185"/>
      <c r="E528" s="186"/>
      <c r="F528" s="187" t="s">
        <v>231</v>
      </c>
      <c r="G528" s="187"/>
      <c r="H528" s="187"/>
      <c r="I528" s="187"/>
      <c r="K528" s="188" t="n">
        <v>20.54</v>
      </c>
      <c r="R528" s="189"/>
      <c r="T528" s="190"/>
      <c r="AA528" s="191"/>
      <c r="AT528" s="186" t="s">
        <v>341</v>
      </c>
      <c r="AU528" s="186" t="s">
        <v>106</v>
      </c>
      <c r="AV528" s="186" t="s">
        <v>106</v>
      </c>
      <c r="AW528" s="186" t="s">
        <v>278</v>
      </c>
      <c r="AX528" s="186" t="s">
        <v>76</v>
      </c>
      <c r="AY528" s="186" t="s">
        <v>333</v>
      </c>
    </row>
    <row r="529" s="12" customFormat="true" ht="18.75" hidden="false" customHeight="true" outlineLevel="0" collapsed="false">
      <c r="B529" s="185"/>
      <c r="E529" s="186"/>
      <c r="F529" s="187" t="s">
        <v>257</v>
      </c>
      <c r="G529" s="187"/>
      <c r="H529" s="187"/>
      <c r="I529" s="187"/>
      <c r="K529" s="188" t="n">
        <v>20.375</v>
      </c>
      <c r="R529" s="189"/>
      <c r="T529" s="190"/>
      <c r="AA529" s="191"/>
      <c r="AT529" s="186" t="s">
        <v>341</v>
      </c>
      <c r="AU529" s="186" t="s">
        <v>106</v>
      </c>
      <c r="AV529" s="186" t="s">
        <v>106</v>
      </c>
      <c r="AW529" s="186" t="s">
        <v>278</v>
      </c>
      <c r="AX529" s="186" t="s">
        <v>76</v>
      </c>
      <c r="AY529" s="186" t="s">
        <v>333</v>
      </c>
    </row>
    <row r="530" s="12" customFormat="true" ht="18.75" hidden="false" customHeight="true" outlineLevel="0" collapsed="false">
      <c r="B530" s="192"/>
      <c r="E530" s="193"/>
      <c r="F530" s="194" t="s">
        <v>342</v>
      </c>
      <c r="G530" s="194"/>
      <c r="H530" s="194"/>
      <c r="I530" s="194"/>
      <c r="K530" s="195" t="n">
        <v>40.915</v>
      </c>
      <c r="R530" s="196"/>
      <c r="T530" s="197"/>
      <c r="AA530" s="198"/>
      <c r="AT530" s="193" t="s">
        <v>341</v>
      </c>
      <c r="AU530" s="193" t="s">
        <v>106</v>
      </c>
      <c r="AV530" s="193" t="s">
        <v>338</v>
      </c>
      <c r="AW530" s="193" t="s">
        <v>278</v>
      </c>
      <c r="AX530" s="193" t="s">
        <v>84</v>
      </c>
      <c r="AY530" s="193" t="s">
        <v>333</v>
      </c>
    </row>
    <row r="531" s="12" customFormat="true" ht="39" hidden="false" customHeight="true" outlineLevel="0" collapsed="false">
      <c r="B531" s="35"/>
      <c r="C531" s="175" t="s">
        <v>775</v>
      </c>
      <c r="D531" s="175" t="s">
        <v>334</v>
      </c>
      <c r="E531" s="176" t="s">
        <v>776</v>
      </c>
      <c r="F531" s="177" t="s">
        <v>777</v>
      </c>
      <c r="G531" s="177"/>
      <c r="H531" s="177"/>
      <c r="I531" s="177"/>
      <c r="J531" s="178" t="s">
        <v>395</v>
      </c>
      <c r="K531" s="179" t="n">
        <v>40.915</v>
      </c>
      <c r="L531" s="180" t="n">
        <v>0</v>
      </c>
      <c r="M531" s="180"/>
      <c r="N531" s="181" t="n">
        <f aca="false">ROUND($L$531*$K$531,2)</f>
        <v>0</v>
      </c>
      <c r="O531" s="181"/>
      <c r="P531" s="181"/>
      <c r="Q531" s="181"/>
      <c r="R531" s="36"/>
      <c r="T531" s="182"/>
      <c r="U531" s="43" t="s">
        <v>43</v>
      </c>
      <c r="W531" s="183" t="n">
        <f aca="false">$V$531*$K$531</f>
        <v>0</v>
      </c>
      <c r="X531" s="183" t="n">
        <v>0.0001</v>
      </c>
      <c r="Y531" s="183" t="n">
        <f aca="false">$X$531*$K$531</f>
        <v>0.0040915</v>
      </c>
      <c r="Z531" s="183" t="n">
        <v>0</v>
      </c>
      <c r="AA531" s="184" t="n">
        <f aca="false">$Z$531*$K$531</f>
        <v>0</v>
      </c>
      <c r="AR531" s="12" t="s">
        <v>338</v>
      </c>
      <c r="AT531" s="12" t="s">
        <v>334</v>
      </c>
      <c r="AU531" s="12" t="s">
        <v>106</v>
      </c>
      <c r="AY531" s="12" t="s">
        <v>333</v>
      </c>
      <c r="BE531" s="114" t="n">
        <f aca="false">IF($U$531="základná",$N$531,0)</f>
        <v>0</v>
      </c>
      <c r="BF531" s="114" t="n">
        <f aca="false">IF($U$531="znížená",$N$531,0)</f>
        <v>0</v>
      </c>
      <c r="BG531" s="114" t="n">
        <f aca="false">IF($U$531="zákl. prenesená",$N$531,0)</f>
        <v>0</v>
      </c>
      <c r="BH531" s="114" t="n">
        <f aca="false">IF($U$531="zníž. prenesená",$N$531,0)</f>
        <v>0</v>
      </c>
      <c r="BI531" s="114" t="n">
        <f aca="false">IF($U$531="nulová",$N$531,0)</f>
        <v>0</v>
      </c>
      <c r="BJ531" s="12" t="s">
        <v>106</v>
      </c>
      <c r="BK531" s="114" t="n">
        <f aca="false">ROUND($L$531*$K$531,2)</f>
        <v>0</v>
      </c>
      <c r="BL531" s="12" t="s">
        <v>338</v>
      </c>
      <c r="BM531" s="12" t="s">
        <v>778</v>
      </c>
    </row>
    <row r="532" s="12" customFormat="true" ht="18.75" hidden="false" customHeight="true" outlineLevel="0" collapsed="false">
      <c r="B532" s="185"/>
      <c r="E532" s="186"/>
      <c r="F532" s="187" t="s">
        <v>231</v>
      </c>
      <c r="G532" s="187"/>
      <c r="H532" s="187"/>
      <c r="I532" s="187"/>
      <c r="K532" s="188" t="n">
        <v>20.54</v>
      </c>
      <c r="R532" s="189"/>
      <c r="T532" s="190"/>
      <c r="AA532" s="191"/>
      <c r="AT532" s="186" t="s">
        <v>341</v>
      </c>
      <c r="AU532" s="186" t="s">
        <v>106</v>
      </c>
      <c r="AV532" s="186" t="s">
        <v>106</v>
      </c>
      <c r="AW532" s="186" t="s">
        <v>278</v>
      </c>
      <c r="AX532" s="186" t="s">
        <v>76</v>
      </c>
      <c r="AY532" s="186" t="s">
        <v>333</v>
      </c>
    </row>
    <row r="533" s="12" customFormat="true" ht="18.75" hidden="false" customHeight="true" outlineLevel="0" collapsed="false">
      <c r="B533" s="185"/>
      <c r="E533" s="186"/>
      <c r="F533" s="187" t="s">
        <v>257</v>
      </c>
      <c r="G533" s="187"/>
      <c r="H533" s="187"/>
      <c r="I533" s="187"/>
      <c r="K533" s="188" t="n">
        <v>20.375</v>
      </c>
      <c r="R533" s="189"/>
      <c r="T533" s="190"/>
      <c r="AA533" s="191"/>
      <c r="AT533" s="186" t="s">
        <v>341</v>
      </c>
      <c r="AU533" s="186" t="s">
        <v>106</v>
      </c>
      <c r="AV533" s="186" t="s">
        <v>106</v>
      </c>
      <c r="AW533" s="186" t="s">
        <v>278</v>
      </c>
      <c r="AX533" s="186" t="s">
        <v>76</v>
      </c>
      <c r="AY533" s="186" t="s">
        <v>333</v>
      </c>
    </row>
    <row r="534" s="12" customFormat="true" ht="18.75" hidden="false" customHeight="true" outlineLevel="0" collapsed="false">
      <c r="B534" s="192"/>
      <c r="E534" s="193"/>
      <c r="F534" s="194" t="s">
        <v>342</v>
      </c>
      <c r="G534" s="194"/>
      <c r="H534" s="194"/>
      <c r="I534" s="194"/>
      <c r="K534" s="195" t="n">
        <v>40.915</v>
      </c>
      <c r="R534" s="196"/>
      <c r="T534" s="197"/>
      <c r="AA534" s="198"/>
      <c r="AT534" s="193" t="s">
        <v>341</v>
      </c>
      <c r="AU534" s="193" t="s">
        <v>106</v>
      </c>
      <c r="AV534" s="193" t="s">
        <v>338</v>
      </c>
      <c r="AW534" s="193" t="s">
        <v>278</v>
      </c>
      <c r="AX534" s="193" t="s">
        <v>84</v>
      </c>
      <c r="AY534" s="193" t="s">
        <v>333</v>
      </c>
    </row>
    <row r="535" s="12" customFormat="true" ht="27" hidden="false" customHeight="true" outlineLevel="0" collapsed="false">
      <c r="B535" s="35"/>
      <c r="C535" s="175" t="s">
        <v>779</v>
      </c>
      <c r="D535" s="175" t="s">
        <v>334</v>
      </c>
      <c r="E535" s="176" t="s">
        <v>780</v>
      </c>
      <c r="F535" s="177" t="s">
        <v>781</v>
      </c>
      <c r="G535" s="177"/>
      <c r="H535" s="177"/>
      <c r="I535" s="177"/>
      <c r="J535" s="178" t="s">
        <v>395</v>
      </c>
      <c r="K535" s="179" t="n">
        <v>389.501</v>
      </c>
      <c r="L535" s="180" t="n">
        <v>0</v>
      </c>
      <c r="M535" s="180"/>
      <c r="N535" s="181" t="n">
        <f aca="false">ROUND($L$535*$K$535,2)</f>
        <v>0</v>
      </c>
      <c r="O535" s="181"/>
      <c r="P535" s="181"/>
      <c r="Q535" s="181"/>
      <c r="R535" s="36"/>
      <c r="T535" s="182"/>
      <c r="U535" s="43" t="s">
        <v>43</v>
      </c>
      <c r="W535" s="183" t="n">
        <f aca="false">$V$535*$K$535</f>
        <v>0</v>
      </c>
      <c r="X535" s="183" t="n">
        <v>8E-005</v>
      </c>
      <c r="Y535" s="183" t="n">
        <f aca="false">$X$535*$K$535</f>
        <v>0.03116008</v>
      </c>
      <c r="Z535" s="183" t="n">
        <v>0</v>
      </c>
      <c r="AA535" s="184" t="n">
        <f aca="false">$Z$535*$K$535</f>
        <v>0</v>
      </c>
      <c r="AR535" s="12" t="s">
        <v>338</v>
      </c>
      <c r="AT535" s="12" t="s">
        <v>334</v>
      </c>
      <c r="AU535" s="12" t="s">
        <v>106</v>
      </c>
      <c r="AY535" s="12" t="s">
        <v>333</v>
      </c>
      <c r="BE535" s="114" t="n">
        <f aca="false">IF($U$535="základná",$N$535,0)</f>
        <v>0</v>
      </c>
      <c r="BF535" s="114" t="n">
        <f aca="false">IF($U$535="znížená",$N$535,0)</f>
        <v>0</v>
      </c>
      <c r="BG535" s="114" t="n">
        <f aca="false">IF($U$535="zákl. prenesená",$N$535,0)</f>
        <v>0</v>
      </c>
      <c r="BH535" s="114" t="n">
        <f aca="false">IF($U$535="zníž. prenesená",$N$535,0)</f>
        <v>0</v>
      </c>
      <c r="BI535" s="114" t="n">
        <f aca="false">IF($U$535="nulová",$N$535,0)</f>
        <v>0</v>
      </c>
      <c r="BJ535" s="12" t="s">
        <v>106</v>
      </c>
      <c r="BK535" s="114" t="n">
        <f aca="false">ROUND($L$535*$K$535,2)</f>
        <v>0</v>
      </c>
      <c r="BL535" s="12" t="s">
        <v>338</v>
      </c>
      <c r="BM535" s="12" t="s">
        <v>782</v>
      </c>
    </row>
    <row r="536" s="12" customFormat="true" ht="18.75" hidden="false" customHeight="true" outlineLevel="0" collapsed="false">
      <c r="B536" s="185"/>
      <c r="E536" s="186"/>
      <c r="F536" s="187" t="s">
        <v>201</v>
      </c>
      <c r="G536" s="187"/>
      <c r="H536" s="187"/>
      <c r="I536" s="187"/>
      <c r="K536" s="188" t="n">
        <v>389.501</v>
      </c>
      <c r="R536" s="189"/>
      <c r="T536" s="190"/>
      <c r="AA536" s="191"/>
      <c r="AT536" s="186" t="s">
        <v>341</v>
      </c>
      <c r="AU536" s="186" t="s">
        <v>106</v>
      </c>
      <c r="AV536" s="186" t="s">
        <v>106</v>
      </c>
      <c r="AW536" s="186" t="s">
        <v>278</v>
      </c>
      <c r="AX536" s="186" t="s">
        <v>84</v>
      </c>
      <c r="AY536" s="186" t="s">
        <v>333</v>
      </c>
    </row>
    <row r="537" s="12" customFormat="true" ht="27" hidden="false" customHeight="true" outlineLevel="0" collapsed="false">
      <c r="B537" s="35"/>
      <c r="C537" s="175" t="s">
        <v>783</v>
      </c>
      <c r="D537" s="175" t="s">
        <v>334</v>
      </c>
      <c r="E537" s="176" t="s">
        <v>784</v>
      </c>
      <c r="F537" s="177" t="s">
        <v>785</v>
      </c>
      <c r="G537" s="177"/>
      <c r="H537" s="177"/>
      <c r="I537" s="177"/>
      <c r="J537" s="178" t="s">
        <v>531</v>
      </c>
      <c r="K537" s="179" t="n">
        <v>110.425</v>
      </c>
      <c r="L537" s="180" t="n">
        <v>0</v>
      </c>
      <c r="M537" s="180"/>
      <c r="N537" s="181" t="n">
        <f aca="false">ROUND($L$537*$K$537,2)</f>
        <v>0</v>
      </c>
      <c r="O537" s="181"/>
      <c r="P537" s="181"/>
      <c r="Q537" s="181"/>
      <c r="R537" s="36"/>
      <c r="T537" s="182"/>
      <c r="U537" s="43" t="s">
        <v>43</v>
      </c>
      <c r="W537" s="183" t="n">
        <f aca="false">$V$537*$K$537</f>
        <v>0</v>
      </c>
      <c r="X537" s="183" t="n">
        <v>0.00046</v>
      </c>
      <c r="Y537" s="183" t="n">
        <f aca="false">$X$537*$K$537</f>
        <v>0.0507955</v>
      </c>
      <c r="Z537" s="183" t="n">
        <v>0</v>
      </c>
      <c r="AA537" s="184" t="n">
        <f aca="false">$Z$537*$K$537</f>
        <v>0</v>
      </c>
      <c r="AR537" s="12" t="s">
        <v>338</v>
      </c>
      <c r="AT537" s="12" t="s">
        <v>334</v>
      </c>
      <c r="AU537" s="12" t="s">
        <v>106</v>
      </c>
      <c r="AY537" s="12" t="s">
        <v>333</v>
      </c>
      <c r="BE537" s="114" t="n">
        <f aca="false">IF($U$537="základná",$N$537,0)</f>
        <v>0</v>
      </c>
      <c r="BF537" s="114" t="n">
        <f aca="false">IF($U$537="znížená",$N$537,0)</f>
        <v>0</v>
      </c>
      <c r="BG537" s="114" t="n">
        <f aca="false">IF($U$537="zákl. prenesená",$N$537,0)</f>
        <v>0</v>
      </c>
      <c r="BH537" s="114" t="n">
        <f aca="false">IF($U$537="zníž. prenesená",$N$537,0)</f>
        <v>0</v>
      </c>
      <c r="BI537" s="114" t="n">
        <f aca="false">IF($U$537="nulová",$N$537,0)</f>
        <v>0</v>
      </c>
      <c r="BJ537" s="12" t="s">
        <v>106</v>
      </c>
      <c r="BK537" s="114" t="n">
        <f aca="false">ROUND($L$537*$K$537,2)</f>
        <v>0</v>
      </c>
      <c r="BL537" s="12" t="s">
        <v>338</v>
      </c>
      <c r="BM537" s="12" t="s">
        <v>786</v>
      </c>
    </row>
    <row r="538" s="12" customFormat="true" ht="18.75" hidden="false" customHeight="true" outlineLevel="0" collapsed="false">
      <c r="B538" s="185"/>
      <c r="E538" s="186"/>
      <c r="F538" s="187" t="s">
        <v>787</v>
      </c>
      <c r="G538" s="187"/>
      <c r="H538" s="187"/>
      <c r="I538" s="187"/>
      <c r="K538" s="188" t="n">
        <v>26</v>
      </c>
      <c r="R538" s="189"/>
      <c r="T538" s="190"/>
      <c r="AA538" s="191"/>
      <c r="AT538" s="186" t="s">
        <v>341</v>
      </c>
      <c r="AU538" s="186" t="s">
        <v>106</v>
      </c>
      <c r="AV538" s="186" t="s">
        <v>106</v>
      </c>
      <c r="AW538" s="186" t="s">
        <v>278</v>
      </c>
      <c r="AX538" s="186" t="s">
        <v>76</v>
      </c>
      <c r="AY538" s="186" t="s">
        <v>333</v>
      </c>
    </row>
    <row r="539" s="12" customFormat="true" ht="18.75" hidden="false" customHeight="true" outlineLevel="0" collapsed="false">
      <c r="B539" s="185"/>
      <c r="E539" s="186"/>
      <c r="F539" s="187" t="s">
        <v>788</v>
      </c>
      <c r="G539" s="187"/>
      <c r="H539" s="187"/>
      <c r="I539" s="187"/>
      <c r="K539" s="188" t="n">
        <v>9.6</v>
      </c>
      <c r="R539" s="189"/>
      <c r="T539" s="190"/>
      <c r="AA539" s="191"/>
      <c r="AT539" s="186" t="s">
        <v>341</v>
      </c>
      <c r="AU539" s="186" t="s">
        <v>106</v>
      </c>
      <c r="AV539" s="186" t="s">
        <v>106</v>
      </c>
      <c r="AW539" s="186" t="s">
        <v>278</v>
      </c>
      <c r="AX539" s="186" t="s">
        <v>76</v>
      </c>
      <c r="AY539" s="186" t="s">
        <v>333</v>
      </c>
    </row>
    <row r="540" s="12" customFormat="true" ht="18.75" hidden="false" customHeight="true" outlineLevel="0" collapsed="false">
      <c r="B540" s="199"/>
      <c r="E540" s="200"/>
      <c r="F540" s="201" t="s">
        <v>477</v>
      </c>
      <c r="G540" s="201"/>
      <c r="H540" s="201"/>
      <c r="I540" s="201"/>
      <c r="K540" s="200"/>
      <c r="R540" s="202"/>
      <c r="T540" s="203"/>
      <c r="AA540" s="204"/>
      <c r="AT540" s="200" t="s">
        <v>341</v>
      </c>
      <c r="AU540" s="200" t="s">
        <v>106</v>
      </c>
      <c r="AV540" s="200" t="s">
        <v>84</v>
      </c>
      <c r="AW540" s="200" t="s">
        <v>278</v>
      </c>
      <c r="AX540" s="200" t="s">
        <v>76</v>
      </c>
      <c r="AY540" s="200" t="s">
        <v>333</v>
      </c>
    </row>
    <row r="541" s="12" customFormat="true" ht="18.75" hidden="false" customHeight="true" outlineLevel="0" collapsed="false">
      <c r="B541" s="185"/>
      <c r="E541" s="186"/>
      <c r="F541" s="187" t="s">
        <v>789</v>
      </c>
      <c r="G541" s="187"/>
      <c r="H541" s="187"/>
      <c r="I541" s="187"/>
      <c r="K541" s="188" t="n">
        <v>15.54</v>
      </c>
      <c r="R541" s="189"/>
      <c r="T541" s="190"/>
      <c r="AA541" s="191"/>
      <c r="AT541" s="186" t="s">
        <v>341</v>
      </c>
      <c r="AU541" s="186" t="s">
        <v>106</v>
      </c>
      <c r="AV541" s="186" t="s">
        <v>106</v>
      </c>
      <c r="AW541" s="186" t="s">
        <v>278</v>
      </c>
      <c r="AX541" s="186" t="s">
        <v>76</v>
      </c>
      <c r="AY541" s="186" t="s">
        <v>333</v>
      </c>
    </row>
    <row r="542" s="12" customFormat="true" ht="18.75" hidden="false" customHeight="true" outlineLevel="0" collapsed="false">
      <c r="B542" s="185"/>
      <c r="E542" s="186"/>
      <c r="F542" s="187" t="s">
        <v>790</v>
      </c>
      <c r="G542" s="187"/>
      <c r="H542" s="187"/>
      <c r="I542" s="187"/>
      <c r="K542" s="188" t="n">
        <v>39.68</v>
      </c>
      <c r="R542" s="189"/>
      <c r="T542" s="190"/>
      <c r="AA542" s="191"/>
      <c r="AT542" s="186" t="s">
        <v>341</v>
      </c>
      <c r="AU542" s="186" t="s">
        <v>106</v>
      </c>
      <c r="AV542" s="186" t="s">
        <v>106</v>
      </c>
      <c r="AW542" s="186" t="s">
        <v>278</v>
      </c>
      <c r="AX542" s="186" t="s">
        <v>76</v>
      </c>
      <c r="AY542" s="186" t="s">
        <v>333</v>
      </c>
    </row>
    <row r="543" s="12" customFormat="true" ht="18.75" hidden="false" customHeight="true" outlineLevel="0" collapsed="false">
      <c r="B543" s="199"/>
      <c r="E543" s="200"/>
      <c r="F543" s="201" t="s">
        <v>482</v>
      </c>
      <c r="G543" s="201"/>
      <c r="H543" s="201"/>
      <c r="I543" s="201"/>
      <c r="K543" s="200"/>
      <c r="R543" s="202"/>
      <c r="T543" s="203"/>
      <c r="AA543" s="204"/>
      <c r="AT543" s="200" t="s">
        <v>341</v>
      </c>
      <c r="AU543" s="200" t="s">
        <v>106</v>
      </c>
      <c r="AV543" s="200" t="s">
        <v>84</v>
      </c>
      <c r="AW543" s="200" t="s">
        <v>278</v>
      </c>
      <c r="AX543" s="200" t="s">
        <v>76</v>
      </c>
      <c r="AY543" s="200" t="s">
        <v>333</v>
      </c>
    </row>
    <row r="544" s="12" customFormat="true" ht="18.75" hidden="false" customHeight="true" outlineLevel="0" collapsed="false">
      <c r="B544" s="185"/>
      <c r="E544" s="186"/>
      <c r="F544" s="187" t="s">
        <v>788</v>
      </c>
      <c r="G544" s="187"/>
      <c r="H544" s="187"/>
      <c r="I544" s="187"/>
      <c r="K544" s="188" t="n">
        <v>9.6</v>
      </c>
      <c r="R544" s="189"/>
      <c r="T544" s="190"/>
      <c r="AA544" s="191"/>
      <c r="AT544" s="186" t="s">
        <v>341</v>
      </c>
      <c r="AU544" s="186" t="s">
        <v>106</v>
      </c>
      <c r="AV544" s="186" t="s">
        <v>106</v>
      </c>
      <c r="AW544" s="186" t="s">
        <v>278</v>
      </c>
      <c r="AX544" s="186" t="s">
        <v>76</v>
      </c>
      <c r="AY544" s="186" t="s">
        <v>333</v>
      </c>
    </row>
    <row r="545" s="12" customFormat="true" ht="18.75" hidden="false" customHeight="true" outlineLevel="0" collapsed="false">
      <c r="B545" s="185"/>
      <c r="E545" s="186"/>
      <c r="F545" s="187" t="s">
        <v>791</v>
      </c>
      <c r="G545" s="187"/>
      <c r="H545" s="187"/>
      <c r="I545" s="187"/>
      <c r="K545" s="188" t="n">
        <v>3.375</v>
      </c>
      <c r="R545" s="189"/>
      <c r="T545" s="190"/>
      <c r="AA545" s="191"/>
      <c r="AT545" s="186" t="s">
        <v>341</v>
      </c>
      <c r="AU545" s="186" t="s">
        <v>106</v>
      </c>
      <c r="AV545" s="186" t="s">
        <v>106</v>
      </c>
      <c r="AW545" s="186" t="s">
        <v>278</v>
      </c>
      <c r="AX545" s="186" t="s">
        <v>76</v>
      </c>
      <c r="AY545" s="186" t="s">
        <v>333</v>
      </c>
    </row>
    <row r="546" s="12" customFormat="true" ht="18.75" hidden="false" customHeight="true" outlineLevel="0" collapsed="false">
      <c r="B546" s="185"/>
      <c r="E546" s="186"/>
      <c r="F546" s="187" t="s">
        <v>792</v>
      </c>
      <c r="G546" s="187"/>
      <c r="H546" s="187"/>
      <c r="I546" s="187"/>
      <c r="K546" s="188" t="n">
        <v>6.63</v>
      </c>
      <c r="R546" s="189"/>
      <c r="T546" s="190"/>
      <c r="AA546" s="191"/>
      <c r="AT546" s="186" t="s">
        <v>341</v>
      </c>
      <c r="AU546" s="186" t="s">
        <v>106</v>
      </c>
      <c r="AV546" s="186" t="s">
        <v>106</v>
      </c>
      <c r="AW546" s="186" t="s">
        <v>278</v>
      </c>
      <c r="AX546" s="186" t="s">
        <v>76</v>
      </c>
      <c r="AY546" s="186" t="s">
        <v>333</v>
      </c>
    </row>
    <row r="547" s="12" customFormat="true" ht="18.75" hidden="false" customHeight="true" outlineLevel="0" collapsed="false">
      <c r="B547" s="192"/>
      <c r="E547" s="193"/>
      <c r="F547" s="194" t="s">
        <v>342</v>
      </c>
      <c r="G547" s="194"/>
      <c r="H547" s="194"/>
      <c r="I547" s="194"/>
      <c r="K547" s="195" t="n">
        <v>110.425</v>
      </c>
      <c r="R547" s="196"/>
      <c r="T547" s="197"/>
      <c r="AA547" s="198"/>
      <c r="AT547" s="193" t="s">
        <v>341</v>
      </c>
      <c r="AU547" s="193" t="s">
        <v>106</v>
      </c>
      <c r="AV547" s="193" t="s">
        <v>338</v>
      </c>
      <c r="AW547" s="193" t="s">
        <v>278</v>
      </c>
      <c r="AX547" s="193" t="s">
        <v>84</v>
      </c>
      <c r="AY547" s="193" t="s">
        <v>333</v>
      </c>
    </row>
    <row r="548" s="12" customFormat="true" ht="27" hidden="false" customHeight="true" outlineLevel="0" collapsed="false">
      <c r="B548" s="35"/>
      <c r="C548" s="175" t="s">
        <v>793</v>
      </c>
      <c r="D548" s="175" t="s">
        <v>334</v>
      </c>
      <c r="E548" s="176" t="s">
        <v>794</v>
      </c>
      <c r="F548" s="177" t="s">
        <v>795</v>
      </c>
      <c r="G548" s="177"/>
      <c r="H548" s="177"/>
      <c r="I548" s="177"/>
      <c r="J548" s="178" t="s">
        <v>395</v>
      </c>
      <c r="K548" s="179" t="n">
        <v>77.9</v>
      </c>
      <c r="L548" s="180" t="n">
        <v>0</v>
      </c>
      <c r="M548" s="180"/>
      <c r="N548" s="181" t="n">
        <f aca="false">ROUND($L$548*$K$548,2)</f>
        <v>0</v>
      </c>
      <c r="O548" s="181"/>
      <c r="P548" s="181"/>
      <c r="Q548" s="181"/>
      <c r="R548" s="36"/>
      <c r="T548" s="182"/>
      <c r="U548" s="43" t="s">
        <v>43</v>
      </c>
      <c r="W548" s="183" t="n">
        <f aca="false">$V$548*$K$548</f>
        <v>0</v>
      </c>
      <c r="X548" s="183" t="n">
        <v>0.00576</v>
      </c>
      <c r="Y548" s="183" t="n">
        <f aca="false">$X$548*$K$548</f>
        <v>0.448704</v>
      </c>
      <c r="Z548" s="183" t="n">
        <v>0</v>
      </c>
      <c r="AA548" s="184" t="n">
        <f aca="false">$Z$548*$K$548</f>
        <v>0</v>
      </c>
      <c r="AR548" s="12" t="s">
        <v>338</v>
      </c>
      <c r="AT548" s="12" t="s">
        <v>334</v>
      </c>
      <c r="AU548" s="12" t="s">
        <v>106</v>
      </c>
      <c r="AY548" s="12" t="s">
        <v>333</v>
      </c>
      <c r="BE548" s="114" t="n">
        <f aca="false">IF($U$548="základná",$N$548,0)</f>
        <v>0</v>
      </c>
      <c r="BF548" s="114" t="n">
        <f aca="false">IF($U$548="znížená",$N$548,0)</f>
        <v>0</v>
      </c>
      <c r="BG548" s="114" t="n">
        <f aca="false">IF($U$548="zákl. prenesená",$N$548,0)</f>
        <v>0</v>
      </c>
      <c r="BH548" s="114" t="n">
        <f aca="false">IF($U$548="zníž. prenesená",$N$548,0)</f>
        <v>0</v>
      </c>
      <c r="BI548" s="114" t="n">
        <f aca="false">IF($U$548="nulová",$N$548,0)</f>
        <v>0</v>
      </c>
      <c r="BJ548" s="12" t="s">
        <v>106</v>
      </c>
      <c r="BK548" s="114" t="n">
        <f aca="false">ROUND($L$548*$K$548,2)</f>
        <v>0</v>
      </c>
      <c r="BL548" s="12" t="s">
        <v>338</v>
      </c>
      <c r="BM548" s="12" t="s">
        <v>796</v>
      </c>
    </row>
    <row r="549" s="12" customFormat="true" ht="18.75" hidden="false" customHeight="true" outlineLevel="0" collapsed="false">
      <c r="B549" s="185"/>
      <c r="E549" s="186"/>
      <c r="F549" s="187" t="s">
        <v>797</v>
      </c>
      <c r="G549" s="187"/>
      <c r="H549" s="187"/>
      <c r="I549" s="187"/>
      <c r="K549" s="188" t="n">
        <v>77.9</v>
      </c>
      <c r="R549" s="189"/>
      <c r="T549" s="190"/>
      <c r="AA549" s="191"/>
      <c r="AT549" s="186" t="s">
        <v>341</v>
      </c>
      <c r="AU549" s="186" t="s">
        <v>106</v>
      </c>
      <c r="AV549" s="186" t="s">
        <v>106</v>
      </c>
      <c r="AW549" s="186" t="s">
        <v>278</v>
      </c>
      <c r="AX549" s="186" t="s">
        <v>76</v>
      </c>
      <c r="AY549" s="186" t="s">
        <v>333</v>
      </c>
    </row>
    <row r="550" s="12" customFormat="true" ht="18.75" hidden="false" customHeight="true" outlineLevel="0" collapsed="false">
      <c r="B550" s="192"/>
      <c r="E550" s="193"/>
      <c r="F550" s="194" t="s">
        <v>342</v>
      </c>
      <c r="G550" s="194"/>
      <c r="H550" s="194"/>
      <c r="I550" s="194"/>
      <c r="K550" s="195" t="n">
        <v>77.9</v>
      </c>
      <c r="R550" s="196"/>
      <c r="T550" s="197"/>
      <c r="AA550" s="198"/>
      <c r="AT550" s="193" t="s">
        <v>341</v>
      </c>
      <c r="AU550" s="193" t="s">
        <v>106</v>
      </c>
      <c r="AV550" s="193" t="s">
        <v>338</v>
      </c>
      <c r="AW550" s="193" t="s">
        <v>278</v>
      </c>
      <c r="AX550" s="193" t="s">
        <v>84</v>
      </c>
      <c r="AY550" s="193" t="s">
        <v>333</v>
      </c>
    </row>
    <row r="551" s="12" customFormat="true" ht="27" hidden="false" customHeight="true" outlineLevel="0" collapsed="false">
      <c r="B551" s="35"/>
      <c r="C551" s="175" t="s">
        <v>798</v>
      </c>
      <c r="D551" s="175" t="s">
        <v>334</v>
      </c>
      <c r="E551" s="176" t="s">
        <v>799</v>
      </c>
      <c r="F551" s="177" t="s">
        <v>800</v>
      </c>
      <c r="G551" s="177"/>
      <c r="H551" s="177"/>
      <c r="I551" s="177"/>
      <c r="J551" s="178" t="s">
        <v>395</v>
      </c>
      <c r="K551" s="179" t="n">
        <v>39.57</v>
      </c>
      <c r="L551" s="180" t="n">
        <v>0</v>
      </c>
      <c r="M551" s="180"/>
      <c r="N551" s="181" t="n">
        <f aca="false">ROUND($L$551*$K$551,2)</f>
        <v>0</v>
      </c>
      <c r="O551" s="181"/>
      <c r="P551" s="181"/>
      <c r="Q551" s="181"/>
      <c r="R551" s="36"/>
      <c r="T551" s="182"/>
      <c r="U551" s="43" t="s">
        <v>43</v>
      </c>
      <c r="W551" s="183" t="n">
        <f aca="false">$V$551*$K$551</f>
        <v>0</v>
      </c>
      <c r="X551" s="183" t="n">
        <v>0.00843</v>
      </c>
      <c r="Y551" s="183" t="n">
        <f aca="false">$X$551*$K$551</f>
        <v>0.3335751</v>
      </c>
      <c r="Z551" s="183" t="n">
        <v>0</v>
      </c>
      <c r="AA551" s="184" t="n">
        <f aca="false">$Z$551*$K$551</f>
        <v>0</v>
      </c>
      <c r="AR551" s="12" t="s">
        <v>338</v>
      </c>
      <c r="AT551" s="12" t="s">
        <v>334</v>
      </c>
      <c r="AU551" s="12" t="s">
        <v>106</v>
      </c>
      <c r="AY551" s="12" t="s">
        <v>333</v>
      </c>
      <c r="BE551" s="114" t="n">
        <f aca="false">IF($U$551="základná",$N$551,0)</f>
        <v>0</v>
      </c>
      <c r="BF551" s="114" t="n">
        <f aca="false">IF($U$551="znížená",$N$551,0)</f>
        <v>0</v>
      </c>
      <c r="BG551" s="114" t="n">
        <f aca="false">IF($U$551="zákl. prenesená",$N$551,0)</f>
        <v>0</v>
      </c>
      <c r="BH551" s="114" t="n">
        <f aca="false">IF($U$551="zníž. prenesená",$N$551,0)</f>
        <v>0</v>
      </c>
      <c r="BI551" s="114" t="n">
        <f aca="false">IF($U$551="nulová",$N$551,0)</f>
        <v>0</v>
      </c>
      <c r="BJ551" s="12" t="s">
        <v>106</v>
      </c>
      <c r="BK551" s="114" t="n">
        <f aca="false">ROUND($L$551*$K$551,2)</f>
        <v>0</v>
      </c>
      <c r="BL551" s="12" t="s">
        <v>338</v>
      </c>
      <c r="BM551" s="12" t="s">
        <v>801</v>
      </c>
    </row>
    <row r="552" s="12" customFormat="true" ht="18.75" hidden="false" customHeight="true" outlineLevel="0" collapsed="false">
      <c r="B552" s="199"/>
      <c r="E552" s="200"/>
      <c r="F552" s="201" t="s">
        <v>599</v>
      </c>
      <c r="G552" s="201"/>
      <c r="H552" s="201"/>
      <c r="I552" s="201"/>
      <c r="K552" s="200"/>
      <c r="R552" s="202"/>
      <c r="T552" s="203"/>
      <c r="AA552" s="204"/>
      <c r="AT552" s="200" t="s">
        <v>341</v>
      </c>
      <c r="AU552" s="200" t="s">
        <v>106</v>
      </c>
      <c r="AV552" s="200" t="s">
        <v>84</v>
      </c>
      <c r="AW552" s="200" t="s">
        <v>278</v>
      </c>
      <c r="AX552" s="200" t="s">
        <v>76</v>
      </c>
      <c r="AY552" s="200" t="s">
        <v>333</v>
      </c>
    </row>
    <row r="553" s="12" customFormat="true" ht="18.75" hidden="false" customHeight="true" outlineLevel="0" collapsed="false">
      <c r="B553" s="185"/>
      <c r="E553" s="186"/>
      <c r="F553" s="187" t="s">
        <v>802</v>
      </c>
      <c r="G553" s="187"/>
      <c r="H553" s="187"/>
      <c r="I553" s="187"/>
      <c r="K553" s="188" t="n">
        <v>9.526</v>
      </c>
      <c r="R553" s="189"/>
      <c r="T553" s="190"/>
      <c r="AA553" s="191"/>
      <c r="AT553" s="186" t="s">
        <v>341</v>
      </c>
      <c r="AU553" s="186" t="s">
        <v>106</v>
      </c>
      <c r="AV553" s="186" t="s">
        <v>106</v>
      </c>
      <c r="AW553" s="186" t="s">
        <v>278</v>
      </c>
      <c r="AX553" s="186" t="s">
        <v>76</v>
      </c>
      <c r="AY553" s="186" t="s">
        <v>333</v>
      </c>
    </row>
    <row r="554" s="12" customFormat="true" ht="18.75" hidden="false" customHeight="true" outlineLevel="0" collapsed="false">
      <c r="B554" s="199"/>
      <c r="E554" s="200"/>
      <c r="F554" s="201" t="s">
        <v>601</v>
      </c>
      <c r="G554" s="201"/>
      <c r="H554" s="201"/>
      <c r="I554" s="201"/>
      <c r="K554" s="200"/>
      <c r="R554" s="202"/>
      <c r="T554" s="203"/>
      <c r="AA554" s="204"/>
      <c r="AT554" s="200" t="s">
        <v>341</v>
      </c>
      <c r="AU554" s="200" t="s">
        <v>106</v>
      </c>
      <c r="AV554" s="200" t="s">
        <v>84</v>
      </c>
      <c r="AW554" s="200" t="s">
        <v>278</v>
      </c>
      <c r="AX554" s="200" t="s">
        <v>76</v>
      </c>
      <c r="AY554" s="200" t="s">
        <v>333</v>
      </c>
    </row>
    <row r="555" s="12" customFormat="true" ht="18.75" hidden="false" customHeight="true" outlineLevel="0" collapsed="false">
      <c r="B555" s="185"/>
      <c r="E555" s="186"/>
      <c r="F555" s="187" t="s">
        <v>803</v>
      </c>
      <c r="G555" s="187"/>
      <c r="H555" s="187"/>
      <c r="I555" s="187"/>
      <c r="K555" s="188" t="n">
        <v>5.735</v>
      </c>
      <c r="R555" s="189"/>
      <c r="T555" s="190"/>
      <c r="AA555" s="191"/>
      <c r="AT555" s="186" t="s">
        <v>341</v>
      </c>
      <c r="AU555" s="186" t="s">
        <v>106</v>
      </c>
      <c r="AV555" s="186" t="s">
        <v>106</v>
      </c>
      <c r="AW555" s="186" t="s">
        <v>278</v>
      </c>
      <c r="AX555" s="186" t="s">
        <v>76</v>
      </c>
      <c r="AY555" s="186" t="s">
        <v>333</v>
      </c>
    </row>
    <row r="556" s="12" customFormat="true" ht="18.75" hidden="false" customHeight="true" outlineLevel="0" collapsed="false">
      <c r="B556" s="199"/>
      <c r="E556" s="200"/>
      <c r="F556" s="201" t="s">
        <v>603</v>
      </c>
      <c r="G556" s="201"/>
      <c r="H556" s="201"/>
      <c r="I556" s="201"/>
      <c r="K556" s="200"/>
      <c r="R556" s="202"/>
      <c r="T556" s="203"/>
      <c r="AA556" s="204"/>
      <c r="AT556" s="200" t="s">
        <v>341</v>
      </c>
      <c r="AU556" s="200" t="s">
        <v>106</v>
      </c>
      <c r="AV556" s="200" t="s">
        <v>84</v>
      </c>
      <c r="AW556" s="200" t="s">
        <v>278</v>
      </c>
      <c r="AX556" s="200" t="s">
        <v>76</v>
      </c>
      <c r="AY556" s="200" t="s">
        <v>333</v>
      </c>
    </row>
    <row r="557" s="12" customFormat="true" ht="18.75" hidden="false" customHeight="true" outlineLevel="0" collapsed="false">
      <c r="B557" s="185"/>
      <c r="E557" s="186"/>
      <c r="F557" s="187" t="s">
        <v>804</v>
      </c>
      <c r="G557" s="187"/>
      <c r="H557" s="187"/>
      <c r="I557" s="187"/>
      <c r="K557" s="188" t="n">
        <v>0.945</v>
      </c>
      <c r="R557" s="189"/>
      <c r="T557" s="190"/>
      <c r="AA557" s="191"/>
      <c r="AT557" s="186" t="s">
        <v>341</v>
      </c>
      <c r="AU557" s="186" t="s">
        <v>106</v>
      </c>
      <c r="AV557" s="186" t="s">
        <v>106</v>
      </c>
      <c r="AW557" s="186" t="s">
        <v>278</v>
      </c>
      <c r="AX557" s="186" t="s">
        <v>76</v>
      </c>
      <c r="AY557" s="186" t="s">
        <v>333</v>
      </c>
    </row>
    <row r="558" s="12" customFormat="true" ht="18.75" hidden="false" customHeight="true" outlineLevel="0" collapsed="false">
      <c r="B558" s="199"/>
      <c r="E558" s="200"/>
      <c r="F558" s="201" t="s">
        <v>605</v>
      </c>
      <c r="G558" s="201"/>
      <c r="H558" s="201"/>
      <c r="I558" s="201"/>
      <c r="K558" s="200"/>
      <c r="R558" s="202"/>
      <c r="T558" s="203"/>
      <c r="AA558" s="204"/>
      <c r="AT558" s="200" t="s">
        <v>341</v>
      </c>
      <c r="AU558" s="200" t="s">
        <v>106</v>
      </c>
      <c r="AV558" s="200" t="s">
        <v>84</v>
      </c>
      <c r="AW558" s="200" t="s">
        <v>278</v>
      </c>
      <c r="AX558" s="200" t="s">
        <v>76</v>
      </c>
      <c r="AY558" s="200" t="s">
        <v>333</v>
      </c>
    </row>
    <row r="559" s="12" customFormat="true" ht="18.75" hidden="false" customHeight="true" outlineLevel="0" collapsed="false">
      <c r="B559" s="185"/>
      <c r="E559" s="186"/>
      <c r="F559" s="187" t="s">
        <v>805</v>
      </c>
      <c r="G559" s="187"/>
      <c r="H559" s="187"/>
      <c r="I559" s="187"/>
      <c r="K559" s="188" t="n">
        <v>1.013</v>
      </c>
      <c r="R559" s="189"/>
      <c r="T559" s="190"/>
      <c r="AA559" s="191"/>
      <c r="AT559" s="186" t="s">
        <v>341</v>
      </c>
      <c r="AU559" s="186" t="s">
        <v>106</v>
      </c>
      <c r="AV559" s="186" t="s">
        <v>106</v>
      </c>
      <c r="AW559" s="186" t="s">
        <v>278</v>
      </c>
      <c r="AX559" s="186" t="s">
        <v>76</v>
      </c>
      <c r="AY559" s="186" t="s">
        <v>333</v>
      </c>
    </row>
    <row r="560" s="12" customFormat="true" ht="18.75" hidden="false" customHeight="true" outlineLevel="0" collapsed="false">
      <c r="B560" s="199"/>
      <c r="E560" s="200"/>
      <c r="F560" s="201" t="s">
        <v>607</v>
      </c>
      <c r="G560" s="201"/>
      <c r="H560" s="201"/>
      <c r="I560" s="201"/>
      <c r="K560" s="200"/>
      <c r="R560" s="202"/>
      <c r="T560" s="203"/>
      <c r="AA560" s="204"/>
      <c r="AT560" s="200" t="s">
        <v>341</v>
      </c>
      <c r="AU560" s="200" t="s">
        <v>106</v>
      </c>
      <c r="AV560" s="200" t="s">
        <v>84</v>
      </c>
      <c r="AW560" s="200" t="s">
        <v>278</v>
      </c>
      <c r="AX560" s="200" t="s">
        <v>76</v>
      </c>
      <c r="AY560" s="200" t="s">
        <v>333</v>
      </c>
    </row>
    <row r="561" s="12" customFormat="true" ht="18.75" hidden="false" customHeight="true" outlineLevel="0" collapsed="false">
      <c r="B561" s="185"/>
      <c r="E561" s="186"/>
      <c r="F561" s="187" t="s">
        <v>645</v>
      </c>
      <c r="G561" s="187"/>
      <c r="H561" s="187"/>
      <c r="I561" s="187"/>
      <c r="K561" s="188" t="n">
        <v>0.89</v>
      </c>
      <c r="R561" s="189"/>
      <c r="T561" s="190"/>
      <c r="AA561" s="191"/>
      <c r="AT561" s="186" t="s">
        <v>341</v>
      </c>
      <c r="AU561" s="186" t="s">
        <v>106</v>
      </c>
      <c r="AV561" s="186" t="s">
        <v>106</v>
      </c>
      <c r="AW561" s="186" t="s">
        <v>278</v>
      </c>
      <c r="AX561" s="186" t="s">
        <v>76</v>
      </c>
      <c r="AY561" s="186" t="s">
        <v>333</v>
      </c>
    </row>
    <row r="562" s="12" customFormat="true" ht="18.75" hidden="false" customHeight="true" outlineLevel="0" collapsed="false">
      <c r="B562" s="199"/>
      <c r="E562" s="200"/>
      <c r="F562" s="201" t="s">
        <v>609</v>
      </c>
      <c r="G562" s="201"/>
      <c r="H562" s="201"/>
      <c r="I562" s="201"/>
      <c r="K562" s="200"/>
      <c r="R562" s="202"/>
      <c r="T562" s="203"/>
      <c r="AA562" s="204"/>
      <c r="AT562" s="200" t="s">
        <v>341</v>
      </c>
      <c r="AU562" s="200" t="s">
        <v>106</v>
      </c>
      <c r="AV562" s="200" t="s">
        <v>84</v>
      </c>
      <c r="AW562" s="200" t="s">
        <v>278</v>
      </c>
      <c r="AX562" s="200" t="s">
        <v>76</v>
      </c>
      <c r="AY562" s="200" t="s">
        <v>333</v>
      </c>
    </row>
    <row r="563" s="12" customFormat="true" ht="18.75" hidden="false" customHeight="true" outlineLevel="0" collapsed="false">
      <c r="B563" s="185"/>
      <c r="E563" s="186"/>
      <c r="F563" s="187" t="s">
        <v>806</v>
      </c>
      <c r="G563" s="187"/>
      <c r="H563" s="187"/>
      <c r="I563" s="187"/>
      <c r="K563" s="188" t="n">
        <v>0.413</v>
      </c>
      <c r="R563" s="189"/>
      <c r="T563" s="190"/>
      <c r="AA563" s="191"/>
      <c r="AT563" s="186" t="s">
        <v>341</v>
      </c>
      <c r="AU563" s="186" t="s">
        <v>106</v>
      </c>
      <c r="AV563" s="186" t="s">
        <v>106</v>
      </c>
      <c r="AW563" s="186" t="s">
        <v>278</v>
      </c>
      <c r="AX563" s="186" t="s">
        <v>76</v>
      </c>
      <c r="AY563" s="186" t="s">
        <v>333</v>
      </c>
    </row>
    <row r="564" s="12" customFormat="true" ht="18.75" hidden="false" customHeight="true" outlineLevel="0" collapsed="false">
      <c r="B564" s="199"/>
      <c r="E564" s="200"/>
      <c r="F564" s="201" t="s">
        <v>611</v>
      </c>
      <c r="G564" s="201"/>
      <c r="H564" s="201"/>
      <c r="I564" s="201"/>
      <c r="K564" s="200"/>
      <c r="R564" s="202"/>
      <c r="T564" s="203"/>
      <c r="AA564" s="204"/>
      <c r="AT564" s="200" t="s">
        <v>341</v>
      </c>
      <c r="AU564" s="200" t="s">
        <v>106</v>
      </c>
      <c r="AV564" s="200" t="s">
        <v>84</v>
      </c>
      <c r="AW564" s="200" t="s">
        <v>278</v>
      </c>
      <c r="AX564" s="200" t="s">
        <v>76</v>
      </c>
      <c r="AY564" s="200" t="s">
        <v>333</v>
      </c>
    </row>
    <row r="565" s="12" customFormat="true" ht="18.75" hidden="false" customHeight="true" outlineLevel="0" collapsed="false">
      <c r="B565" s="185"/>
      <c r="E565" s="186"/>
      <c r="F565" s="187" t="s">
        <v>807</v>
      </c>
      <c r="G565" s="187"/>
      <c r="H565" s="187"/>
      <c r="I565" s="187"/>
      <c r="K565" s="188" t="n">
        <v>0.225</v>
      </c>
      <c r="R565" s="189"/>
      <c r="T565" s="190"/>
      <c r="AA565" s="191"/>
      <c r="AT565" s="186" t="s">
        <v>341</v>
      </c>
      <c r="AU565" s="186" t="s">
        <v>106</v>
      </c>
      <c r="AV565" s="186" t="s">
        <v>106</v>
      </c>
      <c r="AW565" s="186" t="s">
        <v>278</v>
      </c>
      <c r="AX565" s="186" t="s">
        <v>76</v>
      </c>
      <c r="AY565" s="186" t="s">
        <v>333</v>
      </c>
    </row>
    <row r="566" s="12" customFormat="true" ht="18.75" hidden="false" customHeight="true" outlineLevel="0" collapsed="false">
      <c r="B566" s="199"/>
      <c r="E566" s="200"/>
      <c r="F566" s="201" t="s">
        <v>613</v>
      </c>
      <c r="G566" s="201"/>
      <c r="H566" s="201"/>
      <c r="I566" s="201"/>
      <c r="K566" s="200"/>
      <c r="R566" s="202"/>
      <c r="T566" s="203"/>
      <c r="AA566" s="204"/>
      <c r="AT566" s="200" t="s">
        <v>341</v>
      </c>
      <c r="AU566" s="200" t="s">
        <v>106</v>
      </c>
      <c r="AV566" s="200" t="s">
        <v>84</v>
      </c>
      <c r="AW566" s="200" t="s">
        <v>278</v>
      </c>
      <c r="AX566" s="200" t="s">
        <v>76</v>
      </c>
      <c r="AY566" s="200" t="s">
        <v>333</v>
      </c>
    </row>
    <row r="567" s="12" customFormat="true" ht="18.75" hidden="false" customHeight="true" outlineLevel="0" collapsed="false">
      <c r="B567" s="185"/>
      <c r="E567" s="186"/>
      <c r="F567" s="187" t="s">
        <v>808</v>
      </c>
      <c r="G567" s="187"/>
      <c r="H567" s="187"/>
      <c r="I567" s="187"/>
      <c r="K567" s="188" t="n">
        <v>2.565</v>
      </c>
      <c r="R567" s="189"/>
      <c r="T567" s="190"/>
      <c r="AA567" s="191"/>
      <c r="AT567" s="186" t="s">
        <v>341</v>
      </c>
      <c r="AU567" s="186" t="s">
        <v>106</v>
      </c>
      <c r="AV567" s="186" t="s">
        <v>106</v>
      </c>
      <c r="AW567" s="186" t="s">
        <v>278</v>
      </c>
      <c r="AX567" s="186" t="s">
        <v>76</v>
      </c>
      <c r="AY567" s="186" t="s">
        <v>333</v>
      </c>
    </row>
    <row r="568" s="12" customFormat="true" ht="18.75" hidden="false" customHeight="true" outlineLevel="0" collapsed="false">
      <c r="B568" s="205"/>
      <c r="E568" s="206"/>
      <c r="F568" s="207" t="s">
        <v>353</v>
      </c>
      <c r="G568" s="207"/>
      <c r="H568" s="207"/>
      <c r="I568" s="207"/>
      <c r="K568" s="208" t="n">
        <v>21.312</v>
      </c>
      <c r="R568" s="209"/>
      <c r="T568" s="210"/>
      <c r="AA568" s="211"/>
      <c r="AT568" s="206" t="s">
        <v>341</v>
      </c>
      <c r="AU568" s="206" t="s">
        <v>106</v>
      </c>
      <c r="AV568" s="206" t="s">
        <v>354</v>
      </c>
      <c r="AW568" s="206" t="s">
        <v>278</v>
      </c>
      <c r="AX568" s="206" t="s">
        <v>76</v>
      </c>
      <c r="AY568" s="206" t="s">
        <v>333</v>
      </c>
    </row>
    <row r="569" s="12" customFormat="true" ht="18.75" hidden="false" customHeight="true" outlineLevel="0" collapsed="false">
      <c r="B569" s="199"/>
      <c r="E569" s="200"/>
      <c r="F569" s="201" t="s">
        <v>615</v>
      </c>
      <c r="G569" s="201"/>
      <c r="H569" s="201"/>
      <c r="I569" s="201"/>
      <c r="K569" s="200"/>
      <c r="R569" s="202"/>
      <c r="T569" s="203"/>
      <c r="AA569" s="204"/>
      <c r="AT569" s="200" t="s">
        <v>341</v>
      </c>
      <c r="AU569" s="200" t="s">
        <v>106</v>
      </c>
      <c r="AV569" s="200" t="s">
        <v>84</v>
      </c>
      <c r="AW569" s="200" t="s">
        <v>278</v>
      </c>
      <c r="AX569" s="200" t="s">
        <v>76</v>
      </c>
      <c r="AY569" s="200" t="s">
        <v>333</v>
      </c>
    </row>
    <row r="570" s="12" customFormat="true" ht="18.75" hidden="false" customHeight="true" outlineLevel="0" collapsed="false">
      <c r="B570" s="185"/>
      <c r="E570" s="186"/>
      <c r="F570" s="187" t="s">
        <v>809</v>
      </c>
      <c r="G570" s="187"/>
      <c r="H570" s="187"/>
      <c r="I570" s="187"/>
      <c r="K570" s="188" t="n">
        <v>0.863</v>
      </c>
      <c r="R570" s="189"/>
      <c r="T570" s="190"/>
      <c r="AA570" s="191"/>
      <c r="AT570" s="186" t="s">
        <v>341</v>
      </c>
      <c r="AU570" s="186" t="s">
        <v>106</v>
      </c>
      <c r="AV570" s="186" t="s">
        <v>106</v>
      </c>
      <c r="AW570" s="186" t="s">
        <v>278</v>
      </c>
      <c r="AX570" s="186" t="s">
        <v>76</v>
      </c>
      <c r="AY570" s="186" t="s">
        <v>333</v>
      </c>
    </row>
    <row r="571" s="12" customFormat="true" ht="18.75" hidden="false" customHeight="true" outlineLevel="0" collapsed="false">
      <c r="B571" s="199"/>
      <c r="E571" s="200"/>
      <c r="F571" s="201" t="s">
        <v>617</v>
      </c>
      <c r="G571" s="201"/>
      <c r="H571" s="201"/>
      <c r="I571" s="201"/>
      <c r="K571" s="200"/>
      <c r="R571" s="202"/>
      <c r="T571" s="203"/>
      <c r="AA571" s="204"/>
      <c r="AT571" s="200" t="s">
        <v>341</v>
      </c>
      <c r="AU571" s="200" t="s">
        <v>106</v>
      </c>
      <c r="AV571" s="200" t="s">
        <v>84</v>
      </c>
      <c r="AW571" s="200" t="s">
        <v>278</v>
      </c>
      <c r="AX571" s="200" t="s">
        <v>76</v>
      </c>
      <c r="AY571" s="200" t="s">
        <v>333</v>
      </c>
    </row>
    <row r="572" s="12" customFormat="true" ht="18.75" hidden="false" customHeight="true" outlineLevel="0" collapsed="false">
      <c r="B572" s="185"/>
      <c r="E572" s="186"/>
      <c r="F572" s="187" t="s">
        <v>810</v>
      </c>
      <c r="G572" s="187"/>
      <c r="H572" s="187"/>
      <c r="I572" s="187"/>
      <c r="K572" s="188" t="n">
        <v>0.34</v>
      </c>
      <c r="R572" s="189"/>
      <c r="T572" s="190"/>
      <c r="AA572" s="191"/>
      <c r="AT572" s="186" t="s">
        <v>341</v>
      </c>
      <c r="AU572" s="186" t="s">
        <v>106</v>
      </c>
      <c r="AV572" s="186" t="s">
        <v>106</v>
      </c>
      <c r="AW572" s="186" t="s">
        <v>278</v>
      </c>
      <c r="AX572" s="186" t="s">
        <v>76</v>
      </c>
      <c r="AY572" s="186" t="s">
        <v>333</v>
      </c>
    </row>
    <row r="573" s="12" customFormat="true" ht="18.75" hidden="false" customHeight="true" outlineLevel="0" collapsed="false">
      <c r="B573" s="205"/>
      <c r="E573" s="206"/>
      <c r="F573" s="207" t="s">
        <v>353</v>
      </c>
      <c r="G573" s="207"/>
      <c r="H573" s="207"/>
      <c r="I573" s="207"/>
      <c r="K573" s="208" t="n">
        <v>1.203</v>
      </c>
      <c r="R573" s="209"/>
      <c r="T573" s="210"/>
      <c r="AA573" s="211"/>
      <c r="AT573" s="206" t="s">
        <v>341</v>
      </c>
      <c r="AU573" s="206" t="s">
        <v>106</v>
      </c>
      <c r="AV573" s="206" t="s">
        <v>354</v>
      </c>
      <c r="AW573" s="206" t="s">
        <v>278</v>
      </c>
      <c r="AX573" s="206" t="s">
        <v>76</v>
      </c>
      <c r="AY573" s="206" t="s">
        <v>333</v>
      </c>
    </row>
    <row r="574" s="12" customFormat="true" ht="18.75" hidden="false" customHeight="true" outlineLevel="0" collapsed="false">
      <c r="B574" s="185"/>
      <c r="E574" s="186"/>
      <c r="F574" s="187" t="s">
        <v>811</v>
      </c>
      <c r="G574" s="187"/>
      <c r="H574" s="187"/>
      <c r="I574" s="187"/>
      <c r="K574" s="188" t="n">
        <v>3.14</v>
      </c>
      <c r="R574" s="189"/>
      <c r="T574" s="190"/>
      <c r="AA574" s="191"/>
      <c r="AT574" s="186" t="s">
        <v>341</v>
      </c>
      <c r="AU574" s="186" t="s">
        <v>106</v>
      </c>
      <c r="AV574" s="186" t="s">
        <v>106</v>
      </c>
      <c r="AW574" s="186" t="s">
        <v>278</v>
      </c>
      <c r="AX574" s="186" t="s">
        <v>76</v>
      </c>
      <c r="AY574" s="186" t="s">
        <v>333</v>
      </c>
    </row>
    <row r="575" s="12" customFormat="true" ht="18.75" hidden="false" customHeight="true" outlineLevel="0" collapsed="false">
      <c r="B575" s="185"/>
      <c r="E575" s="186"/>
      <c r="F575" s="187" t="s">
        <v>812</v>
      </c>
      <c r="G575" s="187"/>
      <c r="H575" s="187"/>
      <c r="I575" s="187"/>
      <c r="K575" s="188" t="n">
        <v>2.617</v>
      </c>
      <c r="R575" s="189"/>
      <c r="T575" s="190"/>
      <c r="AA575" s="191"/>
      <c r="AT575" s="186" t="s">
        <v>341</v>
      </c>
      <c r="AU575" s="186" t="s">
        <v>106</v>
      </c>
      <c r="AV575" s="186" t="s">
        <v>106</v>
      </c>
      <c r="AW575" s="186" t="s">
        <v>278</v>
      </c>
      <c r="AX575" s="186" t="s">
        <v>76</v>
      </c>
      <c r="AY575" s="186" t="s">
        <v>333</v>
      </c>
    </row>
    <row r="576" s="12" customFormat="true" ht="18.75" hidden="false" customHeight="true" outlineLevel="0" collapsed="false">
      <c r="B576" s="205"/>
      <c r="E576" s="206"/>
      <c r="F576" s="207" t="s">
        <v>353</v>
      </c>
      <c r="G576" s="207"/>
      <c r="H576" s="207"/>
      <c r="I576" s="207"/>
      <c r="K576" s="208" t="n">
        <v>5.757</v>
      </c>
      <c r="R576" s="209"/>
      <c r="T576" s="210"/>
      <c r="AA576" s="211"/>
      <c r="AT576" s="206" t="s">
        <v>341</v>
      </c>
      <c r="AU576" s="206" t="s">
        <v>106</v>
      </c>
      <c r="AV576" s="206" t="s">
        <v>354</v>
      </c>
      <c r="AW576" s="206" t="s">
        <v>278</v>
      </c>
      <c r="AX576" s="206" t="s">
        <v>76</v>
      </c>
      <c r="AY576" s="206" t="s">
        <v>333</v>
      </c>
    </row>
    <row r="577" s="12" customFormat="true" ht="18.75" hidden="false" customHeight="true" outlineLevel="0" collapsed="false">
      <c r="B577" s="185"/>
      <c r="E577" s="186"/>
      <c r="F577" s="187" t="s">
        <v>813</v>
      </c>
      <c r="G577" s="187"/>
      <c r="H577" s="187"/>
      <c r="I577" s="187"/>
      <c r="K577" s="188" t="n">
        <v>11.298</v>
      </c>
      <c r="R577" s="189"/>
      <c r="T577" s="190"/>
      <c r="AA577" s="191"/>
      <c r="AT577" s="186" t="s">
        <v>341</v>
      </c>
      <c r="AU577" s="186" t="s">
        <v>106</v>
      </c>
      <c r="AV577" s="186" t="s">
        <v>106</v>
      </c>
      <c r="AW577" s="186" t="s">
        <v>278</v>
      </c>
      <c r="AX577" s="186" t="s">
        <v>76</v>
      </c>
      <c r="AY577" s="186" t="s">
        <v>333</v>
      </c>
    </row>
    <row r="578" s="12" customFormat="true" ht="18.75" hidden="false" customHeight="true" outlineLevel="0" collapsed="false">
      <c r="B578" s="205"/>
      <c r="E578" s="206"/>
      <c r="F578" s="207" t="s">
        <v>353</v>
      </c>
      <c r="G578" s="207"/>
      <c r="H578" s="207"/>
      <c r="I578" s="207"/>
      <c r="K578" s="208" t="n">
        <v>11.298</v>
      </c>
      <c r="R578" s="209"/>
      <c r="T578" s="210"/>
      <c r="AA578" s="211"/>
      <c r="AT578" s="206" t="s">
        <v>341</v>
      </c>
      <c r="AU578" s="206" t="s">
        <v>106</v>
      </c>
      <c r="AV578" s="206" t="s">
        <v>354</v>
      </c>
      <c r="AW578" s="206" t="s">
        <v>278</v>
      </c>
      <c r="AX578" s="206" t="s">
        <v>76</v>
      </c>
      <c r="AY578" s="206" t="s">
        <v>333</v>
      </c>
    </row>
    <row r="579" s="12" customFormat="true" ht="18.75" hidden="false" customHeight="true" outlineLevel="0" collapsed="false">
      <c r="B579" s="192"/>
      <c r="E579" s="193"/>
      <c r="F579" s="194" t="s">
        <v>342</v>
      </c>
      <c r="G579" s="194"/>
      <c r="H579" s="194"/>
      <c r="I579" s="194"/>
      <c r="K579" s="195" t="n">
        <v>39.57</v>
      </c>
      <c r="R579" s="196"/>
      <c r="T579" s="197"/>
      <c r="AA579" s="198"/>
      <c r="AT579" s="193" t="s">
        <v>341</v>
      </c>
      <c r="AU579" s="193" t="s">
        <v>106</v>
      </c>
      <c r="AV579" s="193" t="s">
        <v>338</v>
      </c>
      <c r="AW579" s="193" t="s">
        <v>278</v>
      </c>
      <c r="AX579" s="193" t="s">
        <v>84</v>
      </c>
      <c r="AY579" s="193" t="s">
        <v>333</v>
      </c>
    </row>
    <row r="580" s="12" customFormat="true" ht="39" hidden="false" customHeight="true" outlineLevel="0" collapsed="false">
      <c r="B580" s="35"/>
      <c r="C580" s="175" t="s">
        <v>814</v>
      </c>
      <c r="D580" s="175" t="s">
        <v>334</v>
      </c>
      <c r="E580" s="176" t="s">
        <v>815</v>
      </c>
      <c r="F580" s="177" t="s">
        <v>816</v>
      </c>
      <c r="G580" s="177"/>
      <c r="H580" s="177"/>
      <c r="I580" s="177"/>
      <c r="J580" s="178" t="s">
        <v>395</v>
      </c>
      <c r="K580" s="179" t="n">
        <v>211.135</v>
      </c>
      <c r="L580" s="180" t="n">
        <v>0</v>
      </c>
      <c r="M580" s="180"/>
      <c r="N580" s="181" t="n">
        <f aca="false">ROUND($L$580*$K$580,2)</f>
        <v>0</v>
      </c>
      <c r="O580" s="181"/>
      <c r="P580" s="181"/>
      <c r="Q580" s="181"/>
      <c r="R580" s="36"/>
      <c r="T580" s="182"/>
      <c r="U580" s="43" t="s">
        <v>43</v>
      </c>
      <c r="W580" s="183" t="n">
        <f aca="false">$V$580*$K$580</f>
        <v>0</v>
      </c>
      <c r="X580" s="183" t="n">
        <v>0.00396</v>
      </c>
      <c r="Y580" s="183" t="n">
        <f aca="false">$X$580*$K$580</f>
        <v>0.8360946</v>
      </c>
      <c r="Z580" s="183" t="n">
        <v>0</v>
      </c>
      <c r="AA580" s="184" t="n">
        <f aca="false">$Z$580*$K$580</f>
        <v>0</v>
      </c>
      <c r="AR580" s="12" t="s">
        <v>338</v>
      </c>
      <c r="AT580" s="12" t="s">
        <v>334</v>
      </c>
      <c r="AU580" s="12" t="s">
        <v>106</v>
      </c>
      <c r="AY580" s="12" t="s">
        <v>333</v>
      </c>
      <c r="BE580" s="114" t="n">
        <f aca="false">IF($U$580="základná",$N$580,0)</f>
        <v>0</v>
      </c>
      <c r="BF580" s="114" t="n">
        <f aca="false">IF($U$580="znížená",$N$580,0)</f>
        <v>0</v>
      </c>
      <c r="BG580" s="114" t="n">
        <f aca="false">IF($U$580="zákl. prenesená",$N$580,0)</f>
        <v>0</v>
      </c>
      <c r="BH580" s="114" t="n">
        <f aca="false">IF($U$580="zníž. prenesená",$N$580,0)</f>
        <v>0</v>
      </c>
      <c r="BI580" s="114" t="n">
        <f aca="false">IF($U$580="nulová",$N$580,0)</f>
        <v>0</v>
      </c>
      <c r="BJ580" s="12" t="s">
        <v>106</v>
      </c>
      <c r="BK580" s="114" t="n">
        <f aca="false">ROUND($L$580*$K$580,2)</f>
        <v>0</v>
      </c>
      <c r="BL580" s="12" t="s">
        <v>338</v>
      </c>
      <c r="BM580" s="12" t="s">
        <v>817</v>
      </c>
    </row>
    <row r="581" s="12" customFormat="true" ht="18.75" hidden="false" customHeight="true" outlineLevel="0" collapsed="false">
      <c r="B581" s="185"/>
      <c r="E581" s="186"/>
      <c r="F581" s="187" t="s">
        <v>140</v>
      </c>
      <c r="G581" s="187"/>
      <c r="H581" s="187"/>
      <c r="I581" s="187"/>
      <c r="K581" s="188" t="n">
        <v>47.84</v>
      </c>
      <c r="R581" s="189"/>
      <c r="T581" s="190"/>
      <c r="AA581" s="191"/>
      <c r="AT581" s="186" t="s">
        <v>341</v>
      </c>
      <c r="AU581" s="186" t="s">
        <v>106</v>
      </c>
      <c r="AV581" s="186" t="s">
        <v>106</v>
      </c>
      <c r="AW581" s="186" t="s">
        <v>278</v>
      </c>
      <c r="AX581" s="186" t="s">
        <v>76</v>
      </c>
      <c r="AY581" s="186" t="s">
        <v>333</v>
      </c>
    </row>
    <row r="582" s="12" customFormat="true" ht="18.75" hidden="false" customHeight="true" outlineLevel="0" collapsed="false">
      <c r="B582" s="185"/>
      <c r="E582" s="186"/>
      <c r="F582" s="187" t="s">
        <v>189</v>
      </c>
      <c r="G582" s="187"/>
      <c r="H582" s="187"/>
      <c r="I582" s="187"/>
      <c r="K582" s="188" t="n">
        <v>54.825</v>
      </c>
      <c r="R582" s="189"/>
      <c r="T582" s="190"/>
      <c r="AA582" s="191"/>
      <c r="AT582" s="186" t="s">
        <v>341</v>
      </c>
      <c r="AU582" s="186" t="s">
        <v>106</v>
      </c>
      <c r="AV582" s="186" t="s">
        <v>106</v>
      </c>
      <c r="AW582" s="186" t="s">
        <v>278</v>
      </c>
      <c r="AX582" s="186" t="s">
        <v>76</v>
      </c>
      <c r="AY582" s="186" t="s">
        <v>333</v>
      </c>
    </row>
    <row r="583" s="12" customFormat="true" ht="18.75" hidden="false" customHeight="true" outlineLevel="0" collapsed="false">
      <c r="B583" s="185"/>
      <c r="E583" s="186"/>
      <c r="F583" s="187" t="s">
        <v>138</v>
      </c>
      <c r="G583" s="187"/>
      <c r="H583" s="187"/>
      <c r="I583" s="187"/>
      <c r="K583" s="188" t="n">
        <v>195.046</v>
      </c>
      <c r="R583" s="189"/>
      <c r="T583" s="190"/>
      <c r="AA583" s="191"/>
      <c r="AT583" s="186" t="s">
        <v>341</v>
      </c>
      <c r="AU583" s="186" t="s">
        <v>106</v>
      </c>
      <c r="AV583" s="186" t="s">
        <v>106</v>
      </c>
      <c r="AW583" s="186" t="s">
        <v>278</v>
      </c>
      <c r="AX583" s="186" t="s">
        <v>76</v>
      </c>
      <c r="AY583" s="186" t="s">
        <v>333</v>
      </c>
    </row>
    <row r="584" s="12" customFormat="true" ht="18.75" hidden="false" customHeight="true" outlineLevel="0" collapsed="false">
      <c r="B584" s="185"/>
      <c r="E584" s="186"/>
      <c r="F584" s="187" t="s">
        <v>818</v>
      </c>
      <c r="G584" s="187"/>
      <c r="H584" s="187"/>
      <c r="I584" s="187"/>
      <c r="K584" s="188" t="n">
        <v>-88.021</v>
      </c>
      <c r="R584" s="189"/>
      <c r="T584" s="190"/>
      <c r="AA584" s="191"/>
      <c r="AT584" s="186" t="s">
        <v>341</v>
      </c>
      <c r="AU584" s="186" t="s">
        <v>106</v>
      </c>
      <c r="AV584" s="186" t="s">
        <v>106</v>
      </c>
      <c r="AW584" s="186" t="s">
        <v>278</v>
      </c>
      <c r="AX584" s="186" t="s">
        <v>76</v>
      </c>
      <c r="AY584" s="186" t="s">
        <v>333</v>
      </c>
    </row>
    <row r="585" s="12" customFormat="true" ht="18.75" hidden="false" customHeight="true" outlineLevel="0" collapsed="false">
      <c r="B585" s="199"/>
      <c r="E585" s="200"/>
      <c r="F585" s="201" t="s">
        <v>819</v>
      </c>
      <c r="G585" s="201"/>
      <c r="H585" s="201"/>
      <c r="I585" s="201"/>
      <c r="K585" s="200"/>
      <c r="R585" s="202"/>
      <c r="T585" s="203"/>
      <c r="AA585" s="204"/>
      <c r="AT585" s="200" t="s">
        <v>341</v>
      </c>
      <c r="AU585" s="200" t="s">
        <v>106</v>
      </c>
      <c r="AV585" s="200" t="s">
        <v>84</v>
      </c>
      <c r="AW585" s="200" t="s">
        <v>278</v>
      </c>
      <c r="AX585" s="200" t="s">
        <v>76</v>
      </c>
      <c r="AY585" s="200" t="s">
        <v>333</v>
      </c>
    </row>
    <row r="586" s="12" customFormat="true" ht="18.75" hidden="false" customHeight="true" outlineLevel="0" collapsed="false">
      <c r="B586" s="185"/>
      <c r="E586" s="186"/>
      <c r="F586" s="187" t="s">
        <v>820</v>
      </c>
      <c r="G586" s="187"/>
      <c r="H586" s="187"/>
      <c r="I586" s="187"/>
      <c r="K586" s="188" t="n">
        <v>1.445</v>
      </c>
      <c r="R586" s="189"/>
      <c r="T586" s="190"/>
      <c r="AA586" s="191"/>
      <c r="AT586" s="186" t="s">
        <v>341</v>
      </c>
      <c r="AU586" s="186" t="s">
        <v>106</v>
      </c>
      <c r="AV586" s="186" t="s">
        <v>106</v>
      </c>
      <c r="AW586" s="186" t="s">
        <v>278</v>
      </c>
      <c r="AX586" s="186" t="s">
        <v>76</v>
      </c>
      <c r="AY586" s="186" t="s">
        <v>333</v>
      </c>
    </row>
    <row r="587" s="12" customFormat="true" ht="18.75" hidden="false" customHeight="true" outlineLevel="0" collapsed="false">
      <c r="B587" s="192"/>
      <c r="E587" s="193" t="s">
        <v>821</v>
      </c>
      <c r="F587" s="194" t="s">
        <v>342</v>
      </c>
      <c r="G587" s="194"/>
      <c r="H587" s="194"/>
      <c r="I587" s="194"/>
      <c r="K587" s="195" t="n">
        <v>211.135</v>
      </c>
      <c r="R587" s="196"/>
      <c r="T587" s="197"/>
      <c r="AA587" s="198"/>
      <c r="AT587" s="193" t="s">
        <v>341</v>
      </c>
      <c r="AU587" s="193" t="s">
        <v>106</v>
      </c>
      <c r="AV587" s="193" t="s">
        <v>338</v>
      </c>
      <c r="AW587" s="193" t="s">
        <v>278</v>
      </c>
      <c r="AX587" s="193" t="s">
        <v>84</v>
      </c>
      <c r="AY587" s="193" t="s">
        <v>333</v>
      </c>
    </row>
    <row r="588" s="12" customFormat="true" ht="39" hidden="false" customHeight="true" outlineLevel="0" collapsed="false">
      <c r="B588" s="35"/>
      <c r="C588" s="175" t="s">
        <v>822</v>
      </c>
      <c r="D588" s="175" t="s">
        <v>334</v>
      </c>
      <c r="E588" s="176" t="s">
        <v>823</v>
      </c>
      <c r="F588" s="177" t="s">
        <v>824</v>
      </c>
      <c r="G588" s="177"/>
      <c r="H588" s="177"/>
      <c r="I588" s="177"/>
      <c r="J588" s="178" t="s">
        <v>395</v>
      </c>
      <c r="K588" s="179" t="n">
        <v>20.375</v>
      </c>
      <c r="L588" s="180" t="n">
        <v>0</v>
      </c>
      <c r="M588" s="180"/>
      <c r="N588" s="181" t="n">
        <f aca="false">ROUND($L$588*$K$588,2)</f>
        <v>0</v>
      </c>
      <c r="O588" s="181"/>
      <c r="P588" s="181"/>
      <c r="Q588" s="181"/>
      <c r="R588" s="36"/>
      <c r="T588" s="182"/>
      <c r="U588" s="43" t="s">
        <v>43</v>
      </c>
      <c r="W588" s="183" t="n">
        <f aca="false">$V$588*$K$588</f>
        <v>0</v>
      </c>
      <c r="X588" s="183" t="n">
        <v>0.01376</v>
      </c>
      <c r="Y588" s="183" t="n">
        <f aca="false">$X$588*$K$588</f>
        <v>0.28036</v>
      </c>
      <c r="Z588" s="183" t="n">
        <v>0</v>
      </c>
      <c r="AA588" s="184" t="n">
        <f aca="false">$Z$588*$K$588</f>
        <v>0</v>
      </c>
      <c r="AR588" s="12" t="s">
        <v>338</v>
      </c>
      <c r="AT588" s="12" t="s">
        <v>334</v>
      </c>
      <c r="AU588" s="12" t="s">
        <v>106</v>
      </c>
      <c r="AY588" s="12" t="s">
        <v>333</v>
      </c>
      <c r="BE588" s="114" t="n">
        <f aca="false">IF($U$588="základná",$N$588,0)</f>
        <v>0</v>
      </c>
      <c r="BF588" s="114" t="n">
        <f aca="false">IF($U$588="znížená",$N$588,0)</f>
        <v>0</v>
      </c>
      <c r="BG588" s="114" t="n">
        <f aca="false">IF($U$588="zákl. prenesená",$N$588,0)</f>
        <v>0</v>
      </c>
      <c r="BH588" s="114" t="n">
        <f aca="false">IF($U$588="zníž. prenesená",$N$588,0)</f>
        <v>0</v>
      </c>
      <c r="BI588" s="114" t="n">
        <f aca="false">IF($U$588="nulová",$N$588,0)</f>
        <v>0</v>
      </c>
      <c r="BJ588" s="12" t="s">
        <v>106</v>
      </c>
      <c r="BK588" s="114" t="n">
        <f aca="false">ROUND($L$588*$K$588,2)</f>
        <v>0</v>
      </c>
      <c r="BL588" s="12" t="s">
        <v>338</v>
      </c>
      <c r="BM588" s="12" t="s">
        <v>825</v>
      </c>
    </row>
    <row r="589" s="12" customFormat="true" ht="18.75" hidden="false" customHeight="true" outlineLevel="0" collapsed="false">
      <c r="B589" s="199"/>
      <c r="E589" s="200"/>
      <c r="F589" s="201" t="s">
        <v>826</v>
      </c>
      <c r="G589" s="201"/>
      <c r="H589" s="201"/>
      <c r="I589" s="201"/>
      <c r="K589" s="200"/>
      <c r="R589" s="202"/>
      <c r="T589" s="203"/>
      <c r="AA589" s="204"/>
      <c r="AT589" s="200" t="s">
        <v>341</v>
      </c>
      <c r="AU589" s="200" t="s">
        <v>106</v>
      </c>
      <c r="AV589" s="200" t="s">
        <v>84</v>
      </c>
      <c r="AW589" s="200" t="s">
        <v>278</v>
      </c>
      <c r="AX589" s="200" t="s">
        <v>76</v>
      </c>
      <c r="AY589" s="200" t="s">
        <v>333</v>
      </c>
    </row>
    <row r="590" s="12" customFormat="true" ht="18.75" hidden="false" customHeight="true" outlineLevel="0" collapsed="false">
      <c r="B590" s="185"/>
      <c r="E590" s="186"/>
      <c r="F590" s="187" t="s">
        <v>827</v>
      </c>
      <c r="G590" s="187"/>
      <c r="H590" s="187"/>
      <c r="I590" s="187"/>
      <c r="K590" s="188" t="n">
        <v>20.375</v>
      </c>
      <c r="R590" s="189"/>
      <c r="T590" s="190"/>
      <c r="AA590" s="191"/>
      <c r="AT590" s="186" t="s">
        <v>341</v>
      </c>
      <c r="AU590" s="186" t="s">
        <v>106</v>
      </c>
      <c r="AV590" s="186" t="s">
        <v>106</v>
      </c>
      <c r="AW590" s="186" t="s">
        <v>278</v>
      </c>
      <c r="AX590" s="186" t="s">
        <v>76</v>
      </c>
      <c r="AY590" s="186" t="s">
        <v>333</v>
      </c>
    </row>
    <row r="591" s="12" customFormat="true" ht="18.75" hidden="false" customHeight="true" outlineLevel="0" collapsed="false">
      <c r="B591" s="192"/>
      <c r="E591" s="193" t="s">
        <v>257</v>
      </c>
      <c r="F591" s="194" t="s">
        <v>342</v>
      </c>
      <c r="G591" s="194"/>
      <c r="H591" s="194"/>
      <c r="I591" s="194"/>
      <c r="K591" s="195" t="n">
        <v>20.375</v>
      </c>
      <c r="R591" s="196"/>
      <c r="T591" s="197"/>
      <c r="AA591" s="198"/>
      <c r="AT591" s="193" t="s">
        <v>341</v>
      </c>
      <c r="AU591" s="193" t="s">
        <v>106</v>
      </c>
      <c r="AV591" s="193" t="s">
        <v>338</v>
      </c>
      <c r="AW591" s="193" t="s">
        <v>278</v>
      </c>
      <c r="AX591" s="193" t="s">
        <v>84</v>
      </c>
      <c r="AY591" s="193" t="s">
        <v>333</v>
      </c>
    </row>
    <row r="592" s="12" customFormat="true" ht="39" hidden="false" customHeight="true" outlineLevel="0" collapsed="false">
      <c r="B592" s="35"/>
      <c r="C592" s="175" t="s">
        <v>828</v>
      </c>
      <c r="D592" s="175" t="s">
        <v>334</v>
      </c>
      <c r="E592" s="176" t="s">
        <v>829</v>
      </c>
      <c r="F592" s="177" t="s">
        <v>830</v>
      </c>
      <c r="G592" s="177"/>
      <c r="H592" s="177"/>
      <c r="I592" s="177"/>
      <c r="J592" s="178" t="s">
        <v>395</v>
      </c>
      <c r="K592" s="179" t="n">
        <v>20.54</v>
      </c>
      <c r="L592" s="180" t="n">
        <v>0</v>
      </c>
      <c r="M592" s="180"/>
      <c r="N592" s="181" t="n">
        <f aca="false">ROUND($L$592*$K$592,2)</f>
        <v>0</v>
      </c>
      <c r="O592" s="181"/>
      <c r="P592" s="181"/>
      <c r="Q592" s="181"/>
      <c r="R592" s="36"/>
      <c r="T592" s="182"/>
      <c r="U592" s="43" t="s">
        <v>43</v>
      </c>
      <c r="W592" s="183" t="n">
        <f aca="false">$V$592*$K$592</f>
        <v>0</v>
      </c>
      <c r="X592" s="183" t="n">
        <v>0.01499</v>
      </c>
      <c r="Y592" s="183" t="n">
        <f aca="false">$X$592*$K$592</f>
        <v>0.3078946</v>
      </c>
      <c r="Z592" s="183" t="n">
        <v>0</v>
      </c>
      <c r="AA592" s="184" t="n">
        <f aca="false">$Z$592*$K$592</f>
        <v>0</v>
      </c>
      <c r="AR592" s="12" t="s">
        <v>338</v>
      </c>
      <c r="AT592" s="12" t="s">
        <v>334</v>
      </c>
      <c r="AU592" s="12" t="s">
        <v>106</v>
      </c>
      <c r="AY592" s="12" t="s">
        <v>333</v>
      </c>
      <c r="BE592" s="114" t="n">
        <f aca="false">IF($U$592="základná",$N$592,0)</f>
        <v>0</v>
      </c>
      <c r="BF592" s="114" t="n">
        <f aca="false">IF($U$592="znížená",$N$592,0)</f>
        <v>0</v>
      </c>
      <c r="BG592" s="114" t="n">
        <f aca="false">IF($U$592="zákl. prenesená",$N$592,0)</f>
        <v>0</v>
      </c>
      <c r="BH592" s="114" t="n">
        <f aca="false">IF($U$592="zníž. prenesená",$N$592,0)</f>
        <v>0</v>
      </c>
      <c r="BI592" s="114" t="n">
        <f aca="false">IF($U$592="nulová",$N$592,0)</f>
        <v>0</v>
      </c>
      <c r="BJ592" s="12" t="s">
        <v>106</v>
      </c>
      <c r="BK592" s="114" t="n">
        <f aca="false">ROUND($L$592*$K$592,2)</f>
        <v>0</v>
      </c>
      <c r="BL592" s="12" t="s">
        <v>338</v>
      </c>
      <c r="BM592" s="12" t="s">
        <v>831</v>
      </c>
    </row>
    <row r="593" s="12" customFormat="true" ht="18.75" hidden="false" customHeight="true" outlineLevel="0" collapsed="false">
      <c r="B593" s="199"/>
      <c r="E593" s="200"/>
      <c r="F593" s="201" t="s">
        <v>832</v>
      </c>
      <c r="G593" s="201"/>
      <c r="H593" s="201"/>
      <c r="I593" s="201"/>
      <c r="K593" s="200"/>
      <c r="R593" s="202"/>
      <c r="T593" s="203"/>
      <c r="AA593" s="204"/>
      <c r="AT593" s="200" t="s">
        <v>341</v>
      </c>
      <c r="AU593" s="200" t="s">
        <v>106</v>
      </c>
      <c r="AV593" s="200" t="s">
        <v>84</v>
      </c>
      <c r="AW593" s="200" t="s">
        <v>278</v>
      </c>
      <c r="AX593" s="200" t="s">
        <v>76</v>
      </c>
      <c r="AY593" s="200" t="s">
        <v>333</v>
      </c>
    </row>
    <row r="594" s="12" customFormat="true" ht="18.75" hidden="false" customHeight="true" outlineLevel="0" collapsed="false">
      <c r="B594" s="199"/>
      <c r="E594" s="200"/>
      <c r="F594" s="201" t="s">
        <v>833</v>
      </c>
      <c r="G594" s="201"/>
      <c r="H594" s="201"/>
      <c r="I594" s="201"/>
      <c r="K594" s="200"/>
      <c r="R594" s="202"/>
      <c r="T594" s="203"/>
      <c r="AA594" s="204"/>
      <c r="AT594" s="200" t="s">
        <v>341</v>
      </c>
      <c r="AU594" s="200" t="s">
        <v>106</v>
      </c>
      <c r="AV594" s="200" t="s">
        <v>84</v>
      </c>
      <c r="AW594" s="200" t="s">
        <v>278</v>
      </c>
      <c r="AX594" s="200" t="s">
        <v>76</v>
      </c>
      <c r="AY594" s="200" t="s">
        <v>333</v>
      </c>
    </row>
    <row r="595" s="12" customFormat="true" ht="18.75" hidden="false" customHeight="true" outlineLevel="0" collapsed="false">
      <c r="B595" s="185"/>
      <c r="E595" s="186"/>
      <c r="F595" s="187" t="s">
        <v>210</v>
      </c>
      <c r="G595" s="187"/>
      <c r="H595" s="187"/>
      <c r="I595" s="187"/>
      <c r="K595" s="188" t="n">
        <v>20.54</v>
      </c>
      <c r="R595" s="189"/>
      <c r="T595" s="190"/>
      <c r="AA595" s="191"/>
      <c r="AT595" s="186" t="s">
        <v>341</v>
      </c>
      <c r="AU595" s="186" t="s">
        <v>106</v>
      </c>
      <c r="AV595" s="186" t="s">
        <v>106</v>
      </c>
      <c r="AW595" s="186" t="s">
        <v>278</v>
      </c>
      <c r="AX595" s="186" t="s">
        <v>76</v>
      </c>
      <c r="AY595" s="186" t="s">
        <v>333</v>
      </c>
    </row>
    <row r="596" s="12" customFormat="true" ht="18.75" hidden="false" customHeight="true" outlineLevel="0" collapsed="false">
      <c r="B596" s="205"/>
      <c r="E596" s="206" t="s">
        <v>231</v>
      </c>
      <c r="F596" s="207" t="s">
        <v>353</v>
      </c>
      <c r="G596" s="207"/>
      <c r="H596" s="207"/>
      <c r="I596" s="207"/>
      <c r="K596" s="208" t="n">
        <v>20.54</v>
      </c>
      <c r="R596" s="209"/>
      <c r="T596" s="210"/>
      <c r="AA596" s="211"/>
      <c r="AT596" s="206" t="s">
        <v>341</v>
      </c>
      <c r="AU596" s="206" t="s">
        <v>106</v>
      </c>
      <c r="AV596" s="206" t="s">
        <v>354</v>
      </c>
      <c r="AW596" s="206" t="s">
        <v>278</v>
      </c>
      <c r="AX596" s="206" t="s">
        <v>76</v>
      </c>
      <c r="AY596" s="206" t="s">
        <v>333</v>
      </c>
    </row>
    <row r="597" s="12" customFormat="true" ht="18.75" hidden="false" customHeight="true" outlineLevel="0" collapsed="false">
      <c r="B597" s="192"/>
      <c r="E597" s="193"/>
      <c r="F597" s="194" t="s">
        <v>342</v>
      </c>
      <c r="G597" s="194"/>
      <c r="H597" s="194"/>
      <c r="I597" s="194"/>
      <c r="K597" s="195" t="n">
        <v>20.54</v>
      </c>
      <c r="R597" s="196"/>
      <c r="T597" s="197"/>
      <c r="AA597" s="198"/>
      <c r="AT597" s="193" t="s">
        <v>341</v>
      </c>
      <c r="AU597" s="193" t="s">
        <v>106</v>
      </c>
      <c r="AV597" s="193" t="s">
        <v>338</v>
      </c>
      <c r="AW597" s="193" t="s">
        <v>278</v>
      </c>
      <c r="AX597" s="193" t="s">
        <v>84</v>
      </c>
      <c r="AY597" s="193" t="s">
        <v>333</v>
      </c>
    </row>
    <row r="598" s="12" customFormat="true" ht="39" hidden="false" customHeight="true" outlineLevel="0" collapsed="false">
      <c r="B598" s="35"/>
      <c r="C598" s="175" t="s">
        <v>834</v>
      </c>
      <c r="D598" s="175" t="s">
        <v>334</v>
      </c>
      <c r="E598" s="176" t="s">
        <v>835</v>
      </c>
      <c r="F598" s="177" t="s">
        <v>836</v>
      </c>
      <c r="G598" s="177"/>
      <c r="H598" s="177"/>
      <c r="I598" s="177"/>
      <c r="J598" s="178" t="s">
        <v>395</v>
      </c>
      <c r="K598" s="179" t="n">
        <v>1.445</v>
      </c>
      <c r="L598" s="180" t="n">
        <v>0</v>
      </c>
      <c r="M598" s="180"/>
      <c r="N598" s="181" t="n">
        <f aca="false">ROUND($L$598*$K$598,2)</f>
        <v>0</v>
      </c>
      <c r="O598" s="181"/>
      <c r="P598" s="181"/>
      <c r="Q598" s="181"/>
      <c r="R598" s="36"/>
      <c r="T598" s="182"/>
      <c r="U598" s="43" t="s">
        <v>43</v>
      </c>
      <c r="W598" s="183" t="n">
        <f aca="false">$V$598*$K$598</f>
        <v>0</v>
      </c>
      <c r="X598" s="183" t="n">
        <v>0.01547</v>
      </c>
      <c r="Y598" s="183" t="n">
        <f aca="false">$X$598*$K$598</f>
        <v>0.02235415</v>
      </c>
      <c r="Z598" s="183" t="n">
        <v>0</v>
      </c>
      <c r="AA598" s="184" t="n">
        <f aca="false">$Z$598*$K$598</f>
        <v>0</v>
      </c>
      <c r="AR598" s="12" t="s">
        <v>338</v>
      </c>
      <c r="AT598" s="12" t="s">
        <v>334</v>
      </c>
      <c r="AU598" s="12" t="s">
        <v>106</v>
      </c>
      <c r="AY598" s="12" t="s">
        <v>333</v>
      </c>
      <c r="BE598" s="114" t="n">
        <f aca="false">IF($U$598="základná",$N$598,0)</f>
        <v>0</v>
      </c>
      <c r="BF598" s="114" t="n">
        <f aca="false">IF($U$598="znížená",$N$598,0)</f>
        <v>0</v>
      </c>
      <c r="BG598" s="114" t="n">
        <f aca="false">IF($U$598="zákl. prenesená",$N$598,0)</f>
        <v>0</v>
      </c>
      <c r="BH598" s="114" t="n">
        <f aca="false">IF($U$598="zníž. prenesená",$N$598,0)</f>
        <v>0</v>
      </c>
      <c r="BI598" s="114" t="n">
        <f aca="false">IF($U$598="nulová",$N$598,0)</f>
        <v>0</v>
      </c>
      <c r="BJ598" s="12" t="s">
        <v>106</v>
      </c>
      <c r="BK598" s="114" t="n">
        <f aca="false">ROUND($L$598*$K$598,2)</f>
        <v>0</v>
      </c>
      <c r="BL598" s="12" t="s">
        <v>338</v>
      </c>
      <c r="BM598" s="12" t="s">
        <v>837</v>
      </c>
    </row>
    <row r="599" s="12" customFormat="true" ht="18.75" hidden="false" customHeight="true" outlineLevel="0" collapsed="false">
      <c r="B599" s="199"/>
      <c r="E599" s="200"/>
      <c r="F599" s="201" t="s">
        <v>819</v>
      </c>
      <c r="G599" s="201"/>
      <c r="H599" s="201"/>
      <c r="I599" s="201"/>
      <c r="K599" s="200"/>
      <c r="R599" s="202"/>
      <c r="T599" s="203"/>
      <c r="AA599" s="204"/>
      <c r="AT599" s="200" t="s">
        <v>341</v>
      </c>
      <c r="AU599" s="200" t="s">
        <v>106</v>
      </c>
      <c r="AV599" s="200" t="s">
        <v>84</v>
      </c>
      <c r="AW599" s="200" t="s">
        <v>278</v>
      </c>
      <c r="AX599" s="200" t="s">
        <v>76</v>
      </c>
      <c r="AY599" s="200" t="s">
        <v>333</v>
      </c>
    </row>
    <row r="600" s="12" customFormat="true" ht="18.75" hidden="false" customHeight="true" outlineLevel="0" collapsed="false">
      <c r="B600" s="185"/>
      <c r="E600" s="186"/>
      <c r="F600" s="187" t="s">
        <v>820</v>
      </c>
      <c r="G600" s="187"/>
      <c r="H600" s="187"/>
      <c r="I600" s="187"/>
      <c r="K600" s="188" t="n">
        <v>1.445</v>
      </c>
      <c r="R600" s="189"/>
      <c r="T600" s="190"/>
      <c r="AA600" s="191"/>
      <c r="AT600" s="186" t="s">
        <v>341</v>
      </c>
      <c r="AU600" s="186" t="s">
        <v>106</v>
      </c>
      <c r="AV600" s="186" t="s">
        <v>106</v>
      </c>
      <c r="AW600" s="186" t="s">
        <v>278</v>
      </c>
      <c r="AX600" s="186" t="s">
        <v>76</v>
      </c>
      <c r="AY600" s="186" t="s">
        <v>333</v>
      </c>
    </row>
    <row r="601" s="12" customFormat="true" ht="18.75" hidden="false" customHeight="true" outlineLevel="0" collapsed="false">
      <c r="B601" s="205"/>
      <c r="E601" s="206" t="s">
        <v>215</v>
      </c>
      <c r="F601" s="207" t="s">
        <v>353</v>
      </c>
      <c r="G601" s="207"/>
      <c r="H601" s="207"/>
      <c r="I601" s="207"/>
      <c r="K601" s="208" t="n">
        <v>1.445</v>
      </c>
      <c r="R601" s="209"/>
      <c r="T601" s="210"/>
      <c r="AA601" s="211"/>
      <c r="AT601" s="206" t="s">
        <v>341</v>
      </c>
      <c r="AU601" s="206" t="s">
        <v>106</v>
      </c>
      <c r="AV601" s="206" t="s">
        <v>354</v>
      </c>
      <c r="AW601" s="206" t="s">
        <v>278</v>
      </c>
      <c r="AX601" s="206" t="s">
        <v>76</v>
      </c>
      <c r="AY601" s="206" t="s">
        <v>333</v>
      </c>
    </row>
    <row r="602" s="12" customFormat="true" ht="18.75" hidden="false" customHeight="true" outlineLevel="0" collapsed="false">
      <c r="B602" s="192"/>
      <c r="E602" s="193"/>
      <c r="F602" s="194" t="s">
        <v>342</v>
      </c>
      <c r="G602" s="194"/>
      <c r="H602" s="194"/>
      <c r="I602" s="194"/>
      <c r="K602" s="195" t="n">
        <v>1.445</v>
      </c>
      <c r="R602" s="196"/>
      <c r="T602" s="197"/>
      <c r="AA602" s="198"/>
      <c r="AT602" s="193" t="s">
        <v>341</v>
      </c>
      <c r="AU602" s="193" t="s">
        <v>106</v>
      </c>
      <c r="AV602" s="193" t="s">
        <v>338</v>
      </c>
      <c r="AW602" s="193" t="s">
        <v>278</v>
      </c>
      <c r="AX602" s="193" t="s">
        <v>84</v>
      </c>
      <c r="AY602" s="193" t="s">
        <v>333</v>
      </c>
    </row>
    <row r="603" s="12" customFormat="true" ht="39" hidden="false" customHeight="true" outlineLevel="0" collapsed="false">
      <c r="B603" s="35"/>
      <c r="C603" s="175" t="s">
        <v>838</v>
      </c>
      <c r="D603" s="175" t="s">
        <v>334</v>
      </c>
      <c r="E603" s="176" t="s">
        <v>839</v>
      </c>
      <c r="F603" s="177" t="s">
        <v>840</v>
      </c>
      <c r="G603" s="177"/>
      <c r="H603" s="177"/>
      <c r="I603" s="177"/>
      <c r="J603" s="178" t="s">
        <v>395</v>
      </c>
      <c r="K603" s="179" t="n">
        <v>195.046</v>
      </c>
      <c r="L603" s="180" t="n">
        <v>0</v>
      </c>
      <c r="M603" s="180"/>
      <c r="N603" s="181" t="n">
        <f aca="false">ROUND($L$603*$K$603,2)</f>
        <v>0</v>
      </c>
      <c r="O603" s="181"/>
      <c r="P603" s="181"/>
      <c r="Q603" s="181"/>
      <c r="R603" s="36"/>
      <c r="T603" s="182"/>
      <c r="U603" s="43" t="s">
        <v>43</v>
      </c>
      <c r="W603" s="183" t="n">
        <f aca="false">$V$603*$K$603</f>
        <v>0</v>
      </c>
      <c r="X603" s="183" t="n">
        <v>0.01284</v>
      </c>
      <c r="Y603" s="183" t="n">
        <f aca="false">$X$603*$K$603</f>
        <v>2.50439064</v>
      </c>
      <c r="Z603" s="183" t="n">
        <v>0</v>
      </c>
      <c r="AA603" s="184" t="n">
        <f aca="false">$Z$603*$K$603</f>
        <v>0</v>
      </c>
      <c r="AR603" s="12" t="s">
        <v>338</v>
      </c>
      <c r="AT603" s="12" t="s">
        <v>334</v>
      </c>
      <c r="AU603" s="12" t="s">
        <v>106</v>
      </c>
      <c r="AY603" s="12" t="s">
        <v>333</v>
      </c>
      <c r="BE603" s="114" t="n">
        <f aca="false">IF($U$603="základná",$N$603,0)</f>
        <v>0</v>
      </c>
      <c r="BF603" s="114" t="n">
        <f aca="false">IF($U$603="znížená",$N$603,0)</f>
        <v>0</v>
      </c>
      <c r="BG603" s="114" t="n">
        <f aca="false">IF($U$603="zákl. prenesená",$N$603,0)</f>
        <v>0</v>
      </c>
      <c r="BH603" s="114" t="n">
        <f aca="false">IF($U$603="zníž. prenesená",$N$603,0)</f>
        <v>0</v>
      </c>
      <c r="BI603" s="114" t="n">
        <f aca="false">IF($U$603="nulová",$N$603,0)</f>
        <v>0</v>
      </c>
      <c r="BJ603" s="12" t="s">
        <v>106</v>
      </c>
      <c r="BK603" s="114" t="n">
        <f aca="false">ROUND($L$603*$K$603,2)</f>
        <v>0</v>
      </c>
      <c r="BL603" s="12" t="s">
        <v>338</v>
      </c>
      <c r="BM603" s="12" t="s">
        <v>841</v>
      </c>
    </row>
    <row r="604" s="12" customFormat="true" ht="18.75" hidden="false" customHeight="true" outlineLevel="0" collapsed="false">
      <c r="B604" s="199"/>
      <c r="E604" s="200"/>
      <c r="F604" s="201" t="s">
        <v>842</v>
      </c>
      <c r="G604" s="201"/>
      <c r="H604" s="201"/>
      <c r="I604" s="201"/>
      <c r="K604" s="200"/>
      <c r="R604" s="202"/>
      <c r="T604" s="203"/>
      <c r="AA604" s="204"/>
      <c r="AT604" s="200" t="s">
        <v>341</v>
      </c>
      <c r="AU604" s="200" t="s">
        <v>106</v>
      </c>
      <c r="AV604" s="200" t="s">
        <v>84</v>
      </c>
      <c r="AW604" s="200" t="s">
        <v>278</v>
      </c>
      <c r="AX604" s="200" t="s">
        <v>76</v>
      </c>
      <c r="AY604" s="200" t="s">
        <v>333</v>
      </c>
    </row>
    <row r="605" s="12" customFormat="true" ht="18.75" hidden="false" customHeight="true" outlineLevel="0" collapsed="false">
      <c r="B605" s="185"/>
      <c r="E605" s="186"/>
      <c r="F605" s="187" t="s">
        <v>843</v>
      </c>
      <c r="G605" s="187"/>
      <c r="H605" s="187"/>
      <c r="I605" s="187"/>
      <c r="K605" s="188" t="n">
        <v>46.875</v>
      </c>
      <c r="R605" s="189"/>
      <c r="T605" s="190"/>
      <c r="AA605" s="191"/>
      <c r="AT605" s="186" t="s">
        <v>341</v>
      </c>
      <c r="AU605" s="186" t="s">
        <v>106</v>
      </c>
      <c r="AV605" s="186" t="s">
        <v>106</v>
      </c>
      <c r="AW605" s="186" t="s">
        <v>278</v>
      </c>
      <c r="AX605" s="186" t="s">
        <v>76</v>
      </c>
      <c r="AY605" s="186" t="s">
        <v>333</v>
      </c>
    </row>
    <row r="606" s="12" customFormat="true" ht="18.75" hidden="false" customHeight="true" outlineLevel="0" collapsed="false">
      <c r="B606" s="185"/>
      <c r="E606" s="186"/>
      <c r="F606" s="187" t="s">
        <v>844</v>
      </c>
      <c r="G606" s="187"/>
      <c r="H606" s="187"/>
      <c r="I606" s="187"/>
      <c r="K606" s="188" t="n">
        <v>-14.97</v>
      </c>
      <c r="R606" s="189"/>
      <c r="T606" s="190"/>
      <c r="AA606" s="191"/>
      <c r="AT606" s="186" t="s">
        <v>341</v>
      </c>
      <c r="AU606" s="186" t="s">
        <v>106</v>
      </c>
      <c r="AV606" s="186" t="s">
        <v>106</v>
      </c>
      <c r="AW606" s="186" t="s">
        <v>278</v>
      </c>
      <c r="AX606" s="186" t="s">
        <v>76</v>
      </c>
      <c r="AY606" s="186" t="s">
        <v>333</v>
      </c>
    </row>
    <row r="607" s="12" customFormat="true" ht="18.75" hidden="false" customHeight="true" outlineLevel="0" collapsed="false">
      <c r="B607" s="185"/>
      <c r="E607" s="186"/>
      <c r="F607" s="187" t="s">
        <v>845</v>
      </c>
      <c r="G607" s="187"/>
      <c r="H607" s="187"/>
      <c r="I607" s="187"/>
      <c r="K607" s="188" t="n">
        <v>17.243</v>
      </c>
      <c r="R607" s="189"/>
      <c r="T607" s="190"/>
      <c r="AA607" s="191"/>
      <c r="AT607" s="186" t="s">
        <v>341</v>
      </c>
      <c r="AU607" s="186" t="s">
        <v>106</v>
      </c>
      <c r="AV607" s="186" t="s">
        <v>106</v>
      </c>
      <c r="AW607" s="186" t="s">
        <v>278</v>
      </c>
      <c r="AX607" s="186" t="s">
        <v>76</v>
      </c>
      <c r="AY607" s="186" t="s">
        <v>333</v>
      </c>
    </row>
    <row r="608" s="12" customFormat="true" ht="18.75" hidden="false" customHeight="true" outlineLevel="0" collapsed="false">
      <c r="B608" s="199"/>
      <c r="E608" s="200"/>
      <c r="F608" s="201" t="s">
        <v>846</v>
      </c>
      <c r="G608" s="201"/>
      <c r="H608" s="201"/>
      <c r="I608" s="201"/>
      <c r="K608" s="200"/>
      <c r="R608" s="202"/>
      <c r="T608" s="203"/>
      <c r="AA608" s="204"/>
      <c r="AT608" s="200" t="s">
        <v>341</v>
      </c>
      <c r="AU608" s="200" t="s">
        <v>106</v>
      </c>
      <c r="AV608" s="200" t="s">
        <v>84</v>
      </c>
      <c r="AW608" s="200" t="s">
        <v>278</v>
      </c>
      <c r="AX608" s="200" t="s">
        <v>76</v>
      </c>
      <c r="AY608" s="200" t="s">
        <v>333</v>
      </c>
    </row>
    <row r="609" s="12" customFormat="true" ht="18.75" hidden="false" customHeight="true" outlineLevel="0" collapsed="false">
      <c r="B609" s="185"/>
      <c r="E609" s="186"/>
      <c r="F609" s="187" t="s">
        <v>847</v>
      </c>
      <c r="G609" s="187"/>
      <c r="H609" s="187"/>
      <c r="I609" s="187"/>
      <c r="K609" s="188" t="n">
        <v>35.97</v>
      </c>
      <c r="R609" s="189"/>
      <c r="T609" s="190"/>
      <c r="AA609" s="191"/>
      <c r="AT609" s="186" t="s">
        <v>341</v>
      </c>
      <c r="AU609" s="186" t="s">
        <v>106</v>
      </c>
      <c r="AV609" s="186" t="s">
        <v>106</v>
      </c>
      <c r="AW609" s="186" t="s">
        <v>278</v>
      </c>
      <c r="AX609" s="186" t="s">
        <v>76</v>
      </c>
      <c r="AY609" s="186" t="s">
        <v>333</v>
      </c>
    </row>
    <row r="610" s="12" customFormat="true" ht="18.75" hidden="false" customHeight="true" outlineLevel="0" collapsed="false">
      <c r="B610" s="185"/>
      <c r="E610" s="186"/>
      <c r="F610" s="187" t="s">
        <v>848</v>
      </c>
      <c r="G610" s="187"/>
      <c r="H610" s="187"/>
      <c r="I610" s="187"/>
      <c r="K610" s="188" t="n">
        <v>-2.235</v>
      </c>
      <c r="R610" s="189"/>
      <c r="T610" s="190"/>
      <c r="AA610" s="191"/>
      <c r="AT610" s="186" t="s">
        <v>341</v>
      </c>
      <c r="AU610" s="186" t="s">
        <v>106</v>
      </c>
      <c r="AV610" s="186" t="s">
        <v>106</v>
      </c>
      <c r="AW610" s="186" t="s">
        <v>278</v>
      </c>
      <c r="AX610" s="186" t="s">
        <v>76</v>
      </c>
      <c r="AY610" s="186" t="s">
        <v>333</v>
      </c>
    </row>
    <row r="611" s="12" customFormat="true" ht="18.75" hidden="false" customHeight="true" outlineLevel="0" collapsed="false">
      <c r="B611" s="199"/>
      <c r="E611" s="200"/>
      <c r="F611" s="201" t="s">
        <v>849</v>
      </c>
      <c r="G611" s="201"/>
      <c r="H611" s="201"/>
      <c r="I611" s="201"/>
      <c r="K611" s="200"/>
      <c r="R611" s="202"/>
      <c r="T611" s="203"/>
      <c r="AA611" s="204"/>
      <c r="AT611" s="200" t="s">
        <v>341</v>
      </c>
      <c r="AU611" s="200" t="s">
        <v>106</v>
      </c>
      <c r="AV611" s="200" t="s">
        <v>84</v>
      </c>
      <c r="AW611" s="200" t="s">
        <v>278</v>
      </c>
      <c r="AX611" s="200" t="s">
        <v>76</v>
      </c>
      <c r="AY611" s="200" t="s">
        <v>333</v>
      </c>
    </row>
    <row r="612" s="12" customFormat="true" ht="18.75" hidden="false" customHeight="true" outlineLevel="0" collapsed="false">
      <c r="B612" s="185"/>
      <c r="E612" s="186"/>
      <c r="F612" s="187" t="s">
        <v>850</v>
      </c>
      <c r="G612" s="187"/>
      <c r="H612" s="187"/>
      <c r="I612" s="187"/>
      <c r="K612" s="188" t="n">
        <v>17.933</v>
      </c>
      <c r="R612" s="189"/>
      <c r="T612" s="190"/>
      <c r="AA612" s="191"/>
      <c r="AT612" s="186" t="s">
        <v>341</v>
      </c>
      <c r="AU612" s="186" t="s">
        <v>106</v>
      </c>
      <c r="AV612" s="186" t="s">
        <v>106</v>
      </c>
      <c r="AW612" s="186" t="s">
        <v>278</v>
      </c>
      <c r="AX612" s="186" t="s">
        <v>76</v>
      </c>
      <c r="AY612" s="186" t="s">
        <v>333</v>
      </c>
    </row>
    <row r="613" s="12" customFormat="true" ht="18.75" hidden="false" customHeight="true" outlineLevel="0" collapsed="false">
      <c r="B613" s="185"/>
      <c r="E613" s="186"/>
      <c r="F613" s="187" t="s">
        <v>851</v>
      </c>
      <c r="G613" s="187"/>
      <c r="H613" s="187"/>
      <c r="I613" s="187"/>
      <c r="K613" s="188" t="n">
        <v>37.184</v>
      </c>
      <c r="R613" s="189"/>
      <c r="T613" s="190"/>
      <c r="AA613" s="191"/>
      <c r="AT613" s="186" t="s">
        <v>341</v>
      </c>
      <c r="AU613" s="186" t="s">
        <v>106</v>
      </c>
      <c r="AV613" s="186" t="s">
        <v>106</v>
      </c>
      <c r="AW613" s="186" t="s">
        <v>278</v>
      </c>
      <c r="AX613" s="186" t="s">
        <v>76</v>
      </c>
      <c r="AY613" s="186" t="s">
        <v>333</v>
      </c>
    </row>
    <row r="614" s="12" customFormat="true" ht="18.75" hidden="false" customHeight="true" outlineLevel="0" collapsed="false">
      <c r="B614" s="185"/>
      <c r="E614" s="186"/>
      <c r="F614" s="187" t="s">
        <v>852</v>
      </c>
      <c r="G614" s="187"/>
      <c r="H614" s="187"/>
      <c r="I614" s="187"/>
      <c r="K614" s="188" t="n">
        <v>-3.465</v>
      </c>
      <c r="R614" s="189"/>
      <c r="T614" s="190"/>
      <c r="AA614" s="191"/>
      <c r="AT614" s="186" t="s">
        <v>341</v>
      </c>
      <c r="AU614" s="186" t="s">
        <v>106</v>
      </c>
      <c r="AV614" s="186" t="s">
        <v>106</v>
      </c>
      <c r="AW614" s="186" t="s">
        <v>278</v>
      </c>
      <c r="AX614" s="186" t="s">
        <v>76</v>
      </c>
      <c r="AY614" s="186" t="s">
        <v>333</v>
      </c>
    </row>
    <row r="615" s="12" customFormat="true" ht="18.75" hidden="false" customHeight="true" outlineLevel="0" collapsed="false">
      <c r="B615" s="199"/>
      <c r="E615" s="200"/>
      <c r="F615" s="201" t="s">
        <v>853</v>
      </c>
      <c r="G615" s="201"/>
      <c r="H615" s="201"/>
      <c r="I615" s="201"/>
      <c r="K615" s="200"/>
      <c r="R615" s="202"/>
      <c r="T615" s="203"/>
      <c r="AA615" s="204"/>
      <c r="AT615" s="200" t="s">
        <v>341</v>
      </c>
      <c r="AU615" s="200" t="s">
        <v>106</v>
      </c>
      <c r="AV615" s="200" t="s">
        <v>84</v>
      </c>
      <c r="AW615" s="200" t="s">
        <v>278</v>
      </c>
      <c r="AX615" s="200" t="s">
        <v>76</v>
      </c>
      <c r="AY615" s="200" t="s">
        <v>333</v>
      </c>
    </row>
    <row r="616" s="12" customFormat="true" ht="18.75" hidden="false" customHeight="true" outlineLevel="0" collapsed="false">
      <c r="B616" s="185"/>
      <c r="E616" s="186"/>
      <c r="F616" s="187" t="s">
        <v>854</v>
      </c>
      <c r="G616" s="187"/>
      <c r="H616" s="187"/>
      <c r="I616" s="187"/>
      <c r="K616" s="188" t="n">
        <v>33.716</v>
      </c>
      <c r="R616" s="189"/>
      <c r="T616" s="190"/>
      <c r="AA616" s="191"/>
      <c r="AT616" s="186" t="s">
        <v>341</v>
      </c>
      <c r="AU616" s="186" t="s">
        <v>106</v>
      </c>
      <c r="AV616" s="186" t="s">
        <v>106</v>
      </c>
      <c r="AW616" s="186" t="s">
        <v>278</v>
      </c>
      <c r="AX616" s="186" t="s">
        <v>76</v>
      </c>
      <c r="AY616" s="186" t="s">
        <v>333</v>
      </c>
    </row>
    <row r="617" s="12" customFormat="true" ht="18.75" hidden="false" customHeight="true" outlineLevel="0" collapsed="false">
      <c r="B617" s="185"/>
      <c r="E617" s="186"/>
      <c r="F617" s="187" t="s">
        <v>855</v>
      </c>
      <c r="G617" s="187"/>
      <c r="H617" s="187"/>
      <c r="I617" s="187"/>
      <c r="K617" s="188" t="n">
        <v>-10.927</v>
      </c>
      <c r="R617" s="189"/>
      <c r="T617" s="190"/>
      <c r="AA617" s="191"/>
      <c r="AT617" s="186" t="s">
        <v>341</v>
      </c>
      <c r="AU617" s="186" t="s">
        <v>106</v>
      </c>
      <c r="AV617" s="186" t="s">
        <v>106</v>
      </c>
      <c r="AW617" s="186" t="s">
        <v>278</v>
      </c>
      <c r="AX617" s="186" t="s">
        <v>76</v>
      </c>
      <c r="AY617" s="186" t="s">
        <v>333</v>
      </c>
    </row>
    <row r="618" s="12" customFormat="true" ht="18.75" hidden="false" customHeight="true" outlineLevel="0" collapsed="false">
      <c r="B618" s="185"/>
      <c r="E618" s="186"/>
      <c r="F618" s="187" t="s">
        <v>856</v>
      </c>
      <c r="G618" s="187"/>
      <c r="H618" s="187"/>
      <c r="I618" s="187"/>
      <c r="K618" s="188" t="n">
        <v>17.219</v>
      </c>
      <c r="R618" s="189"/>
      <c r="T618" s="190"/>
      <c r="AA618" s="191"/>
      <c r="AT618" s="186" t="s">
        <v>341</v>
      </c>
      <c r="AU618" s="186" t="s">
        <v>106</v>
      </c>
      <c r="AV618" s="186" t="s">
        <v>106</v>
      </c>
      <c r="AW618" s="186" t="s">
        <v>278</v>
      </c>
      <c r="AX618" s="186" t="s">
        <v>76</v>
      </c>
      <c r="AY618" s="186" t="s">
        <v>333</v>
      </c>
    </row>
    <row r="619" s="12" customFormat="true" ht="18.75" hidden="false" customHeight="true" outlineLevel="0" collapsed="false">
      <c r="B619" s="185"/>
      <c r="E619" s="186"/>
      <c r="F619" s="187" t="s">
        <v>857</v>
      </c>
      <c r="G619" s="187"/>
      <c r="H619" s="187"/>
      <c r="I619" s="187"/>
      <c r="K619" s="188" t="n">
        <v>10.218</v>
      </c>
      <c r="R619" s="189"/>
      <c r="T619" s="190"/>
      <c r="AA619" s="191"/>
      <c r="AT619" s="186" t="s">
        <v>341</v>
      </c>
      <c r="AU619" s="186" t="s">
        <v>106</v>
      </c>
      <c r="AV619" s="186" t="s">
        <v>106</v>
      </c>
      <c r="AW619" s="186" t="s">
        <v>278</v>
      </c>
      <c r="AX619" s="186" t="s">
        <v>76</v>
      </c>
      <c r="AY619" s="186" t="s">
        <v>333</v>
      </c>
    </row>
    <row r="620" s="12" customFormat="true" ht="18.75" hidden="false" customHeight="true" outlineLevel="0" collapsed="false">
      <c r="B620" s="185"/>
      <c r="E620" s="186"/>
      <c r="F620" s="187" t="s">
        <v>858</v>
      </c>
      <c r="G620" s="187"/>
      <c r="H620" s="187"/>
      <c r="I620" s="187"/>
      <c r="K620" s="188" t="n">
        <v>-1.155</v>
      </c>
      <c r="R620" s="189"/>
      <c r="T620" s="190"/>
      <c r="AA620" s="191"/>
      <c r="AT620" s="186" t="s">
        <v>341</v>
      </c>
      <c r="AU620" s="186" t="s">
        <v>106</v>
      </c>
      <c r="AV620" s="186" t="s">
        <v>106</v>
      </c>
      <c r="AW620" s="186" t="s">
        <v>278</v>
      </c>
      <c r="AX620" s="186" t="s">
        <v>76</v>
      </c>
      <c r="AY620" s="186" t="s">
        <v>333</v>
      </c>
    </row>
    <row r="621" s="12" customFormat="true" ht="18.75" hidden="false" customHeight="true" outlineLevel="0" collapsed="false">
      <c r="B621" s="185"/>
      <c r="E621" s="186"/>
      <c r="F621" s="187" t="s">
        <v>859</v>
      </c>
      <c r="G621" s="187"/>
      <c r="H621" s="187"/>
      <c r="I621" s="187"/>
      <c r="K621" s="188" t="n">
        <v>10.4</v>
      </c>
      <c r="R621" s="189"/>
      <c r="T621" s="190"/>
      <c r="AA621" s="191"/>
      <c r="AT621" s="186" t="s">
        <v>341</v>
      </c>
      <c r="AU621" s="186" t="s">
        <v>106</v>
      </c>
      <c r="AV621" s="186" t="s">
        <v>106</v>
      </c>
      <c r="AW621" s="186" t="s">
        <v>278</v>
      </c>
      <c r="AX621" s="186" t="s">
        <v>76</v>
      </c>
      <c r="AY621" s="186" t="s">
        <v>333</v>
      </c>
    </row>
    <row r="622" s="12" customFormat="true" ht="18.75" hidden="false" customHeight="true" outlineLevel="0" collapsed="false">
      <c r="B622" s="185"/>
      <c r="E622" s="186"/>
      <c r="F622" s="187" t="s">
        <v>860</v>
      </c>
      <c r="G622" s="187"/>
      <c r="H622" s="187"/>
      <c r="I622" s="187"/>
      <c r="K622" s="188" t="n">
        <v>1.04</v>
      </c>
      <c r="R622" s="189"/>
      <c r="T622" s="190"/>
      <c r="AA622" s="191"/>
      <c r="AT622" s="186" t="s">
        <v>341</v>
      </c>
      <c r="AU622" s="186" t="s">
        <v>106</v>
      </c>
      <c r="AV622" s="186" t="s">
        <v>106</v>
      </c>
      <c r="AW622" s="186" t="s">
        <v>278</v>
      </c>
      <c r="AX622" s="186" t="s">
        <v>76</v>
      </c>
      <c r="AY622" s="186" t="s">
        <v>333</v>
      </c>
    </row>
    <row r="623" s="12" customFormat="true" ht="18.75" hidden="false" customHeight="true" outlineLevel="0" collapsed="false">
      <c r="B623" s="192"/>
      <c r="E623" s="193" t="s">
        <v>138</v>
      </c>
      <c r="F623" s="194" t="s">
        <v>342</v>
      </c>
      <c r="G623" s="194"/>
      <c r="H623" s="194"/>
      <c r="I623" s="194"/>
      <c r="K623" s="195" t="n">
        <v>195.046</v>
      </c>
      <c r="R623" s="196"/>
      <c r="T623" s="197"/>
      <c r="AA623" s="198"/>
      <c r="AT623" s="193" t="s">
        <v>341</v>
      </c>
      <c r="AU623" s="193" t="s">
        <v>106</v>
      </c>
      <c r="AV623" s="193" t="s">
        <v>338</v>
      </c>
      <c r="AW623" s="193" t="s">
        <v>278</v>
      </c>
      <c r="AX623" s="193" t="s">
        <v>84</v>
      </c>
      <c r="AY623" s="193" t="s">
        <v>333</v>
      </c>
    </row>
    <row r="624" s="12" customFormat="true" ht="27" hidden="false" customHeight="true" outlineLevel="0" collapsed="false">
      <c r="B624" s="35"/>
      <c r="C624" s="175" t="s">
        <v>861</v>
      </c>
      <c r="D624" s="175" t="s">
        <v>334</v>
      </c>
      <c r="E624" s="176" t="s">
        <v>862</v>
      </c>
      <c r="F624" s="177" t="s">
        <v>863</v>
      </c>
      <c r="G624" s="177"/>
      <c r="H624" s="177"/>
      <c r="I624" s="177"/>
      <c r="J624" s="178" t="s">
        <v>395</v>
      </c>
      <c r="K624" s="179" t="n">
        <v>47.84</v>
      </c>
      <c r="L624" s="180" t="n">
        <v>0</v>
      </c>
      <c r="M624" s="180"/>
      <c r="N624" s="181" t="n">
        <f aca="false">ROUND($L$624*$K$624,2)</f>
        <v>0</v>
      </c>
      <c r="O624" s="181"/>
      <c r="P624" s="181"/>
      <c r="Q624" s="181"/>
      <c r="R624" s="36"/>
      <c r="T624" s="182"/>
      <c r="U624" s="43" t="s">
        <v>43</v>
      </c>
      <c r="W624" s="183" t="n">
        <f aca="false">$V$624*$K$624</f>
        <v>0</v>
      </c>
      <c r="X624" s="183" t="n">
        <v>0.01047</v>
      </c>
      <c r="Y624" s="183" t="n">
        <f aca="false">$X$624*$K$624</f>
        <v>0.5008848</v>
      </c>
      <c r="Z624" s="183" t="n">
        <v>0</v>
      </c>
      <c r="AA624" s="184" t="n">
        <f aca="false">$Z$624*$K$624</f>
        <v>0</v>
      </c>
      <c r="AR624" s="12" t="s">
        <v>338</v>
      </c>
      <c r="AT624" s="12" t="s">
        <v>334</v>
      </c>
      <c r="AU624" s="12" t="s">
        <v>106</v>
      </c>
      <c r="AY624" s="12" t="s">
        <v>333</v>
      </c>
      <c r="BE624" s="114" t="n">
        <f aca="false">IF($U$624="základná",$N$624,0)</f>
        <v>0</v>
      </c>
      <c r="BF624" s="114" t="n">
        <f aca="false">IF($U$624="znížená",$N$624,0)</f>
        <v>0</v>
      </c>
      <c r="BG624" s="114" t="n">
        <f aca="false">IF($U$624="zákl. prenesená",$N$624,0)</f>
        <v>0</v>
      </c>
      <c r="BH624" s="114" t="n">
        <f aca="false">IF($U$624="zníž. prenesená",$N$624,0)</f>
        <v>0</v>
      </c>
      <c r="BI624" s="114" t="n">
        <f aca="false">IF($U$624="nulová",$N$624,0)</f>
        <v>0</v>
      </c>
      <c r="BJ624" s="12" t="s">
        <v>106</v>
      </c>
      <c r="BK624" s="114" t="n">
        <f aca="false">ROUND($L$624*$K$624,2)</f>
        <v>0</v>
      </c>
      <c r="BL624" s="12" t="s">
        <v>338</v>
      </c>
      <c r="BM624" s="12" t="s">
        <v>864</v>
      </c>
    </row>
    <row r="625" s="12" customFormat="true" ht="18.75" hidden="false" customHeight="true" outlineLevel="0" collapsed="false">
      <c r="B625" s="199"/>
      <c r="E625" s="200"/>
      <c r="F625" s="201" t="s">
        <v>865</v>
      </c>
      <c r="G625" s="201"/>
      <c r="H625" s="201"/>
      <c r="I625" s="201"/>
      <c r="K625" s="200"/>
      <c r="R625" s="202"/>
      <c r="T625" s="203"/>
      <c r="AA625" s="204"/>
      <c r="AT625" s="200" t="s">
        <v>341</v>
      </c>
      <c r="AU625" s="200" t="s">
        <v>106</v>
      </c>
      <c r="AV625" s="200" t="s">
        <v>84</v>
      </c>
      <c r="AW625" s="200" t="s">
        <v>278</v>
      </c>
      <c r="AX625" s="200" t="s">
        <v>76</v>
      </c>
      <c r="AY625" s="200" t="s">
        <v>333</v>
      </c>
    </row>
    <row r="626" s="12" customFormat="true" ht="18.75" hidden="false" customHeight="true" outlineLevel="0" collapsed="false">
      <c r="B626" s="185"/>
      <c r="E626" s="186"/>
      <c r="F626" s="187" t="s">
        <v>118</v>
      </c>
      <c r="G626" s="187"/>
      <c r="H626" s="187"/>
      <c r="I626" s="187"/>
      <c r="K626" s="188" t="n">
        <v>38.056</v>
      </c>
      <c r="R626" s="189"/>
      <c r="T626" s="190"/>
      <c r="AA626" s="191"/>
      <c r="AT626" s="186" t="s">
        <v>341</v>
      </c>
      <c r="AU626" s="186" t="s">
        <v>106</v>
      </c>
      <c r="AV626" s="186" t="s">
        <v>106</v>
      </c>
      <c r="AW626" s="186" t="s">
        <v>278</v>
      </c>
      <c r="AX626" s="186" t="s">
        <v>76</v>
      </c>
      <c r="AY626" s="186" t="s">
        <v>333</v>
      </c>
    </row>
    <row r="627" s="12" customFormat="true" ht="18.75" hidden="false" customHeight="true" outlineLevel="0" collapsed="false">
      <c r="B627" s="199"/>
      <c r="E627" s="200"/>
      <c r="F627" s="201" t="s">
        <v>866</v>
      </c>
      <c r="G627" s="201"/>
      <c r="H627" s="201"/>
      <c r="I627" s="201"/>
      <c r="K627" s="200"/>
      <c r="R627" s="202"/>
      <c r="T627" s="203"/>
      <c r="AA627" s="204"/>
      <c r="AT627" s="200" t="s">
        <v>341</v>
      </c>
      <c r="AU627" s="200" t="s">
        <v>106</v>
      </c>
      <c r="AV627" s="200" t="s">
        <v>84</v>
      </c>
      <c r="AW627" s="200" t="s">
        <v>278</v>
      </c>
      <c r="AX627" s="200" t="s">
        <v>76</v>
      </c>
      <c r="AY627" s="200" t="s">
        <v>333</v>
      </c>
    </row>
    <row r="628" s="12" customFormat="true" ht="18.75" hidden="false" customHeight="true" outlineLevel="0" collapsed="false">
      <c r="B628" s="185"/>
      <c r="E628" s="186"/>
      <c r="F628" s="187" t="s">
        <v>867</v>
      </c>
      <c r="G628" s="187"/>
      <c r="H628" s="187"/>
      <c r="I628" s="187"/>
      <c r="K628" s="188" t="n">
        <v>2.331</v>
      </c>
      <c r="R628" s="189"/>
      <c r="T628" s="190"/>
      <c r="AA628" s="191"/>
      <c r="AT628" s="186" t="s">
        <v>341</v>
      </c>
      <c r="AU628" s="186" t="s">
        <v>106</v>
      </c>
      <c r="AV628" s="186" t="s">
        <v>106</v>
      </c>
      <c r="AW628" s="186" t="s">
        <v>278</v>
      </c>
      <c r="AX628" s="186" t="s">
        <v>76</v>
      </c>
      <c r="AY628" s="186" t="s">
        <v>333</v>
      </c>
    </row>
    <row r="629" s="12" customFormat="true" ht="18.75" hidden="false" customHeight="true" outlineLevel="0" collapsed="false">
      <c r="B629" s="185"/>
      <c r="E629" s="186"/>
      <c r="F629" s="187" t="s">
        <v>868</v>
      </c>
      <c r="G629" s="187"/>
      <c r="H629" s="187"/>
      <c r="I629" s="187"/>
      <c r="K629" s="188" t="n">
        <v>5.952</v>
      </c>
      <c r="R629" s="189"/>
      <c r="T629" s="190"/>
      <c r="AA629" s="191"/>
      <c r="AT629" s="186" t="s">
        <v>341</v>
      </c>
      <c r="AU629" s="186" t="s">
        <v>106</v>
      </c>
      <c r="AV629" s="186" t="s">
        <v>106</v>
      </c>
      <c r="AW629" s="186" t="s">
        <v>278</v>
      </c>
      <c r="AX629" s="186" t="s">
        <v>76</v>
      </c>
      <c r="AY629" s="186" t="s">
        <v>333</v>
      </c>
    </row>
    <row r="630" s="12" customFormat="true" ht="18.75" hidden="false" customHeight="true" outlineLevel="0" collapsed="false">
      <c r="B630" s="185"/>
      <c r="E630" s="186"/>
      <c r="F630" s="187" t="s">
        <v>869</v>
      </c>
      <c r="G630" s="187"/>
      <c r="H630" s="187"/>
      <c r="I630" s="187"/>
      <c r="K630" s="188" t="n">
        <v>0.506</v>
      </c>
      <c r="R630" s="189"/>
      <c r="T630" s="190"/>
      <c r="AA630" s="191"/>
      <c r="AT630" s="186" t="s">
        <v>341</v>
      </c>
      <c r="AU630" s="186" t="s">
        <v>106</v>
      </c>
      <c r="AV630" s="186" t="s">
        <v>106</v>
      </c>
      <c r="AW630" s="186" t="s">
        <v>278</v>
      </c>
      <c r="AX630" s="186" t="s">
        <v>76</v>
      </c>
      <c r="AY630" s="186" t="s">
        <v>333</v>
      </c>
    </row>
    <row r="631" s="12" customFormat="true" ht="18.75" hidden="false" customHeight="true" outlineLevel="0" collapsed="false">
      <c r="B631" s="185"/>
      <c r="E631" s="186"/>
      <c r="F631" s="187" t="s">
        <v>870</v>
      </c>
      <c r="G631" s="187"/>
      <c r="H631" s="187"/>
      <c r="I631" s="187"/>
      <c r="K631" s="188" t="n">
        <v>0.995</v>
      </c>
      <c r="R631" s="189"/>
      <c r="T631" s="190"/>
      <c r="AA631" s="191"/>
      <c r="AT631" s="186" t="s">
        <v>341</v>
      </c>
      <c r="AU631" s="186" t="s">
        <v>106</v>
      </c>
      <c r="AV631" s="186" t="s">
        <v>106</v>
      </c>
      <c r="AW631" s="186" t="s">
        <v>278</v>
      </c>
      <c r="AX631" s="186" t="s">
        <v>76</v>
      </c>
      <c r="AY631" s="186" t="s">
        <v>333</v>
      </c>
    </row>
    <row r="632" s="12" customFormat="true" ht="18.75" hidden="false" customHeight="true" outlineLevel="0" collapsed="false">
      <c r="B632" s="192"/>
      <c r="E632" s="193" t="s">
        <v>140</v>
      </c>
      <c r="F632" s="194" t="s">
        <v>342</v>
      </c>
      <c r="G632" s="194"/>
      <c r="H632" s="194"/>
      <c r="I632" s="194"/>
      <c r="K632" s="195" t="n">
        <v>47.84</v>
      </c>
      <c r="R632" s="196"/>
      <c r="T632" s="197"/>
      <c r="AA632" s="198"/>
      <c r="AT632" s="193" t="s">
        <v>341</v>
      </c>
      <c r="AU632" s="193" t="s">
        <v>106</v>
      </c>
      <c r="AV632" s="193" t="s">
        <v>338</v>
      </c>
      <c r="AW632" s="193" t="s">
        <v>278</v>
      </c>
      <c r="AX632" s="193" t="s">
        <v>84</v>
      </c>
      <c r="AY632" s="193" t="s">
        <v>333</v>
      </c>
    </row>
    <row r="633" s="12" customFormat="true" ht="27" hidden="false" customHeight="true" outlineLevel="0" collapsed="false">
      <c r="B633" s="35"/>
      <c r="C633" s="175" t="s">
        <v>871</v>
      </c>
      <c r="D633" s="175" t="s">
        <v>334</v>
      </c>
      <c r="E633" s="176" t="s">
        <v>872</v>
      </c>
      <c r="F633" s="177" t="s">
        <v>873</v>
      </c>
      <c r="G633" s="177"/>
      <c r="H633" s="177"/>
      <c r="I633" s="177"/>
      <c r="J633" s="178" t="s">
        <v>395</v>
      </c>
      <c r="K633" s="179" t="n">
        <v>54.825</v>
      </c>
      <c r="L633" s="180" t="n">
        <v>0</v>
      </c>
      <c r="M633" s="180"/>
      <c r="N633" s="181" t="n">
        <f aca="false">ROUND($L$633*$K$633,2)</f>
        <v>0</v>
      </c>
      <c r="O633" s="181"/>
      <c r="P633" s="181"/>
      <c r="Q633" s="181"/>
      <c r="R633" s="36"/>
      <c r="T633" s="182"/>
      <c r="U633" s="43" t="s">
        <v>43</v>
      </c>
      <c r="W633" s="183" t="n">
        <f aca="false">$V$633*$K$633</f>
        <v>0</v>
      </c>
      <c r="X633" s="183" t="n">
        <v>0.01757</v>
      </c>
      <c r="Y633" s="183" t="n">
        <f aca="false">$X$633*$K$633</f>
        <v>0.96327525</v>
      </c>
      <c r="Z633" s="183" t="n">
        <v>0</v>
      </c>
      <c r="AA633" s="184" t="n">
        <f aca="false">$Z$633*$K$633</f>
        <v>0</v>
      </c>
      <c r="AR633" s="12" t="s">
        <v>338</v>
      </c>
      <c r="AT633" s="12" t="s">
        <v>334</v>
      </c>
      <c r="AU633" s="12" t="s">
        <v>106</v>
      </c>
      <c r="AY633" s="12" t="s">
        <v>333</v>
      </c>
      <c r="BE633" s="114" t="n">
        <f aca="false">IF($U$633="základná",$N$633,0)</f>
        <v>0</v>
      </c>
      <c r="BF633" s="114" t="n">
        <f aca="false">IF($U$633="znížená",$N$633,0)</f>
        <v>0</v>
      </c>
      <c r="BG633" s="114" t="n">
        <f aca="false">IF($U$633="zákl. prenesená",$N$633,0)</f>
        <v>0</v>
      </c>
      <c r="BH633" s="114" t="n">
        <f aca="false">IF($U$633="zníž. prenesená",$N$633,0)</f>
        <v>0</v>
      </c>
      <c r="BI633" s="114" t="n">
        <f aca="false">IF($U$633="nulová",$N$633,0)</f>
        <v>0</v>
      </c>
      <c r="BJ633" s="12" t="s">
        <v>106</v>
      </c>
      <c r="BK633" s="114" t="n">
        <f aca="false">ROUND($L$633*$K$633,2)</f>
        <v>0</v>
      </c>
      <c r="BL633" s="12" t="s">
        <v>338</v>
      </c>
      <c r="BM633" s="12" t="s">
        <v>874</v>
      </c>
    </row>
    <row r="634" s="12" customFormat="true" ht="18.75" hidden="false" customHeight="true" outlineLevel="0" collapsed="false">
      <c r="B634" s="199"/>
      <c r="E634" s="200"/>
      <c r="F634" s="201" t="s">
        <v>875</v>
      </c>
      <c r="G634" s="201"/>
      <c r="H634" s="201"/>
      <c r="I634" s="201"/>
      <c r="K634" s="200"/>
      <c r="R634" s="202"/>
      <c r="T634" s="203"/>
      <c r="AA634" s="204"/>
      <c r="AT634" s="200" t="s">
        <v>341</v>
      </c>
      <c r="AU634" s="200" t="s">
        <v>106</v>
      </c>
      <c r="AV634" s="200" t="s">
        <v>84</v>
      </c>
      <c r="AW634" s="200" t="s">
        <v>278</v>
      </c>
      <c r="AX634" s="200" t="s">
        <v>76</v>
      </c>
      <c r="AY634" s="200" t="s">
        <v>333</v>
      </c>
    </row>
    <row r="635" s="12" customFormat="true" ht="18.75" hidden="false" customHeight="true" outlineLevel="0" collapsed="false">
      <c r="B635" s="185"/>
      <c r="E635" s="186"/>
      <c r="F635" s="187" t="s">
        <v>876</v>
      </c>
      <c r="G635" s="187"/>
      <c r="H635" s="187"/>
      <c r="I635" s="187"/>
      <c r="K635" s="188" t="n">
        <v>26.28</v>
      </c>
      <c r="R635" s="189"/>
      <c r="T635" s="190"/>
      <c r="AA635" s="191"/>
      <c r="AT635" s="186" t="s">
        <v>341</v>
      </c>
      <c r="AU635" s="186" t="s">
        <v>106</v>
      </c>
      <c r="AV635" s="186" t="s">
        <v>106</v>
      </c>
      <c r="AW635" s="186" t="s">
        <v>278</v>
      </c>
      <c r="AX635" s="186" t="s">
        <v>76</v>
      </c>
      <c r="AY635" s="186" t="s">
        <v>333</v>
      </c>
    </row>
    <row r="636" s="12" customFormat="true" ht="18.75" hidden="false" customHeight="true" outlineLevel="0" collapsed="false">
      <c r="B636" s="199"/>
      <c r="E636" s="200"/>
      <c r="F636" s="201" t="s">
        <v>877</v>
      </c>
      <c r="G636" s="201"/>
      <c r="H636" s="201"/>
      <c r="I636" s="201"/>
      <c r="K636" s="200"/>
      <c r="R636" s="202"/>
      <c r="T636" s="203"/>
      <c r="AA636" s="204"/>
      <c r="AT636" s="200" t="s">
        <v>341</v>
      </c>
      <c r="AU636" s="200" t="s">
        <v>106</v>
      </c>
      <c r="AV636" s="200" t="s">
        <v>84</v>
      </c>
      <c r="AW636" s="200" t="s">
        <v>278</v>
      </c>
      <c r="AX636" s="200" t="s">
        <v>76</v>
      </c>
      <c r="AY636" s="200" t="s">
        <v>333</v>
      </c>
    </row>
    <row r="637" s="12" customFormat="true" ht="18.75" hidden="false" customHeight="true" outlineLevel="0" collapsed="false">
      <c r="B637" s="185"/>
      <c r="E637" s="186"/>
      <c r="F637" s="187" t="s">
        <v>878</v>
      </c>
      <c r="G637" s="187"/>
      <c r="H637" s="187"/>
      <c r="I637" s="187"/>
      <c r="K637" s="188" t="n">
        <v>28.545</v>
      </c>
      <c r="R637" s="189"/>
      <c r="T637" s="190"/>
      <c r="AA637" s="191"/>
      <c r="AT637" s="186" t="s">
        <v>341</v>
      </c>
      <c r="AU637" s="186" t="s">
        <v>106</v>
      </c>
      <c r="AV637" s="186" t="s">
        <v>106</v>
      </c>
      <c r="AW637" s="186" t="s">
        <v>278</v>
      </c>
      <c r="AX637" s="186" t="s">
        <v>76</v>
      </c>
      <c r="AY637" s="186" t="s">
        <v>333</v>
      </c>
    </row>
    <row r="638" s="12" customFormat="true" ht="18.75" hidden="false" customHeight="true" outlineLevel="0" collapsed="false">
      <c r="B638" s="205"/>
      <c r="E638" s="206" t="s">
        <v>189</v>
      </c>
      <c r="F638" s="207" t="s">
        <v>353</v>
      </c>
      <c r="G638" s="207"/>
      <c r="H638" s="207"/>
      <c r="I638" s="207"/>
      <c r="K638" s="208" t="n">
        <v>54.825</v>
      </c>
      <c r="R638" s="209"/>
      <c r="T638" s="210"/>
      <c r="AA638" s="211"/>
      <c r="AT638" s="206" t="s">
        <v>341</v>
      </c>
      <c r="AU638" s="206" t="s">
        <v>106</v>
      </c>
      <c r="AV638" s="206" t="s">
        <v>354</v>
      </c>
      <c r="AW638" s="206" t="s">
        <v>278</v>
      </c>
      <c r="AX638" s="206" t="s">
        <v>76</v>
      </c>
      <c r="AY638" s="206" t="s">
        <v>333</v>
      </c>
    </row>
    <row r="639" s="12" customFormat="true" ht="18.75" hidden="false" customHeight="true" outlineLevel="0" collapsed="false">
      <c r="B639" s="192"/>
      <c r="E639" s="193"/>
      <c r="F639" s="194" t="s">
        <v>342</v>
      </c>
      <c r="G639" s="194"/>
      <c r="H639" s="194"/>
      <c r="I639" s="194"/>
      <c r="K639" s="195" t="n">
        <v>54.825</v>
      </c>
      <c r="R639" s="196"/>
      <c r="T639" s="197"/>
      <c r="AA639" s="198"/>
      <c r="AT639" s="193" t="s">
        <v>341</v>
      </c>
      <c r="AU639" s="193" t="s">
        <v>106</v>
      </c>
      <c r="AV639" s="193" t="s">
        <v>338</v>
      </c>
      <c r="AW639" s="193" t="s">
        <v>278</v>
      </c>
      <c r="AX639" s="193" t="s">
        <v>84</v>
      </c>
      <c r="AY639" s="193" t="s">
        <v>333</v>
      </c>
    </row>
    <row r="640" s="12" customFormat="true" ht="27" hidden="false" customHeight="true" outlineLevel="0" collapsed="false">
      <c r="B640" s="35"/>
      <c r="C640" s="175" t="s">
        <v>879</v>
      </c>
      <c r="D640" s="175" t="s">
        <v>334</v>
      </c>
      <c r="E640" s="176" t="s">
        <v>880</v>
      </c>
      <c r="F640" s="177" t="s">
        <v>881</v>
      </c>
      <c r="G640" s="177"/>
      <c r="H640" s="177"/>
      <c r="I640" s="177"/>
      <c r="J640" s="178" t="s">
        <v>337</v>
      </c>
      <c r="K640" s="179" t="n">
        <v>7.566</v>
      </c>
      <c r="L640" s="180" t="n">
        <v>0</v>
      </c>
      <c r="M640" s="180"/>
      <c r="N640" s="181" t="n">
        <f aca="false">ROUND($L$640*$K$640,2)</f>
        <v>0</v>
      </c>
      <c r="O640" s="181"/>
      <c r="P640" s="181"/>
      <c r="Q640" s="181"/>
      <c r="R640" s="36"/>
      <c r="T640" s="182"/>
      <c r="U640" s="43" t="s">
        <v>43</v>
      </c>
      <c r="W640" s="183" t="n">
        <f aca="false">$V$640*$K$640</f>
        <v>0</v>
      </c>
      <c r="X640" s="183" t="n">
        <v>2.23715</v>
      </c>
      <c r="Y640" s="183" t="n">
        <f aca="false">$X$640*$K$640</f>
        <v>16.9262769</v>
      </c>
      <c r="Z640" s="183" t="n">
        <v>0</v>
      </c>
      <c r="AA640" s="184" t="n">
        <f aca="false">$Z$640*$K$640</f>
        <v>0</v>
      </c>
      <c r="AR640" s="12" t="s">
        <v>338</v>
      </c>
      <c r="AT640" s="12" t="s">
        <v>334</v>
      </c>
      <c r="AU640" s="12" t="s">
        <v>106</v>
      </c>
      <c r="AY640" s="12" t="s">
        <v>333</v>
      </c>
      <c r="BE640" s="114" t="n">
        <f aca="false">IF($U$640="základná",$N$640,0)</f>
        <v>0</v>
      </c>
      <c r="BF640" s="114" t="n">
        <f aca="false">IF($U$640="znížená",$N$640,0)</f>
        <v>0</v>
      </c>
      <c r="BG640" s="114" t="n">
        <f aca="false">IF($U$640="zákl. prenesená",$N$640,0)</f>
        <v>0</v>
      </c>
      <c r="BH640" s="114" t="n">
        <f aca="false">IF($U$640="zníž. prenesená",$N$640,0)</f>
        <v>0</v>
      </c>
      <c r="BI640" s="114" t="n">
        <f aca="false">IF($U$640="nulová",$N$640,0)</f>
        <v>0</v>
      </c>
      <c r="BJ640" s="12" t="s">
        <v>106</v>
      </c>
      <c r="BK640" s="114" t="n">
        <f aca="false">ROUND($L$640*$K$640,2)</f>
        <v>0</v>
      </c>
      <c r="BL640" s="12" t="s">
        <v>338</v>
      </c>
      <c r="BM640" s="12" t="s">
        <v>882</v>
      </c>
    </row>
    <row r="641" s="12" customFormat="true" ht="18.75" hidden="false" customHeight="true" outlineLevel="0" collapsed="false">
      <c r="B641" s="185"/>
      <c r="E641" s="186"/>
      <c r="F641" s="187" t="s">
        <v>883</v>
      </c>
      <c r="G641" s="187"/>
      <c r="H641" s="187"/>
      <c r="I641" s="187"/>
      <c r="K641" s="188" t="n">
        <v>5.664</v>
      </c>
      <c r="R641" s="189"/>
      <c r="T641" s="190"/>
      <c r="AA641" s="191"/>
      <c r="AT641" s="186" t="s">
        <v>341</v>
      </c>
      <c r="AU641" s="186" t="s">
        <v>106</v>
      </c>
      <c r="AV641" s="186" t="s">
        <v>106</v>
      </c>
      <c r="AW641" s="186" t="s">
        <v>278</v>
      </c>
      <c r="AX641" s="186" t="s">
        <v>76</v>
      </c>
      <c r="AY641" s="186" t="s">
        <v>333</v>
      </c>
    </row>
    <row r="642" s="12" customFormat="true" ht="18.75" hidden="false" customHeight="true" outlineLevel="0" collapsed="false">
      <c r="B642" s="185"/>
      <c r="E642" s="186"/>
      <c r="F642" s="187" t="s">
        <v>884</v>
      </c>
      <c r="G642" s="187"/>
      <c r="H642" s="187"/>
      <c r="I642" s="187"/>
      <c r="K642" s="188" t="n">
        <v>0.612</v>
      </c>
      <c r="R642" s="189"/>
      <c r="T642" s="190"/>
      <c r="AA642" s="191"/>
      <c r="AT642" s="186" t="s">
        <v>341</v>
      </c>
      <c r="AU642" s="186" t="s">
        <v>106</v>
      </c>
      <c r="AV642" s="186" t="s">
        <v>106</v>
      </c>
      <c r="AW642" s="186" t="s">
        <v>278</v>
      </c>
      <c r="AX642" s="186" t="s">
        <v>76</v>
      </c>
      <c r="AY642" s="186" t="s">
        <v>333</v>
      </c>
    </row>
    <row r="643" s="12" customFormat="true" ht="18.75" hidden="false" customHeight="true" outlineLevel="0" collapsed="false">
      <c r="B643" s="185"/>
      <c r="E643" s="186"/>
      <c r="F643" s="187" t="s">
        <v>885</v>
      </c>
      <c r="G643" s="187"/>
      <c r="H643" s="187"/>
      <c r="I643" s="187"/>
      <c r="K643" s="188" t="n">
        <v>1.184</v>
      </c>
      <c r="R643" s="189"/>
      <c r="T643" s="190"/>
      <c r="AA643" s="191"/>
      <c r="AT643" s="186" t="s">
        <v>341</v>
      </c>
      <c r="AU643" s="186" t="s">
        <v>106</v>
      </c>
      <c r="AV643" s="186" t="s">
        <v>106</v>
      </c>
      <c r="AW643" s="186" t="s">
        <v>278</v>
      </c>
      <c r="AX643" s="186" t="s">
        <v>76</v>
      </c>
      <c r="AY643" s="186" t="s">
        <v>333</v>
      </c>
    </row>
    <row r="644" s="12" customFormat="true" ht="18.75" hidden="false" customHeight="true" outlineLevel="0" collapsed="false">
      <c r="B644" s="185"/>
      <c r="E644" s="186"/>
      <c r="F644" s="187" t="s">
        <v>886</v>
      </c>
      <c r="G644" s="187"/>
      <c r="H644" s="187"/>
      <c r="I644" s="187"/>
      <c r="K644" s="188" t="n">
        <v>0.106</v>
      </c>
      <c r="R644" s="189"/>
      <c r="T644" s="190"/>
      <c r="AA644" s="191"/>
      <c r="AT644" s="186" t="s">
        <v>341</v>
      </c>
      <c r="AU644" s="186" t="s">
        <v>106</v>
      </c>
      <c r="AV644" s="186" t="s">
        <v>106</v>
      </c>
      <c r="AW644" s="186" t="s">
        <v>278</v>
      </c>
      <c r="AX644" s="186" t="s">
        <v>76</v>
      </c>
      <c r="AY644" s="186" t="s">
        <v>333</v>
      </c>
    </row>
    <row r="645" s="12" customFormat="true" ht="18.75" hidden="false" customHeight="true" outlineLevel="0" collapsed="false">
      <c r="B645" s="205"/>
      <c r="E645" s="206" t="s">
        <v>185</v>
      </c>
      <c r="F645" s="207" t="s">
        <v>353</v>
      </c>
      <c r="G645" s="207"/>
      <c r="H645" s="207"/>
      <c r="I645" s="207"/>
      <c r="K645" s="208" t="n">
        <v>7.566</v>
      </c>
      <c r="R645" s="209"/>
      <c r="T645" s="210"/>
      <c r="AA645" s="211"/>
      <c r="AT645" s="206" t="s">
        <v>341</v>
      </c>
      <c r="AU645" s="206" t="s">
        <v>106</v>
      </c>
      <c r="AV645" s="206" t="s">
        <v>354</v>
      </c>
      <c r="AW645" s="206" t="s">
        <v>278</v>
      </c>
      <c r="AX645" s="206" t="s">
        <v>76</v>
      </c>
      <c r="AY645" s="206" t="s">
        <v>333</v>
      </c>
    </row>
    <row r="646" s="12" customFormat="true" ht="18.75" hidden="false" customHeight="true" outlineLevel="0" collapsed="false">
      <c r="B646" s="192"/>
      <c r="E646" s="193"/>
      <c r="F646" s="194" t="s">
        <v>342</v>
      </c>
      <c r="G646" s="194"/>
      <c r="H646" s="194"/>
      <c r="I646" s="194"/>
      <c r="K646" s="195" t="n">
        <v>7.566</v>
      </c>
      <c r="R646" s="196"/>
      <c r="T646" s="197"/>
      <c r="AA646" s="198"/>
      <c r="AT646" s="193" t="s">
        <v>341</v>
      </c>
      <c r="AU646" s="193" t="s">
        <v>106</v>
      </c>
      <c r="AV646" s="193" t="s">
        <v>338</v>
      </c>
      <c r="AW646" s="193" t="s">
        <v>278</v>
      </c>
      <c r="AX646" s="193" t="s">
        <v>84</v>
      </c>
      <c r="AY646" s="193" t="s">
        <v>333</v>
      </c>
    </row>
    <row r="647" s="12" customFormat="true" ht="27" hidden="false" customHeight="true" outlineLevel="0" collapsed="false">
      <c r="B647" s="35"/>
      <c r="C647" s="175" t="s">
        <v>887</v>
      </c>
      <c r="D647" s="175" t="s">
        <v>334</v>
      </c>
      <c r="E647" s="176" t="s">
        <v>888</v>
      </c>
      <c r="F647" s="177" t="s">
        <v>889</v>
      </c>
      <c r="G647" s="177"/>
      <c r="H647" s="177"/>
      <c r="I647" s="177"/>
      <c r="J647" s="178" t="s">
        <v>337</v>
      </c>
      <c r="K647" s="179" t="n">
        <v>2.054</v>
      </c>
      <c r="L647" s="180" t="n">
        <v>0</v>
      </c>
      <c r="M647" s="180"/>
      <c r="N647" s="181" t="n">
        <f aca="false">ROUND($L$647*$K$647,2)</f>
        <v>0</v>
      </c>
      <c r="O647" s="181"/>
      <c r="P647" s="181"/>
      <c r="Q647" s="181"/>
      <c r="R647" s="36"/>
      <c r="T647" s="182"/>
      <c r="U647" s="43" t="s">
        <v>43</v>
      </c>
      <c r="W647" s="183" t="n">
        <f aca="false">$V$647*$K$647</f>
        <v>0</v>
      </c>
      <c r="X647" s="183" t="n">
        <v>2.23715</v>
      </c>
      <c r="Y647" s="183" t="n">
        <f aca="false">$X$647*$K$647</f>
        <v>4.5951061</v>
      </c>
      <c r="Z647" s="183" t="n">
        <v>0</v>
      </c>
      <c r="AA647" s="184" t="n">
        <f aca="false">$Z$647*$K$647</f>
        <v>0</v>
      </c>
      <c r="AR647" s="12" t="s">
        <v>338</v>
      </c>
      <c r="AT647" s="12" t="s">
        <v>334</v>
      </c>
      <c r="AU647" s="12" t="s">
        <v>106</v>
      </c>
      <c r="AY647" s="12" t="s">
        <v>333</v>
      </c>
      <c r="BE647" s="114" t="n">
        <f aca="false">IF($U$647="základná",$N$647,0)</f>
        <v>0</v>
      </c>
      <c r="BF647" s="114" t="n">
        <f aca="false">IF($U$647="znížená",$N$647,0)</f>
        <v>0</v>
      </c>
      <c r="BG647" s="114" t="n">
        <f aca="false">IF($U$647="zákl. prenesená",$N$647,0)</f>
        <v>0</v>
      </c>
      <c r="BH647" s="114" t="n">
        <f aca="false">IF($U$647="zníž. prenesená",$N$647,0)</f>
        <v>0</v>
      </c>
      <c r="BI647" s="114" t="n">
        <f aca="false">IF($U$647="nulová",$N$647,0)</f>
        <v>0</v>
      </c>
      <c r="BJ647" s="12" t="s">
        <v>106</v>
      </c>
      <c r="BK647" s="114" t="n">
        <f aca="false">ROUND($L$647*$K$647,2)</f>
        <v>0</v>
      </c>
      <c r="BL647" s="12" t="s">
        <v>338</v>
      </c>
      <c r="BM647" s="12" t="s">
        <v>890</v>
      </c>
    </row>
    <row r="648" s="12" customFormat="true" ht="18.75" hidden="false" customHeight="true" outlineLevel="0" collapsed="false">
      <c r="B648" s="185"/>
      <c r="E648" s="186"/>
      <c r="F648" s="187" t="s">
        <v>891</v>
      </c>
      <c r="G648" s="187"/>
      <c r="H648" s="187"/>
      <c r="I648" s="187"/>
      <c r="K648" s="188" t="n">
        <v>2.054</v>
      </c>
      <c r="R648" s="189"/>
      <c r="T648" s="190"/>
      <c r="AA648" s="191"/>
      <c r="AT648" s="186" t="s">
        <v>341</v>
      </c>
      <c r="AU648" s="186" t="s">
        <v>106</v>
      </c>
      <c r="AV648" s="186" t="s">
        <v>106</v>
      </c>
      <c r="AW648" s="186" t="s">
        <v>278</v>
      </c>
      <c r="AX648" s="186" t="s">
        <v>76</v>
      </c>
      <c r="AY648" s="186" t="s">
        <v>333</v>
      </c>
    </row>
    <row r="649" s="12" customFormat="true" ht="18.75" hidden="false" customHeight="true" outlineLevel="0" collapsed="false">
      <c r="B649" s="205"/>
      <c r="E649" s="206" t="s">
        <v>187</v>
      </c>
      <c r="F649" s="207" t="s">
        <v>353</v>
      </c>
      <c r="G649" s="207"/>
      <c r="H649" s="207"/>
      <c r="I649" s="207"/>
      <c r="K649" s="208" t="n">
        <v>2.054</v>
      </c>
      <c r="R649" s="209"/>
      <c r="T649" s="210"/>
      <c r="AA649" s="211"/>
      <c r="AT649" s="206" t="s">
        <v>341</v>
      </c>
      <c r="AU649" s="206" t="s">
        <v>106</v>
      </c>
      <c r="AV649" s="206" t="s">
        <v>354</v>
      </c>
      <c r="AW649" s="206" t="s">
        <v>278</v>
      </c>
      <c r="AX649" s="206" t="s">
        <v>76</v>
      </c>
      <c r="AY649" s="206" t="s">
        <v>333</v>
      </c>
    </row>
    <row r="650" s="12" customFormat="true" ht="18.75" hidden="false" customHeight="true" outlineLevel="0" collapsed="false">
      <c r="B650" s="192"/>
      <c r="E650" s="193"/>
      <c r="F650" s="194" t="s">
        <v>342</v>
      </c>
      <c r="G650" s="194"/>
      <c r="H650" s="194"/>
      <c r="I650" s="194"/>
      <c r="K650" s="195" t="n">
        <v>2.054</v>
      </c>
      <c r="R650" s="196"/>
      <c r="T650" s="197"/>
      <c r="AA650" s="198"/>
      <c r="AT650" s="193" t="s">
        <v>341</v>
      </c>
      <c r="AU650" s="193" t="s">
        <v>106</v>
      </c>
      <c r="AV650" s="193" t="s">
        <v>338</v>
      </c>
      <c r="AW650" s="193" t="s">
        <v>278</v>
      </c>
      <c r="AX650" s="193" t="s">
        <v>84</v>
      </c>
      <c r="AY650" s="193" t="s">
        <v>333</v>
      </c>
    </row>
    <row r="651" s="12" customFormat="true" ht="27" hidden="false" customHeight="true" outlineLevel="0" collapsed="false">
      <c r="B651" s="35"/>
      <c r="C651" s="175" t="s">
        <v>892</v>
      </c>
      <c r="D651" s="175" t="s">
        <v>334</v>
      </c>
      <c r="E651" s="176" t="s">
        <v>893</v>
      </c>
      <c r="F651" s="177" t="s">
        <v>894</v>
      </c>
      <c r="G651" s="177"/>
      <c r="H651" s="177"/>
      <c r="I651" s="177"/>
      <c r="J651" s="178" t="s">
        <v>337</v>
      </c>
      <c r="K651" s="179" t="n">
        <v>7.566</v>
      </c>
      <c r="L651" s="180" t="n">
        <v>0</v>
      </c>
      <c r="M651" s="180"/>
      <c r="N651" s="181" t="n">
        <f aca="false">ROUND($L$651*$K$651,2)</f>
        <v>0</v>
      </c>
      <c r="O651" s="181"/>
      <c r="P651" s="181"/>
      <c r="Q651" s="181"/>
      <c r="R651" s="36"/>
      <c r="T651" s="182"/>
      <c r="U651" s="43" t="s">
        <v>43</v>
      </c>
      <c r="W651" s="183" t="n">
        <f aca="false">$V$651*$K$651</f>
        <v>0</v>
      </c>
      <c r="X651" s="183" t="n">
        <v>0.04</v>
      </c>
      <c r="Y651" s="183" t="n">
        <f aca="false">$X$651*$K$651</f>
        <v>0.30264</v>
      </c>
      <c r="Z651" s="183" t="n">
        <v>0</v>
      </c>
      <c r="AA651" s="184" t="n">
        <f aca="false">$Z$651*$K$651</f>
        <v>0</v>
      </c>
      <c r="AR651" s="12" t="s">
        <v>338</v>
      </c>
      <c r="AT651" s="12" t="s">
        <v>334</v>
      </c>
      <c r="AU651" s="12" t="s">
        <v>106</v>
      </c>
      <c r="AY651" s="12" t="s">
        <v>333</v>
      </c>
      <c r="BE651" s="114" t="n">
        <f aca="false">IF($U$651="základná",$N$651,0)</f>
        <v>0</v>
      </c>
      <c r="BF651" s="114" t="n">
        <f aca="false">IF($U$651="znížená",$N$651,0)</f>
        <v>0</v>
      </c>
      <c r="BG651" s="114" t="n">
        <f aca="false">IF($U$651="zákl. prenesená",$N$651,0)</f>
        <v>0</v>
      </c>
      <c r="BH651" s="114" t="n">
        <f aca="false">IF($U$651="zníž. prenesená",$N$651,0)</f>
        <v>0</v>
      </c>
      <c r="BI651" s="114" t="n">
        <f aca="false">IF($U$651="nulová",$N$651,0)</f>
        <v>0</v>
      </c>
      <c r="BJ651" s="12" t="s">
        <v>106</v>
      </c>
      <c r="BK651" s="114" t="n">
        <f aca="false">ROUND($L$651*$K$651,2)</f>
        <v>0</v>
      </c>
      <c r="BL651" s="12" t="s">
        <v>338</v>
      </c>
      <c r="BM651" s="12" t="s">
        <v>895</v>
      </c>
    </row>
    <row r="652" s="12" customFormat="true" ht="18.75" hidden="false" customHeight="true" outlineLevel="0" collapsed="false">
      <c r="B652" s="185"/>
      <c r="E652" s="186"/>
      <c r="F652" s="187" t="s">
        <v>185</v>
      </c>
      <c r="G652" s="187"/>
      <c r="H652" s="187"/>
      <c r="I652" s="187"/>
      <c r="K652" s="188" t="n">
        <v>7.566</v>
      </c>
      <c r="R652" s="189"/>
      <c r="T652" s="190"/>
      <c r="AA652" s="191"/>
      <c r="AT652" s="186" t="s">
        <v>341</v>
      </c>
      <c r="AU652" s="186" t="s">
        <v>106</v>
      </c>
      <c r="AV652" s="186" t="s">
        <v>106</v>
      </c>
      <c r="AW652" s="186" t="s">
        <v>278</v>
      </c>
      <c r="AX652" s="186" t="s">
        <v>84</v>
      </c>
      <c r="AY652" s="186" t="s">
        <v>333</v>
      </c>
    </row>
    <row r="653" s="12" customFormat="true" ht="27" hidden="false" customHeight="true" outlineLevel="0" collapsed="false">
      <c r="B653" s="35"/>
      <c r="C653" s="175" t="s">
        <v>896</v>
      </c>
      <c r="D653" s="175" t="s">
        <v>334</v>
      </c>
      <c r="E653" s="176" t="s">
        <v>897</v>
      </c>
      <c r="F653" s="177" t="s">
        <v>898</v>
      </c>
      <c r="G653" s="177"/>
      <c r="H653" s="177"/>
      <c r="I653" s="177"/>
      <c r="J653" s="178" t="s">
        <v>337</v>
      </c>
      <c r="K653" s="179" t="n">
        <v>2.054</v>
      </c>
      <c r="L653" s="180" t="n">
        <v>0</v>
      </c>
      <c r="M653" s="180"/>
      <c r="N653" s="181" t="n">
        <f aca="false">ROUND($L$653*$K$653,2)</f>
        <v>0</v>
      </c>
      <c r="O653" s="181"/>
      <c r="P653" s="181"/>
      <c r="Q653" s="181"/>
      <c r="R653" s="36"/>
      <c r="T653" s="182"/>
      <c r="U653" s="43" t="s">
        <v>43</v>
      </c>
      <c r="W653" s="183" t="n">
        <f aca="false">$V$653*$K$653</f>
        <v>0</v>
      </c>
      <c r="X653" s="183" t="n">
        <v>0.02</v>
      </c>
      <c r="Y653" s="183" t="n">
        <f aca="false">$X$653*$K$653</f>
        <v>0.04108</v>
      </c>
      <c r="Z653" s="183" t="n">
        <v>0</v>
      </c>
      <c r="AA653" s="184" t="n">
        <f aca="false">$Z$653*$K$653</f>
        <v>0</v>
      </c>
      <c r="AR653" s="12" t="s">
        <v>338</v>
      </c>
      <c r="AT653" s="12" t="s">
        <v>334</v>
      </c>
      <c r="AU653" s="12" t="s">
        <v>106</v>
      </c>
      <c r="AY653" s="12" t="s">
        <v>333</v>
      </c>
      <c r="BE653" s="114" t="n">
        <f aca="false">IF($U$653="základná",$N$653,0)</f>
        <v>0</v>
      </c>
      <c r="BF653" s="114" t="n">
        <f aca="false">IF($U$653="znížená",$N$653,0)</f>
        <v>0</v>
      </c>
      <c r="BG653" s="114" t="n">
        <f aca="false">IF($U$653="zákl. prenesená",$N$653,0)</f>
        <v>0</v>
      </c>
      <c r="BH653" s="114" t="n">
        <f aca="false">IF($U$653="zníž. prenesená",$N$653,0)</f>
        <v>0</v>
      </c>
      <c r="BI653" s="114" t="n">
        <f aca="false">IF($U$653="nulová",$N$653,0)</f>
        <v>0</v>
      </c>
      <c r="BJ653" s="12" t="s">
        <v>106</v>
      </c>
      <c r="BK653" s="114" t="n">
        <f aca="false">ROUND($L$653*$K$653,2)</f>
        <v>0</v>
      </c>
      <c r="BL653" s="12" t="s">
        <v>338</v>
      </c>
      <c r="BM653" s="12" t="s">
        <v>899</v>
      </c>
    </row>
    <row r="654" s="12" customFormat="true" ht="18.75" hidden="false" customHeight="true" outlineLevel="0" collapsed="false">
      <c r="B654" s="185"/>
      <c r="E654" s="186"/>
      <c r="F654" s="187" t="s">
        <v>187</v>
      </c>
      <c r="G654" s="187"/>
      <c r="H654" s="187"/>
      <c r="I654" s="187"/>
      <c r="K654" s="188" t="n">
        <v>2.054</v>
      </c>
      <c r="R654" s="189"/>
      <c r="T654" s="190"/>
      <c r="AA654" s="191"/>
      <c r="AT654" s="186" t="s">
        <v>341</v>
      </c>
      <c r="AU654" s="186" t="s">
        <v>106</v>
      </c>
      <c r="AV654" s="186" t="s">
        <v>106</v>
      </c>
      <c r="AW654" s="186" t="s">
        <v>278</v>
      </c>
      <c r="AX654" s="186" t="s">
        <v>84</v>
      </c>
      <c r="AY654" s="186" t="s">
        <v>333</v>
      </c>
    </row>
    <row r="655" s="12" customFormat="true" ht="39" hidden="false" customHeight="true" outlineLevel="0" collapsed="false">
      <c r="B655" s="35"/>
      <c r="C655" s="175" t="s">
        <v>900</v>
      </c>
      <c r="D655" s="175" t="s">
        <v>334</v>
      </c>
      <c r="E655" s="176" t="s">
        <v>901</v>
      </c>
      <c r="F655" s="177" t="s">
        <v>902</v>
      </c>
      <c r="G655" s="177"/>
      <c r="H655" s="177"/>
      <c r="I655" s="177"/>
      <c r="J655" s="178" t="s">
        <v>337</v>
      </c>
      <c r="K655" s="179" t="n">
        <v>7.566</v>
      </c>
      <c r="L655" s="180" t="n">
        <v>0</v>
      </c>
      <c r="M655" s="180"/>
      <c r="N655" s="181" t="n">
        <f aca="false">ROUND($L$655*$K$655,2)</f>
        <v>0</v>
      </c>
      <c r="O655" s="181"/>
      <c r="P655" s="181"/>
      <c r="Q655" s="181"/>
      <c r="R655" s="36"/>
      <c r="T655" s="182"/>
      <c r="U655" s="43" t="s">
        <v>43</v>
      </c>
      <c r="W655" s="183" t="n">
        <f aca="false">$V$655*$K$655</f>
        <v>0</v>
      </c>
      <c r="X655" s="183" t="n">
        <v>0</v>
      </c>
      <c r="Y655" s="183" t="n">
        <f aca="false">$X$655*$K$655</f>
        <v>0</v>
      </c>
      <c r="Z655" s="183" t="n">
        <v>0</v>
      </c>
      <c r="AA655" s="184" t="n">
        <f aca="false">$Z$655*$K$655</f>
        <v>0</v>
      </c>
      <c r="AR655" s="12" t="s">
        <v>338</v>
      </c>
      <c r="AT655" s="12" t="s">
        <v>334</v>
      </c>
      <c r="AU655" s="12" t="s">
        <v>106</v>
      </c>
      <c r="AY655" s="12" t="s">
        <v>333</v>
      </c>
      <c r="BE655" s="114" t="n">
        <f aca="false">IF($U$655="základná",$N$655,0)</f>
        <v>0</v>
      </c>
      <c r="BF655" s="114" t="n">
        <f aca="false">IF($U$655="znížená",$N$655,0)</f>
        <v>0</v>
      </c>
      <c r="BG655" s="114" t="n">
        <f aca="false">IF($U$655="zákl. prenesená",$N$655,0)</f>
        <v>0</v>
      </c>
      <c r="BH655" s="114" t="n">
        <f aca="false">IF($U$655="zníž. prenesená",$N$655,0)</f>
        <v>0</v>
      </c>
      <c r="BI655" s="114" t="n">
        <f aca="false">IF($U$655="nulová",$N$655,0)</f>
        <v>0</v>
      </c>
      <c r="BJ655" s="12" t="s">
        <v>106</v>
      </c>
      <c r="BK655" s="114" t="n">
        <f aca="false">ROUND($L$655*$K$655,2)</f>
        <v>0</v>
      </c>
      <c r="BL655" s="12" t="s">
        <v>338</v>
      </c>
      <c r="BM655" s="12" t="s">
        <v>903</v>
      </c>
    </row>
    <row r="656" s="12" customFormat="true" ht="18.75" hidden="false" customHeight="true" outlineLevel="0" collapsed="false">
      <c r="B656" s="185"/>
      <c r="E656" s="186"/>
      <c r="F656" s="187" t="s">
        <v>185</v>
      </c>
      <c r="G656" s="187"/>
      <c r="H656" s="187"/>
      <c r="I656" s="187"/>
      <c r="K656" s="188" t="n">
        <v>7.566</v>
      </c>
      <c r="R656" s="189"/>
      <c r="T656" s="190"/>
      <c r="AA656" s="191"/>
      <c r="AT656" s="186" t="s">
        <v>341</v>
      </c>
      <c r="AU656" s="186" t="s">
        <v>106</v>
      </c>
      <c r="AV656" s="186" t="s">
        <v>106</v>
      </c>
      <c r="AW656" s="186" t="s">
        <v>278</v>
      </c>
      <c r="AX656" s="186" t="s">
        <v>84</v>
      </c>
      <c r="AY656" s="186" t="s">
        <v>333</v>
      </c>
    </row>
    <row r="657" s="12" customFormat="true" ht="39" hidden="false" customHeight="true" outlineLevel="0" collapsed="false">
      <c r="B657" s="35"/>
      <c r="C657" s="175" t="s">
        <v>904</v>
      </c>
      <c r="D657" s="175" t="s">
        <v>334</v>
      </c>
      <c r="E657" s="176" t="s">
        <v>905</v>
      </c>
      <c r="F657" s="177" t="s">
        <v>906</v>
      </c>
      <c r="G657" s="177"/>
      <c r="H657" s="177"/>
      <c r="I657" s="177"/>
      <c r="J657" s="178" t="s">
        <v>337</v>
      </c>
      <c r="K657" s="179" t="n">
        <v>2.054</v>
      </c>
      <c r="L657" s="180" t="n">
        <v>0</v>
      </c>
      <c r="M657" s="180"/>
      <c r="N657" s="181" t="n">
        <f aca="false">ROUND($L$657*$K$657,2)</f>
        <v>0</v>
      </c>
      <c r="O657" s="181"/>
      <c r="P657" s="181"/>
      <c r="Q657" s="181"/>
      <c r="R657" s="36"/>
      <c r="T657" s="182"/>
      <c r="U657" s="43" t="s">
        <v>43</v>
      </c>
      <c r="W657" s="183" t="n">
        <f aca="false">$V$657*$K$657</f>
        <v>0</v>
      </c>
      <c r="X657" s="183" t="n">
        <v>0</v>
      </c>
      <c r="Y657" s="183" t="n">
        <f aca="false">$X$657*$K$657</f>
        <v>0</v>
      </c>
      <c r="Z657" s="183" t="n">
        <v>0</v>
      </c>
      <c r="AA657" s="184" t="n">
        <f aca="false">$Z$657*$K$657</f>
        <v>0</v>
      </c>
      <c r="AR657" s="12" t="s">
        <v>338</v>
      </c>
      <c r="AT657" s="12" t="s">
        <v>334</v>
      </c>
      <c r="AU657" s="12" t="s">
        <v>106</v>
      </c>
      <c r="AY657" s="12" t="s">
        <v>333</v>
      </c>
      <c r="BE657" s="114" t="n">
        <f aca="false">IF($U$657="základná",$N$657,0)</f>
        <v>0</v>
      </c>
      <c r="BF657" s="114" t="n">
        <f aca="false">IF($U$657="znížená",$N$657,0)</f>
        <v>0</v>
      </c>
      <c r="BG657" s="114" t="n">
        <f aca="false">IF($U$657="zákl. prenesená",$N$657,0)</f>
        <v>0</v>
      </c>
      <c r="BH657" s="114" t="n">
        <f aca="false">IF($U$657="zníž. prenesená",$N$657,0)</f>
        <v>0</v>
      </c>
      <c r="BI657" s="114" t="n">
        <f aca="false">IF($U$657="nulová",$N$657,0)</f>
        <v>0</v>
      </c>
      <c r="BJ657" s="12" t="s">
        <v>106</v>
      </c>
      <c r="BK657" s="114" t="n">
        <f aca="false">ROUND($L$657*$K$657,2)</f>
        <v>0</v>
      </c>
      <c r="BL657" s="12" t="s">
        <v>338</v>
      </c>
      <c r="BM657" s="12" t="s">
        <v>907</v>
      </c>
    </row>
    <row r="658" s="12" customFormat="true" ht="18.75" hidden="false" customHeight="true" outlineLevel="0" collapsed="false">
      <c r="B658" s="185"/>
      <c r="E658" s="186"/>
      <c r="F658" s="187" t="s">
        <v>187</v>
      </c>
      <c r="G658" s="187"/>
      <c r="H658" s="187"/>
      <c r="I658" s="187"/>
      <c r="K658" s="188" t="n">
        <v>2.054</v>
      </c>
      <c r="R658" s="189"/>
      <c r="T658" s="190"/>
      <c r="AA658" s="191"/>
      <c r="AT658" s="186" t="s">
        <v>341</v>
      </c>
      <c r="AU658" s="186" t="s">
        <v>106</v>
      </c>
      <c r="AV658" s="186" t="s">
        <v>106</v>
      </c>
      <c r="AW658" s="186" t="s">
        <v>278</v>
      </c>
      <c r="AX658" s="186" t="s">
        <v>84</v>
      </c>
      <c r="AY658" s="186" t="s">
        <v>333</v>
      </c>
    </row>
    <row r="659" s="12" customFormat="true" ht="39" hidden="false" customHeight="true" outlineLevel="0" collapsed="false">
      <c r="B659" s="35"/>
      <c r="C659" s="175" t="s">
        <v>908</v>
      </c>
      <c r="D659" s="175" t="s">
        <v>334</v>
      </c>
      <c r="E659" s="176" t="s">
        <v>909</v>
      </c>
      <c r="F659" s="177" t="s">
        <v>910</v>
      </c>
      <c r="G659" s="177"/>
      <c r="H659" s="177"/>
      <c r="I659" s="177"/>
      <c r="J659" s="178" t="s">
        <v>395</v>
      </c>
      <c r="K659" s="179" t="n">
        <v>151.327</v>
      </c>
      <c r="L659" s="180" t="n">
        <v>0</v>
      </c>
      <c r="M659" s="180"/>
      <c r="N659" s="181" t="n">
        <f aca="false">ROUND($L$659*$K$659,2)</f>
        <v>0</v>
      </c>
      <c r="O659" s="181"/>
      <c r="P659" s="181"/>
      <c r="Q659" s="181"/>
      <c r="R659" s="36"/>
      <c r="T659" s="182"/>
      <c r="U659" s="43" t="s">
        <v>43</v>
      </c>
      <c r="W659" s="183" t="n">
        <f aca="false">$V$659*$K$659</f>
        <v>0</v>
      </c>
      <c r="X659" s="183" t="n">
        <v>0.00158</v>
      </c>
      <c r="Y659" s="183" t="n">
        <f aca="false">$X$659*$K$659</f>
        <v>0.23909666</v>
      </c>
      <c r="Z659" s="183" t="n">
        <v>0</v>
      </c>
      <c r="AA659" s="184" t="n">
        <f aca="false">$Z$659*$K$659</f>
        <v>0</v>
      </c>
      <c r="AR659" s="12" t="s">
        <v>338</v>
      </c>
      <c r="AT659" s="12" t="s">
        <v>334</v>
      </c>
      <c r="AU659" s="12" t="s">
        <v>106</v>
      </c>
      <c r="AY659" s="12" t="s">
        <v>333</v>
      </c>
      <c r="BE659" s="114" t="n">
        <f aca="false">IF($U$659="základná",$N$659,0)</f>
        <v>0</v>
      </c>
      <c r="BF659" s="114" t="n">
        <f aca="false">IF($U$659="znížená",$N$659,0)</f>
        <v>0</v>
      </c>
      <c r="BG659" s="114" t="n">
        <f aca="false">IF($U$659="zákl. prenesená",$N$659,0)</f>
        <v>0</v>
      </c>
      <c r="BH659" s="114" t="n">
        <f aca="false">IF($U$659="zníž. prenesená",$N$659,0)</f>
        <v>0</v>
      </c>
      <c r="BI659" s="114" t="n">
        <f aca="false">IF($U$659="nulová",$N$659,0)</f>
        <v>0</v>
      </c>
      <c r="BJ659" s="12" t="s">
        <v>106</v>
      </c>
      <c r="BK659" s="114" t="n">
        <f aca="false">ROUND($L$659*$K$659,2)</f>
        <v>0</v>
      </c>
      <c r="BL659" s="12" t="s">
        <v>338</v>
      </c>
      <c r="BM659" s="12" t="s">
        <v>911</v>
      </c>
    </row>
    <row r="660" s="12" customFormat="true" ht="18.75" hidden="false" customHeight="true" outlineLevel="0" collapsed="false">
      <c r="B660" s="185"/>
      <c r="E660" s="186"/>
      <c r="F660" s="187" t="s">
        <v>912</v>
      </c>
      <c r="G660" s="187"/>
      <c r="H660" s="187"/>
      <c r="I660" s="187"/>
      <c r="K660" s="188" t="n">
        <v>151.327</v>
      </c>
      <c r="R660" s="189"/>
      <c r="T660" s="190"/>
      <c r="AA660" s="191"/>
      <c r="AT660" s="186" t="s">
        <v>341</v>
      </c>
      <c r="AU660" s="186" t="s">
        <v>106</v>
      </c>
      <c r="AV660" s="186" t="s">
        <v>106</v>
      </c>
      <c r="AW660" s="186" t="s">
        <v>278</v>
      </c>
      <c r="AX660" s="186" t="s">
        <v>76</v>
      </c>
      <c r="AY660" s="186" t="s">
        <v>333</v>
      </c>
    </row>
    <row r="661" s="12" customFormat="true" ht="18.75" hidden="false" customHeight="true" outlineLevel="0" collapsed="false">
      <c r="B661" s="192"/>
      <c r="E661" s="193"/>
      <c r="F661" s="194" t="s">
        <v>342</v>
      </c>
      <c r="G661" s="194"/>
      <c r="H661" s="194"/>
      <c r="I661" s="194"/>
      <c r="K661" s="195" t="n">
        <v>151.327</v>
      </c>
      <c r="R661" s="196"/>
      <c r="T661" s="197"/>
      <c r="AA661" s="198"/>
      <c r="AT661" s="193" t="s">
        <v>341</v>
      </c>
      <c r="AU661" s="193" t="s">
        <v>106</v>
      </c>
      <c r="AV661" s="193" t="s">
        <v>338</v>
      </c>
      <c r="AW661" s="193" t="s">
        <v>278</v>
      </c>
      <c r="AX661" s="193" t="s">
        <v>84</v>
      </c>
      <c r="AY661" s="193" t="s">
        <v>333</v>
      </c>
    </row>
    <row r="662" s="12" customFormat="true" ht="39" hidden="false" customHeight="true" outlineLevel="0" collapsed="false">
      <c r="B662" s="35"/>
      <c r="C662" s="175" t="s">
        <v>913</v>
      </c>
      <c r="D662" s="175" t="s">
        <v>334</v>
      </c>
      <c r="E662" s="176" t="s">
        <v>914</v>
      </c>
      <c r="F662" s="177" t="s">
        <v>915</v>
      </c>
      <c r="G662" s="177"/>
      <c r="H662" s="177"/>
      <c r="I662" s="177"/>
      <c r="J662" s="178" t="s">
        <v>395</v>
      </c>
      <c r="K662" s="179" t="n">
        <v>22.594</v>
      </c>
      <c r="L662" s="180" t="n">
        <v>0</v>
      </c>
      <c r="M662" s="180"/>
      <c r="N662" s="181" t="n">
        <f aca="false">ROUND($L$662*$K$662,2)</f>
        <v>0</v>
      </c>
      <c r="O662" s="181"/>
      <c r="P662" s="181"/>
      <c r="Q662" s="181"/>
      <c r="R662" s="36"/>
      <c r="T662" s="182"/>
      <c r="U662" s="43" t="s">
        <v>43</v>
      </c>
      <c r="W662" s="183" t="n">
        <f aca="false">$V$662*$K$662</f>
        <v>0</v>
      </c>
      <c r="X662" s="183" t="n">
        <v>0.00352</v>
      </c>
      <c r="Y662" s="183" t="n">
        <f aca="false">$X$662*$K$662</f>
        <v>0.07953088</v>
      </c>
      <c r="Z662" s="183" t="n">
        <v>0</v>
      </c>
      <c r="AA662" s="184" t="n">
        <f aca="false">$Z$662*$K$662</f>
        <v>0</v>
      </c>
      <c r="AR662" s="12" t="s">
        <v>338</v>
      </c>
      <c r="AT662" s="12" t="s">
        <v>334</v>
      </c>
      <c r="AU662" s="12" t="s">
        <v>106</v>
      </c>
      <c r="AY662" s="12" t="s">
        <v>333</v>
      </c>
      <c r="BE662" s="114" t="n">
        <f aca="false">IF($U$662="základná",$N$662,0)</f>
        <v>0</v>
      </c>
      <c r="BF662" s="114" t="n">
        <f aca="false">IF($U$662="znížená",$N$662,0)</f>
        <v>0</v>
      </c>
      <c r="BG662" s="114" t="n">
        <f aca="false">IF($U$662="zákl. prenesená",$N$662,0)</f>
        <v>0</v>
      </c>
      <c r="BH662" s="114" t="n">
        <f aca="false">IF($U$662="zníž. prenesená",$N$662,0)</f>
        <v>0</v>
      </c>
      <c r="BI662" s="114" t="n">
        <f aca="false">IF($U$662="nulová",$N$662,0)</f>
        <v>0</v>
      </c>
      <c r="BJ662" s="12" t="s">
        <v>106</v>
      </c>
      <c r="BK662" s="114" t="n">
        <f aca="false">ROUND($L$662*$K$662,2)</f>
        <v>0</v>
      </c>
      <c r="BL662" s="12" t="s">
        <v>338</v>
      </c>
      <c r="BM662" s="12" t="s">
        <v>916</v>
      </c>
    </row>
    <row r="663" s="12" customFormat="true" ht="18.75" hidden="false" customHeight="true" outlineLevel="0" collapsed="false">
      <c r="B663" s="185"/>
      <c r="E663" s="186"/>
      <c r="F663" s="187" t="s">
        <v>917</v>
      </c>
      <c r="G663" s="187"/>
      <c r="H663" s="187"/>
      <c r="I663" s="187"/>
      <c r="K663" s="188" t="n">
        <v>22.594</v>
      </c>
      <c r="R663" s="189"/>
      <c r="T663" s="190"/>
      <c r="AA663" s="191"/>
      <c r="AT663" s="186" t="s">
        <v>341</v>
      </c>
      <c r="AU663" s="186" t="s">
        <v>106</v>
      </c>
      <c r="AV663" s="186" t="s">
        <v>106</v>
      </c>
      <c r="AW663" s="186" t="s">
        <v>278</v>
      </c>
      <c r="AX663" s="186" t="s">
        <v>76</v>
      </c>
      <c r="AY663" s="186" t="s">
        <v>333</v>
      </c>
    </row>
    <row r="664" s="12" customFormat="true" ht="18.75" hidden="false" customHeight="true" outlineLevel="0" collapsed="false">
      <c r="B664" s="192"/>
      <c r="E664" s="193"/>
      <c r="F664" s="194" t="s">
        <v>342</v>
      </c>
      <c r="G664" s="194"/>
      <c r="H664" s="194"/>
      <c r="I664" s="194"/>
      <c r="K664" s="195" t="n">
        <v>22.594</v>
      </c>
      <c r="R664" s="196"/>
      <c r="T664" s="197"/>
      <c r="AA664" s="198"/>
      <c r="AT664" s="193" t="s">
        <v>341</v>
      </c>
      <c r="AU664" s="193" t="s">
        <v>106</v>
      </c>
      <c r="AV664" s="193" t="s">
        <v>338</v>
      </c>
      <c r="AW664" s="193" t="s">
        <v>278</v>
      </c>
      <c r="AX664" s="193" t="s">
        <v>84</v>
      </c>
      <c r="AY664" s="193" t="s">
        <v>333</v>
      </c>
    </row>
    <row r="665" s="12" customFormat="true" ht="39" hidden="false" customHeight="true" outlineLevel="0" collapsed="false">
      <c r="B665" s="35"/>
      <c r="C665" s="175" t="s">
        <v>918</v>
      </c>
      <c r="D665" s="175" t="s">
        <v>334</v>
      </c>
      <c r="E665" s="176" t="s">
        <v>919</v>
      </c>
      <c r="F665" s="177" t="s">
        <v>920</v>
      </c>
      <c r="G665" s="177"/>
      <c r="H665" s="177"/>
      <c r="I665" s="177"/>
      <c r="J665" s="178" t="s">
        <v>337</v>
      </c>
      <c r="K665" s="179" t="n">
        <v>1.922</v>
      </c>
      <c r="L665" s="180" t="n">
        <v>0</v>
      </c>
      <c r="M665" s="180"/>
      <c r="N665" s="181" t="n">
        <f aca="false">ROUND($L$665*$K$665,2)</f>
        <v>0</v>
      </c>
      <c r="O665" s="181"/>
      <c r="P665" s="181"/>
      <c r="Q665" s="181"/>
      <c r="R665" s="36"/>
      <c r="T665" s="182"/>
      <c r="U665" s="43" t="s">
        <v>43</v>
      </c>
      <c r="W665" s="183" t="n">
        <f aca="false">$V$665*$K$665</f>
        <v>0</v>
      </c>
      <c r="X665" s="183" t="n">
        <v>0.825</v>
      </c>
      <c r="Y665" s="183" t="n">
        <f aca="false">$X$665*$K$665</f>
        <v>1.58565</v>
      </c>
      <c r="Z665" s="183" t="n">
        <v>0</v>
      </c>
      <c r="AA665" s="184" t="n">
        <f aca="false">$Z$665*$K$665</f>
        <v>0</v>
      </c>
      <c r="AR665" s="12" t="s">
        <v>338</v>
      </c>
      <c r="AT665" s="12" t="s">
        <v>334</v>
      </c>
      <c r="AU665" s="12" t="s">
        <v>106</v>
      </c>
      <c r="AY665" s="12" t="s">
        <v>333</v>
      </c>
      <c r="BE665" s="114" t="n">
        <f aca="false">IF($U$665="základná",$N$665,0)</f>
        <v>0</v>
      </c>
      <c r="BF665" s="114" t="n">
        <f aca="false">IF($U$665="znížená",$N$665,0)</f>
        <v>0</v>
      </c>
      <c r="BG665" s="114" t="n">
        <f aca="false">IF($U$665="zákl. prenesená",$N$665,0)</f>
        <v>0</v>
      </c>
      <c r="BH665" s="114" t="n">
        <f aca="false">IF($U$665="zníž. prenesená",$N$665,0)</f>
        <v>0</v>
      </c>
      <c r="BI665" s="114" t="n">
        <f aca="false">IF($U$665="nulová",$N$665,0)</f>
        <v>0</v>
      </c>
      <c r="BJ665" s="12" t="s">
        <v>106</v>
      </c>
      <c r="BK665" s="114" t="n">
        <f aca="false">ROUND($L$665*$K$665,2)</f>
        <v>0</v>
      </c>
      <c r="BL665" s="12" t="s">
        <v>338</v>
      </c>
      <c r="BM665" s="12" t="s">
        <v>921</v>
      </c>
    </row>
    <row r="666" s="12" customFormat="true" ht="18.75" hidden="false" customHeight="true" outlineLevel="0" collapsed="false">
      <c r="B666" s="185"/>
      <c r="E666" s="186"/>
      <c r="F666" s="187" t="s">
        <v>922</v>
      </c>
      <c r="G666" s="187"/>
      <c r="H666" s="187"/>
      <c r="I666" s="187"/>
      <c r="K666" s="188" t="n">
        <v>1.922</v>
      </c>
      <c r="R666" s="189"/>
      <c r="T666" s="190"/>
      <c r="AA666" s="191"/>
      <c r="AT666" s="186" t="s">
        <v>341</v>
      </c>
      <c r="AU666" s="186" t="s">
        <v>106</v>
      </c>
      <c r="AV666" s="186" t="s">
        <v>106</v>
      </c>
      <c r="AW666" s="186" t="s">
        <v>278</v>
      </c>
      <c r="AX666" s="186" t="s">
        <v>76</v>
      </c>
      <c r="AY666" s="186" t="s">
        <v>333</v>
      </c>
    </row>
    <row r="667" s="12" customFormat="true" ht="18.75" hidden="false" customHeight="true" outlineLevel="0" collapsed="false">
      <c r="B667" s="192"/>
      <c r="E667" s="193"/>
      <c r="F667" s="194" t="s">
        <v>342</v>
      </c>
      <c r="G667" s="194"/>
      <c r="H667" s="194"/>
      <c r="I667" s="194"/>
      <c r="K667" s="195" t="n">
        <v>1.922</v>
      </c>
      <c r="R667" s="196"/>
      <c r="T667" s="197"/>
      <c r="AA667" s="198"/>
      <c r="AT667" s="193" t="s">
        <v>341</v>
      </c>
      <c r="AU667" s="193" t="s">
        <v>106</v>
      </c>
      <c r="AV667" s="193" t="s">
        <v>338</v>
      </c>
      <c r="AW667" s="193" t="s">
        <v>278</v>
      </c>
      <c r="AX667" s="193" t="s">
        <v>84</v>
      </c>
      <c r="AY667" s="193" t="s">
        <v>333</v>
      </c>
    </row>
    <row r="668" s="164" customFormat="true" ht="30.75" hidden="false" customHeight="true" outlineLevel="0" collapsed="false">
      <c r="B668" s="165"/>
      <c r="D668" s="173" t="s">
        <v>286</v>
      </c>
      <c r="E668" s="173"/>
      <c r="F668" s="173"/>
      <c r="G668" s="173"/>
      <c r="H668" s="173"/>
      <c r="I668" s="173"/>
      <c r="J668" s="173"/>
      <c r="K668" s="173"/>
      <c r="L668" s="173"/>
      <c r="M668" s="173"/>
      <c r="N668" s="174" t="n">
        <f aca="false">$BK$668</f>
        <v>0</v>
      </c>
      <c r="O668" s="174"/>
      <c r="P668" s="174"/>
      <c r="Q668" s="174"/>
      <c r="R668" s="167"/>
      <c r="T668" s="168"/>
      <c r="W668" s="169" t="n">
        <f aca="false">SUM($W$669:$W$738)</f>
        <v>0</v>
      </c>
      <c r="Y668" s="169" t="n">
        <f aca="false">SUM($Y$669:$Y$738)</f>
        <v>27.61232144</v>
      </c>
      <c r="AA668" s="170" t="n">
        <f aca="false">SUM($AA$669:$AA$738)</f>
        <v>0</v>
      </c>
      <c r="AR668" s="171" t="s">
        <v>84</v>
      </c>
      <c r="AT668" s="171" t="s">
        <v>75</v>
      </c>
      <c r="AU668" s="171" t="s">
        <v>84</v>
      </c>
      <c r="AY668" s="171" t="s">
        <v>333</v>
      </c>
      <c r="BK668" s="172" t="n">
        <f aca="false">SUM($BK$669:$BK$738)</f>
        <v>0</v>
      </c>
    </row>
    <row r="669" s="12" customFormat="true" ht="27" hidden="false" customHeight="true" outlineLevel="0" collapsed="false">
      <c r="B669" s="35"/>
      <c r="C669" s="175" t="s">
        <v>923</v>
      </c>
      <c r="D669" s="175" t="s">
        <v>334</v>
      </c>
      <c r="E669" s="176" t="s">
        <v>924</v>
      </c>
      <c r="F669" s="177" t="s">
        <v>925</v>
      </c>
      <c r="G669" s="177"/>
      <c r="H669" s="177"/>
      <c r="I669" s="177"/>
      <c r="J669" s="178" t="s">
        <v>531</v>
      </c>
      <c r="K669" s="179" t="n">
        <v>51.055</v>
      </c>
      <c r="L669" s="180" t="n">
        <v>0</v>
      </c>
      <c r="M669" s="180"/>
      <c r="N669" s="181" t="n">
        <f aca="false">ROUND($L$669*$K$669,2)</f>
        <v>0</v>
      </c>
      <c r="O669" s="181"/>
      <c r="P669" s="181"/>
      <c r="Q669" s="181"/>
      <c r="R669" s="36"/>
      <c r="T669" s="182"/>
      <c r="U669" s="43" t="s">
        <v>43</v>
      </c>
      <c r="W669" s="183" t="n">
        <f aca="false">$V$669*$K$669</f>
        <v>0</v>
      </c>
      <c r="X669" s="183" t="n">
        <v>0.09793</v>
      </c>
      <c r="Y669" s="183" t="n">
        <f aca="false">$X$669*$K$669</f>
        <v>4.99981615</v>
      </c>
      <c r="Z669" s="183" t="n">
        <v>0</v>
      </c>
      <c r="AA669" s="184" t="n">
        <f aca="false">$Z$669*$K$669</f>
        <v>0</v>
      </c>
      <c r="AR669" s="12" t="s">
        <v>338</v>
      </c>
      <c r="AT669" s="12" t="s">
        <v>334</v>
      </c>
      <c r="AU669" s="12" t="s">
        <v>106</v>
      </c>
      <c r="AY669" s="12" t="s">
        <v>333</v>
      </c>
      <c r="BE669" s="114" t="n">
        <f aca="false">IF($U$669="základná",$N$669,0)</f>
        <v>0</v>
      </c>
      <c r="BF669" s="114" t="n">
        <f aca="false">IF($U$669="znížená",$N$669,0)</f>
        <v>0</v>
      </c>
      <c r="BG669" s="114" t="n">
        <f aca="false">IF($U$669="zákl. prenesená",$N$669,0)</f>
        <v>0</v>
      </c>
      <c r="BH669" s="114" t="n">
        <f aca="false">IF($U$669="zníž. prenesená",$N$669,0)</f>
        <v>0</v>
      </c>
      <c r="BI669" s="114" t="n">
        <f aca="false">IF($U$669="nulová",$N$669,0)</f>
        <v>0</v>
      </c>
      <c r="BJ669" s="12" t="s">
        <v>106</v>
      </c>
      <c r="BK669" s="114" t="n">
        <f aca="false">ROUND($L$669*$K$669,2)</f>
        <v>0</v>
      </c>
      <c r="BL669" s="12" t="s">
        <v>338</v>
      </c>
      <c r="BM669" s="12" t="s">
        <v>926</v>
      </c>
    </row>
    <row r="670" s="12" customFormat="true" ht="18.75" hidden="false" customHeight="true" outlineLevel="0" collapsed="false">
      <c r="B670" s="199"/>
      <c r="E670" s="200"/>
      <c r="F670" s="201" t="s">
        <v>927</v>
      </c>
      <c r="G670" s="201"/>
      <c r="H670" s="201"/>
      <c r="I670" s="201"/>
      <c r="K670" s="200"/>
      <c r="R670" s="202"/>
      <c r="T670" s="203"/>
      <c r="AA670" s="204"/>
      <c r="AT670" s="200" t="s">
        <v>341</v>
      </c>
      <c r="AU670" s="200" t="s">
        <v>106</v>
      </c>
      <c r="AV670" s="200" t="s">
        <v>84</v>
      </c>
      <c r="AW670" s="200" t="s">
        <v>278</v>
      </c>
      <c r="AX670" s="200" t="s">
        <v>76</v>
      </c>
      <c r="AY670" s="200" t="s">
        <v>333</v>
      </c>
    </row>
    <row r="671" s="12" customFormat="true" ht="18.75" hidden="false" customHeight="true" outlineLevel="0" collapsed="false">
      <c r="B671" s="185"/>
      <c r="E671" s="186"/>
      <c r="F671" s="187" t="s">
        <v>928</v>
      </c>
      <c r="G671" s="187"/>
      <c r="H671" s="187"/>
      <c r="I671" s="187"/>
      <c r="K671" s="188" t="n">
        <v>51.055</v>
      </c>
      <c r="R671" s="189"/>
      <c r="T671" s="190"/>
      <c r="AA671" s="191"/>
      <c r="AT671" s="186" t="s">
        <v>341</v>
      </c>
      <c r="AU671" s="186" t="s">
        <v>106</v>
      </c>
      <c r="AV671" s="186" t="s">
        <v>106</v>
      </c>
      <c r="AW671" s="186" t="s">
        <v>278</v>
      </c>
      <c r="AX671" s="186" t="s">
        <v>76</v>
      </c>
      <c r="AY671" s="186" t="s">
        <v>333</v>
      </c>
    </row>
    <row r="672" s="12" customFormat="true" ht="18.75" hidden="false" customHeight="true" outlineLevel="0" collapsed="false">
      <c r="B672" s="205"/>
      <c r="E672" s="206" t="s">
        <v>191</v>
      </c>
      <c r="F672" s="207" t="s">
        <v>353</v>
      </c>
      <c r="G672" s="207"/>
      <c r="H672" s="207"/>
      <c r="I672" s="207"/>
      <c r="K672" s="208" t="n">
        <v>51.055</v>
      </c>
      <c r="R672" s="209"/>
      <c r="T672" s="210"/>
      <c r="AA672" s="211"/>
      <c r="AT672" s="206" t="s">
        <v>341</v>
      </c>
      <c r="AU672" s="206" t="s">
        <v>106</v>
      </c>
      <c r="AV672" s="206" t="s">
        <v>354</v>
      </c>
      <c r="AW672" s="206" t="s">
        <v>278</v>
      </c>
      <c r="AX672" s="206" t="s">
        <v>76</v>
      </c>
      <c r="AY672" s="206" t="s">
        <v>333</v>
      </c>
    </row>
    <row r="673" s="12" customFormat="true" ht="18.75" hidden="false" customHeight="true" outlineLevel="0" collapsed="false">
      <c r="B673" s="192"/>
      <c r="E673" s="193"/>
      <c r="F673" s="194" t="s">
        <v>342</v>
      </c>
      <c r="G673" s="194"/>
      <c r="H673" s="194"/>
      <c r="I673" s="194"/>
      <c r="K673" s="195" t="n">
        <v>51.055</v>
      </c>
      <c r="R673" s="196"/>
      <c r="T673" s="197"/>
      <c r="AA673" s="198"/>
      <c r="AT673" s="193" t="s">
        <v>341</v>
      </c>
      <c r="AU673" s="193" t="s">
        <v>106</v>
      </c>
      <c r="AV673" s="193" t="s">
        <v>338</v>
      </c>
      <c r="AW673" s="193" t="s">
        <v>278</v>
      </c>
      <c r="AX673" s="193" t="s">
        <v>84</v>
      </c>
      <c r="AY673" s="193" t="s">
        <v>333</v>
      </c>
    </row>
    <row r="674" s="12" customFormat="true" ht="15.75" hidden="false" customHeight="true" outlineLevel="0" collapsed="false">
      <c r="B674" s="35"/>
      <c r="C674" s="212" t="s">
        <v>929</v>
      </c>
      <c r="D674" s="212" t="s">
        <v>468</v>
      </c>
      <c r="E674" s="213" t="s">
        <v>930</v>
      </c>
      <c r="F674" s="214" t="s">
        <v>931</v>
      </c>
      <c r="G674" s="214"/>
      <c r="H674" s="214"/>
      <c r="I674" s="214"/>
      <c r="J674" s="215" t="s">
        <v>495</v>
      </c>
      <c r="K674" s="216" t="n">
        <v>51.566</v>
      </c>
      <c r="L674" s="217" t="n">
        <v>0</v>
      </c>
      <c r="M674" s="217"/>
      <c r="N674" s="218" t="n">
        <f aca="false">ROUND($L$674*$K$674,2)</f>
        <v>0</v>
      </c>
      <c r="O674" s="218"/>
      <c r="P674" s="218"/>
      <c r="Q674" s="218"/>
      <c r="R674" s="36"/>
      <c r="T674" s="182"/>
      <c r="U674" s="43" t="s">
        <v>43</v>
      </c>
      <c r="W674" s="183" t="n">
        <f aca="false">$V$674*$K$674</f>
        <v>0</v>
      </c>
      <c r="X674" s="183" t="n">
        <v>0.023</v>
      </c>
      <c r="Y674" s="183" t="n">
        <f aca="false">$X$674*$K$674</f>
        <v>1.186018</v>
      </c>
      <c r="Z674" s="183" t="n">
        <v>0</v>
      </c>
      <c r="AA674" s="184" t="n">
        <f aca="false">$Z$674*$K$674</f>
        <v>0</v>
      </c>
      <c r="AR674" s="12" t="s">
        <v>382</v>
      </c>
      <c r="AT674" s="12" t="s">
        <v>468</v>
      </c>
      <c r="AU674" s="12" t="s">
        <v>106</v>
      </c>
      <c r="AY674" s="12" t="s">
        <v>333</v>
      </c>
      <c r="BE674" s="114" t="n">
        <f aca="false">IF($U$674="základná",$N$674,0)</f>
        <v>0</v>
      </c>
      <c r="BF674" s="114" t="n">
        <f aca="false">IF($U$674="znížená",$N$674,0)</f>
        <v>0</v>
      </c>
      <c r="BG674" s="114" t="n">
        <f aca="false">IF($U$674="zákl. prenesená",$N$674,0)</f>
        <v>0</v>
      </c>
      <c r="BH674" s="114" t="n">
        <f aca="false">IF($U$674="zníž. prenesená",$N$674,0)</f>
        <v>0</v>
      </c>
      <c r="BI674" s="114" t="n">
        <f aca="false">IF($U$674="nulová",$N$674,0)</f>
        <v>0</v>
      </c>
      <c r="BJ674" s="12" t="s">
        <v>106</v>
      </c>
      <c r="BK674" s="114" t="n">
        <f aca="false">ROUND($L$674*$K$674,2)</f>
        <v>0</v>
      </c>
      <c r="BL674" s="12" t="s">
        <v>338</v>
      </c>
      <c r="BM674" s="12" t="s">
        <v>932</v>
      </c>
    </row>
    <row r="675" s="12" customFormat="true" ht="18.75" hidden="false" customHeight="true" outlineLevel="0" collapsed="false">
      <c r="B675" s="185"/>
      <c r="E675" s="186"/>
      <c r="F675" s="187" t="s">
        <v>933</v>
      </c>
      <c r="G675" s="187"/>
      <c r="H675" s="187"/>
      <c r="I675" s="187"/>
      <c r="K675" s="188" t="n">
        <v>51.566</v>
      </c>
      <c r="R675" s="189"/>
      <c r="T675" s="190"/>
      <c r="AA675" s="191"/>
      <c r="AT675" s="186" t="s">
        <v>341</v>
      </c>
      <c r="AU675" s="186" t="s">
        <v>106</v>
      </c>
      <c r="AV675" s="186" t="s">
        <v>106</v>
      </c>
      <c r="AW675" s="186" t="s">
        <v>278</v>
      </c>
      <c r="AX675" s="186" t="s">
        <v>76</v>
      </c>
      <c r="AY675" s="186" t="s">
        <v>333</v>
      </c>
    </row>
    <row r="676" s="12" customFormat="true" ht="18.75" hidden="false" customHeight="true" outlineLevel="0" collapsed="false">
      <c r="B676" s="192"/>
      <c r="E676" s="193"/>
      <c r="F676" s="194" t="s">
        <v>342</v>
      </c>
      <c r="G676" s="194"/>
      <c r="H676" s="194"/>
      <c r="I676" s="194"/>
      <c r="K676" s="195" t="n">
        <v>51.566</v>
      </c>
      <c r="R676" s="196"/>
      <c r="T676" s="197"/>
      <c r="AA676" s="198"/>
      <c r="AT676" s="193" t="s">
        <v>341</v>
      </c>
      <c r="AU676" s="193" t="s">
        <v>106</v>
      </c>
      <c r="AV676" s="193" t="s">
        <v>338</v>
      </c>
      <c r="AW676" s="193" t="s">
        <v>278</v>
      </c>
      <c r="AX676" s="193" t="s">
        <v>84</v>
      </c>
      <c r="AY676" s="193" t="s">
        <v>333</v>
      </c>
    </row>
    <row r="677" s="12" customFormat="true" ht="27" hidden="false" customHeight="true" outlineLevel="0" collapsed="false">
      <c r="B677" s="35"/>
      <c r="C677" s="175" t="s">
        <v>934</v>
      </c>
      <c r="D677" s="175" t="s">
        <v>334</v>
      </c>
      <c r="E677" s="176" t="s">
        <v>935</v>
      </c>
      <c r="F677" s="177" t="s">
        <v>936</v>
      </c>
      <c r="G677" s="177"/>
      <c r="H677" s="177"/>
      <c r="I677" s="177"/>
      <c r="J677" s="178" t="s">
        <v>337</v>
      </c>
      <c r="K677" s="179" t="n">
        <v>2.553</v>
      </c>
      <c r="L677" s="180" t="n">
        <v>0</v>
      </c>
      <c r="M677" s="180"/>
      <c r="N677" s="181" t="n">
        <f aca="false">ROUND($L$677*$K$677,2)</f>
        <v>0</v>
      </c>
      <c r="O677" s="181"/>
      <c r="P677" s="181"/>
      <c r="Q677" s="181"/>
      <c r="R677" s="36"/>
      <c r="T677" s="182"/>
      <c r="U677" s="43" t="s">
        <v>43</v>
      </c>
      <c r="W677" s="183" t="n">
        <f aca="false">$V$677*$K$677</f>
        <v>0</v>
      </c>
      <c r="X677" s="183" t="n">
        <v>2.20109</v>
      </c>
      <c r="Y677" s="183" t="n">
        <f aca="false">$X$677*$K$677</f>
        <v>5.61938277</v>
      </c>
      <c r="Z677" s="183" t="n">
        <v>0</v>
      </c>
      <c r="AA677" s="184" t="n">
        <f aca="false">$Z$677*$K$677</f>
        <v>0</v>
      </c>
      <c r="AR677" s="12" t="s">
        <v>338</v>
      </c>
      <c r="AT677" s="12" t="s">
        <v>334</v>
      </c>
      <c r="AU677" s="12" t="s">
        <v>106</v>
      </c>
      <c r="AY677" s="12" t="s">
        <v>333</v>
      </c>
      <c r="BE677" s="114" t="n">
        <f aca="false">IF($U$677="základná",$N$677,0)</f>
        <v>0</v>
      </c>
      <c r="BF677" s="114" t="n">
        <f aca="false">IF($U$677="znížená",$N$677,0)</f>
        <v>0</v>
      </c>
      <c r="BG677" s="114" t="n">
        <f aca="false">IF($U$677="zákl. prenesená",$N$677,0)</f>
        <v>0</v>
      </c>
      <c r="BH677" s="114" t="n">
        <f aca="false">IF($U$677="zníž. prenesená",$N$677,0)</f>
        <v>0</v>
      </c>
      <c r="BI677" s="114" t="n">
        <f aca="false">IF($U$677="nulová",$N$677,0)</f>
        <v>0</v>
      </c>
      <c r="BJ677" s="12" t="s">
        <v>106</v>
      </c>
      <c r="BK677" s="114" t="n">
        <f aca="false">ROUND($L$677*$K$677,2)</f>
        <v>0</v>
      </c>
      <c r="BL677" s="12" t="s">
        <v>338</v>
      </c>
      <c r="BM677" s="12" t="s">
        <v>937</v>
      </c>
    </row>
    <row r="678" s="12" customFormat="true" ht="18.75" hidden="false" customHeight="true" outlineLevel="0" collapsed="false">
      <c r="B678" s="185"/>
      <c r="E678" s="186"/>
      <c r="F678" s="187" t="s">
        <v>938</v>
      </c>
      <c r="G678" s="187"/>
      <c r="H678" s="187"/>
      <c r="I678" s="187"/>
      <c r="K678" s="188" t="n">
        <v>2.553</v>
      </c>
      <c r="R678" s="189"/>
      <c r="T678" s="190"/>
      <c r="AA678" s="191"/>
      <c r="AT678" s="186" t="s">
        <v>341</v>
      </c>
      <c r="AU678" s="186" t="s">
        <v>106</v>
      </c>
      <c r="AV678" s="186" t="s">
        <v>106</v>
      </c>
      <c r="AW678" s="186" t="s">
        <v>278</v>
      </c>
      <c r="AX678" s="186" t="s">
        <v>76</v>
      </c>
      <c r="AY678" s="186" t="s">
        <v>333</v>
      </c>
    </row>
    <row r="679" s="12" customFormat="true" ht="18.75" hidden="false" customHeight="true" outlineLevel="0" collapsed="false">
      <c r="B679" s="192"/>
      <c r="E679" s="193"/>
      <c r="F679" s="194" t="s">
        <v>342</v>
      </c>
      <c r="G679" s="194"/>
      <c r="H679" s="194"/>
      <c r="I679" s="194"/>
      <c r="K679" s="195" t="n">
        <v>2.553</v>
      </c>
      <c r="R679" s="196"/>
      <c r="T679" s="197"/>
      <c r="AA679" s="198"/>
      <c r="AT679" s="193" t="s">
        <v>341</v>
      </c>
      <c r="AU679" s="193" t="s">
        <v>106</v>
      </c>
      <c r="AV679" s="193" t="s">
        <v>338</v>
      </c>
      <c r="AW679" s="193" t="s">
        <v>278</v>
      </c>
      <c r="AX679" s="193" t="s">
        <v>84</v>
      </c>
      <c r="AY679" s="193" t="s">
        <v>333</v>
      </c>
    </row>
    <row r="680" s="12" customFormat="true" ht="39" hidden="false" customHeight="true" outlineLevel="0" collapsed="false">
      <c r="B680" s="35"/>
      <c r="C680" s="175" t="s">
        <v>939</v>
      </c>
      <c r="D680" s="175" t="s">
        <v>334</v>
      </c>
      <c r="E680" s="176" t="s">
        <v>940</v>
      </c>
      <c r="F680" s="177" t="s">
        <v>941</v>
      </c>
      <c r="G680" s="177"/>
      <c r="H680" s="177"/>
      <c r="I680" s="177"/>
      <c r="J680" s="178" t="s">
        <v>395</v>
      </c>
      <c r="K680" s="179" t="n">
        <v>287.35</v>
      </c>
      <c r="L680" s="180" t="n">
        <v>0</v>
      </c>
      <c r="M680" s="180"/>
      <c r="N680" s="181" t="n">
        <f aca="false">ROUND($L$680*$K$680,2)</f>
        <v>0</v>
      </c>
      <c r="O680" s="181"/>
      <c r="P680" s="181"/>
      <c r="Q680" s="181"/>
      <c r="R680" s="36"/>
      <c r="T680" s="182"/>
      <c r="U680" s="43" t="s">
        <v>43</v>
      </c>
      <c r="W680" s="183" t="n">
        <f aca="false">$V$680*$K$680</f>
        <v>0</v>
      </c>
      <c r="X680" s="183" t="n">
        <v>0.02572</v>
      </c>
      <c r="Y680" s="183" t="n">
        <f aca="false">$X$680*$K$680</f>
        <v>7.390642</v>
      </c>
      <c r="Z680" s="183" t="n">
        <v>0</v>
      </c>
      <c r="AA680" s="184" t="n">
        <f aca="false">$Z$680*$K$680</f>
        <v>0</v>
      </c>
      <c r="AR680" s="12" t="s">
        <v>338</v>
      </c>
      <c r="AT680" s="12" t="s">
        <v>334</v>
      </c>
      <c r="AU680" s="12" t="s">
        <v>106</v>
      </c>
      <c r="AY680" s="12" t="s">
        <v>333</v>
      </c>
      <c r="BE680" s="114" t="n">
        <f aca="false">IF($U$680="základná",$N$680,0)</f>
        <v>0</v>
      </c>
      <c r="BF680" s="114" t="n">
        <f aca="false">IF($U$680="znížená",$N$680,0)</f>
        <v>0</v>
      </c>
      <c r="BG680" s="114" t="n">
        <f aca="false">IF($U$680="zákl. prenesená",$N$680,0)</f>
        <v>0</v>
      </c>
      <c r="BH680" s="114" t="n">
        <f aca="false">IF($U$680="zníž. prenesená",$N$680,0)</f>
        <v>0</v>
      </c>
      <c r="BI680" s="114" t="n">
        <f aca="false">IF($U$680="nulová",$N$680,0)</f>
        <v>0</v>
      </c>
      <c r="BJ680" s="12" t="s">
        <v>106</v>
      </c>
      <c r="BK680" s="114" t="n">
        <f aca="false">ROUND($L$680*$K$680,2)</f>
        <v>0</v>
      </c>
      <c r="BL680" s="12" t="s">
        <v>338</v>
      </c>
      <c r="BM680" s="12" t="s">
        <v>942</v>
      </c>
    </row>
    <row r="681" s="12" customFormat="true" ht="18.75" hidden="false" customHeight="true" outlineLevel="0" collapsed="false">
      <c r="B681" s="185"/>
      <c r="E681" s="186"/>
      <c r="F681" s="187" t="s">
        <v>943</v>
      </c>
      <c r="G681" s="187"/>
      <c r="H681" s="187"/>
      <c r="I681" s="187"/>
      <c r="K681" s="188" t="n">
        <v>79.05</v>
      </c>
      <c r="R681" s="189"/>
      <c r="T681" s="190"/>
      <c r="AA681" s="191"/>
      <c r="AT681" s="186" t="s">
        <v>341</v>
      </c>
      <c r="AU681" s="186" t="s">
        <v>106</v>
      </c>
      <c r="AV681" s="186" t="s">
        <v>106</v>
      </c>
      <c r="AW681" s="186" t="s">
        <v>278</v>
      </c>
      <c r="AX681" s="186" t="s">
        <v>76</v>
      </c>
      <c r="AY681" s="186" t="s">
        <v>333</v>
      </c>
    </row>
    <row r="682" s="12" customFormat="true" ht="18.75" hidden="false" customHeight="true" outlineLevel="0" collapsed="false">
      <c r="B682" s="185"/>
      <c r="E682" s="186"/>
      <c r="F682" s="187" t="s">
        <v>944</v>
      </c>
      <c r="G682" s="187"/>
      <c r="H682" s="187"/>
      <c r="I682" s="187"/>
      <c r="K682" s="188" t="n">
        <v>68.3</v>
      </c>
      <c r="R682" s="189"/>
      <c r="T682" s="190"/>
      <c r="AA682" s="191"/>
      <c r="AT682" s="186" t="s">
        <v>341</v>
      </c>
      <c r="AU682" s="186" t="s">
        <v>106</v>
      </c>
      <c r="AV682" s="186" t="s">
        <v>106</v>
      </c>
      <c r="AW682" s="186" t="s">
        <v>278</v>
      </c>
      <c r="AX682" s="186" t="s">
        <v>76</v>
      </c>
      <c r="AY682" s="186" t="s">
        <v>333</v>
      </c>
    </row>
    <row r="683" s="12" customFormat="true" ht="18.75" hidden="false" customHeight="true" outlineLevel="0" collapsed="false">
      <c r="B683" s="185"/>
      <c r="E683" s="186"/>
      <c r="F683" s="187" t="s">
        <v>828</v>
      </c>
      <c r="G683" s="187"/>
      <c r="H683" s="187"/>
      <c r="I683" s="187"/>
      <c r="K683" s="188" t="n">
        <v>71</v>
      </c>
      <c r="R683" s="189"/>
      <c r="T683" s="190"/>
      <c r="AA683" s="191"/>
      <c r="AT683" s="186" t="s">
        <v>341</v>
      </c>
      <c r="AU683" s="186" t="s">
        <v>106</v>
      </c>
      <c r="AV683" s="186" t="s">
        <v>106</v>
      </c>
      <c r="AW683" s="186" t="s">
        <v>278</v>
      </c>
      <c r="AX683" s="186" t="s">
        <v>76</v>
      </c>
      <c r="AY683" s="186" t="s">
        <v>333</v>
      </c>
    </row>
    <row r="684" s="12" customFormat="true" ht="18.75" hidden="false" customHeight="true" outlineLevel="0" collapsed="false">
      <c r="B684" s="185"/>
      <c r="E684" s="186"/>
      <c r="F684" s="187" t="s">
        <v>814</v>
      </c>
      <c r="G684" s="187"/>
      <c r="H684" s="187"/>
      <c r="I684" s="187"/>
      <c r="K684" s="188" t="n">
        <v>69</v>
      </c>
      <c r="R684" s="189"/>
      <c r="T684" s="190"/>
      <c r="AA684" s="191"/>
      <c r="AT684" s="186" t="s">
        <v>341</v>
      </c>
      <c r="AU684" s="186" t="s">
        <v>106</v>
      </c>
      <c r="AV684" s="186" t="s">
        <v>106</v>
      </c>
      <c r="AW684" s="186" t="s">
        <v>278</v>
      </c>
      <c r="AX684" s="186" t="s">
        <v>76</v>
      </c>
      <c r="AY684" s="186" t="s">
        <v>333</v>
      </c>
    </row>
    <row r="685" s="12" customFormat="true" ht="18.75" hidden="false" customHeight="true" outlineLevel="0" collapsed="false">
      <c r="B685" s="192"/>
      <c r="E685" s="193" t="s">
        <v>181</v>
      </c>
      <c r="F685" s="194" t="s">
        <v>342</v>
      </c>
      <c r="G685" s="194"/>
      <c r="H685" s="194"/>
      <c r="I685" s="194"/>
      <c r="K685" s="195" t="n">
        <v>287.35</v>
      </c>
      <c r="R685" s="196"/>
      <c r="T685" s="197"/>
      <c r="AA685" s="198"/>
      <c r="AT685" s="193" t="s">
        <v>341</v>
      </c>
      <c r="AU685" s="193" t="s">
        <v>106</v>
      </c>
      <c r="AV685" s="193" t="s">
        <v>338</v>
      </c>
      <c r="AW685" s="193" t="s">
        <v>278</v>
      </c>
      <c r="AX685" s="193" t="s">
        <v>84</v>
      </c>
      <c r="AY685" s="193" t="s">
        <v>333</v>
      </c>
    </row>
    <row r="686" s="12" customFormat="true" ht="51" hidden="false" customHeight="true" outlineLevel="0" collapsed="false">
      <c r="B686" s="35"/>
      <c r="C686" s="175" t="s">
        <v>945</v>
      </c>
      <c r="D686" s="175" t="s">
        <v>334</v>
      </c>
      <c r="E686" s="176" t="s">
        <v>946</v>
      </c>
      <c r="F686" s="177" t="s">
        <v>947</v>
      </c>
      <c r="G686" s="177"/>
      <c r="H686" s="177"/>
      <c r="I686" s="177"/>
      <c r="J686" s="178" t="s">
        <v>395</v>
      </c>
      <c r="K686" s="179" t="n">
        <v>431.025</v>
      </c>
      <c r="L686" s="180" t="n">
        <v>0</v>
      </c>
      <c r="M686" s="180"/>
      <c r="N686" s="181" t="n">
        <f aca="false">ROUND($L$686*$K$686,2)</f>
        <v>0</v>
      </c>
      <c r="O686" s="181"/>
      <c r="P686" s="181"/>
      <c r="Q686" s="181"/>
      <c r="R686" s="36"/>
      <c r="T686" s="182"/>
      <c r="U686" s="43" t="s">
        <v>43</v>
      </c>
      <c r="W686" s="183" t="n">
        <f aca="false">$V$686*$K$686</f>
        <v>0</v>
      </c>
      <c r="X686" s="183" t="n">
        <v>0</v>
      </c>
      <c r="Y686" s="183" t="n">
        <f aca="false">$X$686*$K$686</f>
        <v>0</v>
      </c>
      <c r="Z686" s="183" t="n">
        <v>0</v>
      </c>
      <c r="AA686" s="184" t="n">
        <f aca="false">$Z$686*$K$686</f>
        <v>0</v>
      </c>
      <c r="AR686" s="12" t="s">
        <v>338</v>
      </c>
      <c r="AT686" s="12" t="s">
        <v>334</v>
      </c>
      <c r="AU686" s="12" t="s">
        <v>106</v>
      </c>
      <c r="AY686" s="12" t="s">
        <v>333</v>
      </c>
      <c r="BE686" s="114" t="n">
        <f aca="false">IF($U$686="základná",$N$686,0)</f>
        <v>0</v>
      </c>
      <c r="BF686" s="114" t="n">
        <f aca="false">IF($U$686="znížená",$N$686,0)</f>
        <v>0</v>
      </c>
      <c r="BG686" s="114" t="n">
        <f aca="false">IF($U$686="zákl. prenesená",$N$686,0)</f>
        <v>0</v>
      </c>
      <c r="BH686" s="114" t="n">
        <f aca="false">IF($U$686="zníž. prenesená",$N$686,0)</f>
        <v>0</v>
      </c>
      <c r="BI686" s="114" t="n">
        <f aca="false">IF($U$686="nulová",$N$686,0)</f>
        <v>0</v>
      </c>
      <c r="BJ686" s="12" t="s">
        <v>106</v>
      </c>
      <c r="BK686" s="114" t="n">
        <f aca="false">ROUND($L$686*$K$686,2)</f>
        <v>0</v>
      </c>
      <c r="BL686" s="12" t="s">
        <v>338</v>
      </c>
      <c r="BM686" s="12" t="s">
        <v>948</v>
      </c>
    </row>
    <row r="687" s="12" customFormat="true" ht="18.75" hidden="false" customHeight="true" outlineLevel="0" collapsed="false">
      <c r="B687" s="185"/>
      <c r="E687" s="186"/>
      <c r="F687" s="187" t="s">
        <v>949</v>
      </c>
      <c r="G687" s="187"/>
      <c r="H687" s="187"/>
      <c r="I687" s="187"/>
      <c r="K687" s="188" t="n">
        <v>431.025</v>
      </c>
      <c r="R687" s="189"/>
      <c r="T687" s="190"/>
      <c r="AA687" s="191"/>
      <c r="AT687" s="186" t="s">
        <v>341</v>
      </c>
      <c r="AU687" s="186" t="s">
        <v>106</v>
      </c>
      <c r="AV687" s="186" t="s">
        <v>106</v>
      </c>
      <c r="AW687" s="186" t="s">
        <v>278</v>
      </c>
      <c r="AX687" s="186" t="s">
        <v>76</v>
      </c>
      <c r="AY687" s="186" t="s">
        <v>333</v>
      </c>
    </row>
    <row r="688" s="12" customFormat="true" ht="18.75" hidden="false" customHeight="true" outlineLevel="0" collapsed="false">
      <c r="B688" s="192"/>
      <c r="E688" s="193"/>
      <c r="F688" s="194" t="s">
        <v>342</v>
      </c>
      <c r="G688" s="194"/>
      <c r="H688" s="194"/>
      <c r="I688" s="194"/>
      <c r="K688" s="195" t="n">
        <v>431.025</v>
      </c>
      <c r="R688" s="196"/>
      <c r="T688" s="197"/>
      <c r="AA688" s="198"/>
      <c r="AT688" s="193" t="s">
        <v>341</v>
      </c>
      <c r="AU688" s="193" t="s">
        <v>106</v>
      </c>
      <c r="AV688" s="193" t="s">
        <v>338</v>
      </c>
      <c r="AW688" s="193" t="s">
        <v>278</v>
      </c>
      <c r="AX688" s="193" t="s">
        <v>84</v>
      </c>
      <c r="AY688" s="193" t="s">
        <v>333</v>
      </c>
    </row>
    <row r="689" s="12" customFormat="true" ht="39" hidden="false" customHeight="true" outlineLevel="0" collapsed="false">
      <c r="B689" s="35"/>
      <c r="C689" s="175" t="s">
        <v>950</v>
      </c>
      <c r="D689" s="175" t="s">
        <v>334</v>
      </c>
      <c r="E689" s="176" t="s">
        <v>951</v>
      </c>
      <c r="F689" s="177" t="s">
        <v>952</v>
      </c>
      <c r="G689" s="177"/>
      <c r="H689" s="177"/>
      <c r="I689" s="177"/>
      <c r="J689" s="178" t="s">
        <v>395</v>
      </c>
      <c r="K689" s="179" t="n">
        <v>287.35</v>
      </c>
      <c r="L689" s="180" t="n">
        <v>0</v>
      </c>
      <c r="M689" s="180"/>
      <c r="N689" s="181" t="n">
        <f aca="false">ROUND($L$689*$K$689,2)</f>
        <v>0</v>
      </c>
      <c r="O689" s="181"/>
      <c r="P689" s="181"/>
      <c r="Q689" s="181"/>
      <c r="R689" s="36"/>
      <c r="T689" s="182"/>
      <c r="U689" s="43" t="s">
        <v>43</v>
      </c>
      <c r="W689" s="183" t="n">
        <f aca="false">$V$689*$K$689</f>
        <v>0</v>
      </c>
      <c r="X689" s="183" t="n">
        <v>0.02572</v>
      </c>
      <c r="Y689" s="183" t="n">
        <f aca="false">$X$689*$K$689</f>
        <v>7.390642</v>
      </c>
      <c r="Z689" s="183" t="n">
        <v>0</v>
      </c>
      <c r="AA689" s="184" t="n">
        <f aca="false">$Z$689*$K$689</f>
        <v>0</v>
      </c>
      <c r="AR689" s="12" t="s">
        <v>338</v>
      </c>
      <c r="AT689" s="12" t="s">
        <v>334</v>
      </c>
      <c r="AU689" s="12" t="s">
        <v>106</v>
      </c>
      <c r="AY689" s="12" t="s">
        <v>333</v>
      </c>
      <c r="BE689" s="114" t="n">
        <f aca="false">IF($U$689="základná",$N$689,0)</f>
        <v>0</v>
      </c>
      <c r="BF689" s="114" t="n">
        <f aca="false">IF($U$689="znížená",$N$689,0)</f>
        <v>0</v>
      </c>
      <c r="BG689" s="114" t="n">
        <f aca="false">IF($U$689="zákl. prenesená",$N$689,0)</f>
        <v>0</v>
      </c>
      <c r="BH689" s="114" t="n">
        <f aca="false">IF($U$689="zníž. prenesená",$N$689,0)</f>
        <v>0</v>
      </c>
      <c r="BI689" s="114" t="n">
        <f aca="false">IF($U$689="nulová",$N$689,0)</f>
        <v>0</v>
      </c>
      <c r="BJ689" s="12" t="s">
        <v>106</v>
      </c>
      <c r="BK689" s="114" t="n">
        <f aca="false">ROUND($L$689*$K$689,2)</f>
        <v>0</v>
      </c>
      <c r="BL689" s="12" t="s">
        <v>338</v>
      </c>
      <c r="BM689" s="12" t="s">
        <v>953</v>
      </c>
    </row>
    <row r="690" s="12" customFormat="true" ht="18.75" hidden="false" customHeight="true" outlineLevel="0" collapsed="false">
      <c r="B690" s="185"/>
      <c r="E690" s="186"/>
      <c r="F690" s="187" t="s">
        <v>181</v>
      </c>
      <c r="G690" s="187"/>
      <c r="H690" s="187"/>
      <c r="I690" s="187"/>
      <c r="K690" s="188" t="n">
        <v>287.35</v>
      </c>
      <c r="R690" s="189"/>
      <c r="T690" s="190"/>
      <c r="AA690" s="191"/>
      <c r="AT690" s="186" t="s">
        <v>341</v>
      </c>
      <c r="AU690" s="186" t="s">
        <v>106</v>
      </c>
      <c r="AV690" s="186" t="s">
        <v>106</v>
      </c>
      <c r="AW690" s="186" t="s">
        <v>278</v>
      </c>
      <c r="AX690" s="186" t="s">
        <v>84</v>
      </c>
      <c r="AY690" s="186" t="s">
        <v>333</v>
      </c>
    </row>
    <row r="691" s="12" customFormat="true" ht="27" hidden="false" customHeight="true" outlineLevel="0" collapsed="false">
      <c r="B691" s="35"/>
      <c r="C691" s="175" t="s">
        <v>954</v>
      </c>
      <c r="D691" s="175" t="s">
        <v>334</v>
      </c>
      <c r="E691" s="176" t="s">
        <v>955</v>
      </c>
      <c r="F691" s="177" t="s">
        <v>956</v>
      </c>
      <c r="G691" s="177"/>
      <c r="H691" s="177"/>
      <c r="I691" s="177"/>
      <c r="J691" s="178" t="s">
        <v>395</v>
      </c>
      <c r="K691" s="179" t="n">
        <v>161.47</v>
      </c>
      <c r="L691" s="180" t="n">
        <v>0</v>
      </c>
      <c r="M691" s="180"/>
      <c r="N691" s="181" t="n">
        <f aca="false">ROUND($L$691*$K$691,2)</f>
        <v>0</v>
      </c>
      <c r="O691" s="181"/>
      <c r="P691" s="181"/>
      <c r="Q691" s="181"/>
      <c r="R691" s="36"/>
      <c r="T691" s="182"/>
      <c r="U691" s="43" t="s">
        <v>43</v>
      </c>
      <c r="W691" s="183" t="n">
        <f aca="false">$V$691*$K$691</f>
        <v>0</v>
      </c>
      <c r="X691" s="183" t="n">
        <v>0.00153</v>
      </c>
      <c r="Y691" s="183" t="n">
        <f aca="false">$X$691*$K$691</f>
        <v>0.2470491</v>
      </c>
      <c r="Z691" s="183" t="n">
        <v>0</v>
      </c>
      <c r="AA691" s="184" t="n">
        <f aca="false">$Z$691*$K$691</f>
        <v>0</v>
      </c>
      <c r="AR691" s="12" t="s">
        <v>338</v>
      </c>
      <c r="AT691" s="12" t="s">
        <v>334</v>
      </c>
      <c r="AU691" s="12" t="s">
        <v>106</v>
      </c>
      <c r="AY691" s="12" t="s">
        <v>333</v>
      </c>
      <c r="BE691" s="114" t="n">
        <f aca="false">IF($U$691="základná",$N$691,0)</f>
        <v>0</v>
      </c>
      <c r="BF691" s="114" t="n">
        <f aca="false">IF($U$691="znížená",$N$691,0)</f>
        <v>0</v>
      </c>
      <c r="BG691" s="114" t="n">
        <f aca="false">IF($U$691="zákl. prenesená",$N$691,0)</f>
        <v>0</v>
      </c>
      <c r="BH691" s="114" t="n">
        <f aca="false">IF($U$691="zníž. prenesená",$N$691,0)</f>
        <v>0</v>
      </c>
      <c r="BI691" s="114" t="n">
        <f aca="false">IF($U$691="nulová",$N$691,0)</f>
        <v>0</v>
      </c>
      <c r="BJ691" s="12" t="s">
        <v>106</v>
      </c>
      <c r="BK691" s="114" t="n">
        <f aca="false">ROUND($L$691*$K$691,2)</f>
        <v>0</v>
      </c>
      <c r="BL691" s="12" t="s">
        <v>338</v>
      </c>
      <c r="BM691" s="12" t="s">
        <v>957</v>
      </c>
    </row>
    <row r="692" s="12" customFormat="true" ht="18.75" hidden="false" customHeight="true" outlineLevel="0" collapsed="false">
      <c r="B692" s="185"/>
      <c r="E692" s="186"/>
      <c r="F692" s="187" t="s">
        <v>205</v>
      </c>
      <c r="G692" s="187"/>
      <c r="H692" s="187"/>
      <c r="I692" s="187"/>
      <c r="K692" s="188" t="n">
        <v>102.99</v>
      </c>
      <c r="R692" s="189"/>
      <c r="T692" s="190"/>
      <c r="AA692" s="191"/>
      <c r="AT692" s="186" t="s">
        <v>341</v>
      </c>
      <c r="AU692" s="186" t="s">
        <v>106</v>
      </c>
      <c r="AV692" s="186" t="s">
        <v>106</v>
      </c>
      <c r="AW692" s="186" t="s">
        <v>278</v>
      </c>
      <c r="AX692" s="186" t="s">
        <v>76</v>
      </c>
      <c r="AY692" s="186" t="s">
        <v>333</v>
      </c>
    </row>
    <row r="693" s="12" customFormat="true" ht="18.75" hidden="false" customHeight="true" outlineLevel="0" collapsed="false">
      <c r="B693" s="185"/>
      <c r="E693" s="186"/>
      <c r="F693" s="187" t="s">
        <v>207</v>
      </c>
      <c r="G693" s="187"/>
      <c r="H693" s="187"/>
      <c r="I693" s="187"/>
      <c r="K693" s="188" t="n">
        <v>11.13</v>
      </c>
      <c r="R693" s="189"/>
      <c r="T693" s="190"/>
      <c r="AA693" s="191"/>
      <c r="AT693" s="186" t="s">
        <v>341</v>
      </c>
      <c r="AU693" s="186" t="s">
        <v>106</v>
      </c>
      <c r="AV693" s="186" t="s">
        <v>106</v>
      </c>
      <c r="AW693" s="186" t="s">
        <v>278</v>
      </c>
      <c r="AX693" s="186" t="s">
        <v>76</v>
      </c>
      <c r="AY693" s="186" t="s">
        <v>333</v>
      </c>
    </row>
    <row r="694" s="12" customFormat="true" ht="18.75" hidden="false" customHeight="true" outlineLevel="0" collapsed="false">
      <c r="B694" s="185"/>
      <c r="E694" s="186"/>
      <c r="F694" s="187" t="s">
        <v>209</v>
      </c>
      <c r="G694" s="187"/>
      <c r="H694" s="187"/>
      <c r="I694" s="187"/>
      <c r="K694" s="188" t="n">
        <v>20.54</v>
      </c>
      <c r="R694" s="189"/>
      <c r="T694" s="190"/>
      <c r="AA694" s="191"/>
      <c r="AT694" s="186" t="s">
        <v>341</v>
      </c>
      <c r="AU694" s="186" t="s">
        <v>106</v>
      </c>
      <c r="AV694" s="186" t="s">
        <v>106</v>
      </c>
      <c r="AW694" s="186" t="s">
        <v>278</v>
      </c>
      <c r="AX694" s="186" t="s">
        <v>76</v>
      </c>
      <c r="AY694" s="186" t="s">
        <v>333</v>
      </c>
    </row>
    <row r="695" s="12" customFormat="true" ht="18.75" hidden="false" customHeight="true" outlineLevel="0" collapsed="false">
      <c r="B695" s="185"/>
      <c r="E695" s="186"/>
      <c r="F695" s="187" t="s">
        <v>211</v>
      </c>
      <c r="G695" s="187"/>
      <c r="H695" s="187"/>
      <c r="I695" s="187"/>
      <c r="K695" s="188" t="n">
        <v>21.52</v>
      </c>
      <c r="R695" s="189"/>
      <c r="T695" s="190"/>
      <c r="AA695" s="191"/>
      <c r="AT695" s="186" t="s">
        <v>341</v>
      </c>
      <c r="AU695" s="186" t="s">
        <v>106</v>
      </c>
      <c r="AV695" s="186" t="s">
        <v>106</v>
      </c>
      <c r="AW695" s="186" t="s">
        <v>278</v>
      </c>
      <c r="AX695" s="186" t="s">
        <v>76</v>
      </c>
      <c r="AY695" s="186" t="s">
        <v>333</v>
      </c>
    </row>
    <row r="696" s="12" customFormat="true" ht="18.75" hidden="false" customHeight="true" outlineLevel="0" collapsed="false">
      <c r="B696" s="185"/>
      <c r="E696" s="186"/>
      <c r="F696" s="187" t="s">
        <v>213</v>
      </c>
      <c r="G696" s="187"/>
      <c r="H696" s="187"/>
      <c r="I696" s="187"/>
      <c r="K696" s="188" t="n">
        <v>1.93</v>
      </c>
      <c r="R696" s="189"/>
      <c r="T696" s="190"/>
      <c r="AA696" s="191"/>
      <c r="AT696" s="186" t="s">
        <v>341</v>
      </c>
      <c r="AU696" s="186" t="s">
        <v>106</v>
      </c>
      <c r="AV696" s="186" t="s">
        <v>106</v>
      </c>
      <c r="AW696" s="186" t="s">
        <v>278</v>
      </c>
      <c r="AX696" s="186" t="s">
        <v>76</v>
      </c>
      <c r="AY696" s="186" t="s">
        <v>333</v>
      </c>
    </row>
    <row r="697" s="12" customFormat="true" ht="18.75" hidden="false" customHeight="true" outlineLevel="0" collapsed="false">
      <c r="B697" s="185"/>
      <c r="E697" s="186"/>
      <c r="F697" s="187" t="s">
        <v>958</v>
      </c>
      <c r="G697" s="187"/>
      <c r="H697" s="187"/>
      <c r="I697" s="187"/>
      <c r="K697" s="188" t="n">
        <v>3.36</v>
      </c>
      <c r="R697" s="189"/>
      <c r="T697" s="190"/>
      <c r="AA697" s="191"/>
      <c r="AT697" s="186" t="s">
        <v>341</v>
      </c>
      <c r="AU697" s="186" t="s">
        <v>106</v>
      </c>
      <c r="AV697" s="186" t="s">
        <v>106</v>
      </c>
      <c r="AW697" s="186" t="s">
        <v>278</v>
      </c>
      <c r="AX697" s="186" t="s">
        <v>76</v>
      </c>
      <c r="AY697" s="186" t="s">
        <v>333</v>
      </c>
    </row>
    <row r="698" s="12" customFormat="true" ht="18.75" hidden="false" customHeight="true" outlineLevel="0" collapsed="false">
      <c r="B698" s="192"/>
      <c r="E698" s="193"/>
      <c r="F698" s="194" t="s">
        <v>342</v>
      </c>
      <c r="G698" s="194"/>
      <c r="H698" s="194"/>
      <c r="I698" s="194"/>
      <c r="K698" s="195" t="n">
        <v>161.47</v>
      </c>
      <c r="R698" s="196"/>
      <c r="T698" s="197"/>
      <c r="AA698" s="198"/>
      <c r="AT698" s="193" t="s">
        <v>341</v>
      </c>
      <c r="AU698" s="193" t="s">
        <v>106</v>
      </c>
      <c r="AV698" s="193" t="s">
        <v>338</v>
      </c>
      <c r="AW698" s="193" t="s">
        <v>278</v>
      </c>
      <c r="AX698" s="193" t="s">
        <v>84</v>
      </c>
      <c r="AY698" s="193" t="s">
        <v>333</v>
      </c>
    </row>
    <row r="699" s="12" customFormat="true" ht="15.75" hidden="false" customHeight="true" outlineLevel="0" collapsed="false">
      <c r="B699" s="35"/>
      <c r="C699" s="175" t="s">
        <v>959</v>
      </c>
      <c r="D699" s="175" t="s">
        <v>334</v>
      </c>
      <c r="E699" s="176" t="s">
        <v>960</v>
      </c>
      <c r="F699" s="177" t="s">
        <v>961</v>
      </c>
      <c r="G699" s="177"/>
      <c r="H699" s="177"/>
      <c r="I699" s="177"/>
      <c r="J699" s="178" t="s">
        <v>395</v>
      </c>
      <c r="K699" s="179" t="n">
        <v>181.685</v>
      </c>
      <c r="L699" s="180" t="n">
        <v>0</v>
      </c>
      <c r="M699" s="180"/>
      <c r="N699" s="181" t="n">
        <f aca="false">ROUND($L$699*$K$699,2)</f>
        <v>0</v>
      </c>
      <c r="O699" s="181"/>
      <c r="P699" s="181"/>
      <c r="Q699" s="181"/>
      <c r="R699" s="36"/>
      <c r="T699" s="182"/>
      <c r="U699" s="43" t="s">
        <v>43</v>
      </c>
      <c r="W699" s="183" t="n">
        <f aca="false">$V$699*$K$699</f>
        <v>0</v>
      </c>
      <c r="X699" s="183" t="n">
        <v>5E-005</v>
      </c>
      <c r="Y699" s="183" t="n">
        <f aca="false">$X$699*$K$699</f>
        <v>0.00908425</v>
      </c>
      <c r="Z699" s="183" t="n">
        <v>0</v>
      </c>
      <c r="AA699" s="184" t="n">
        <f aca="false">$Z$699*$K$699</f>
        <v>0</v>
      </c>
      <c r="AR699" s="12" t="s">
        <v>435</v>
      </c>
      <c r="AT699" s="12" t="s">
        <v>334</v>
      </c>
      <c r="AU699" s="12" t="s">
        <v>106</v>
      </c>
      <c r="AY699" s="12" t="s">
        <v>333</v>
      </c>
      <c r="BE699" s="114" t="n">
        <f aca="false">IF($U$699="základná",$N$699,0)</f>
        <v>0</v>
      </c>
      <c r="BF699" s="114" t="n">
        <f aca="false">IF($U$699="znížená",$N$699,0)</f>
        <v>0</v>
      </c>
      <c r="BG699" s="114" t="n">
        <f aca="false">IF($U$699="zákl. prenesená",$N$699,0)</f>
        <v>0</v>
      </c>
      <c r="BH699" s="114" t="n">
        <f aca="false">IF($U$699="zníž. prenesená",$N$699,0)</f>
        <v>0</v>
      </c>
      <c r="BI699" s="114" t="n">
        <f aca="false">IF($U$699="nulová",$N$699,0)</f>
        <v>0</v>
      </c>
      <c r="BJ699" s="12" t="s">
        <v>106</v>
      </c>
      <c r="BK699" s="114" t="n">
        <f aca="false">ROUND($L$699*$K$699,2)</f>
        <v>0</v>
      </c>
      <c r="BL699" s="12" t="s">
        <v>435</v>
      </c>
      <c r="BM699" s="12" t="s">
        <v>962</v>
      </c>
    </row>
    <row r="700" s="12" customFormat="true" ht="18.75" hidden="false" customHeight="true" outlineLevel="0" collapsed="false">
      <c r="B700" s="185"/>
      <c r="E700" s="186"/>
      <c r="F700" s="187" t="s">
        <v>963</v>
      </c>
      <c r="G700" s="187"/>
      <c r="H700" s="187"/>
      <c r="I700" s="187"/>
      <c r="K700" s="188" t="n">
        <v>181.685</v>
      </c>
      <c r="R700" s="189"/>
      <c r="T700" s="190"/>
      <c r="AA700" s="191"/>
      <c r="AT700" s="186" t="s">
        <v>341</v>
      </c>
      <c r="AU700" s="186" t="s">
        <v>106</v>
      </c>
      <c r="AV700" s="186" t="s">
        <v>106</v>
      </c>
      <c r="AW700" s="186" t="s">
        <v>278</v>
      </c>
      <c r="AX700" s="186" t="s">
        <v>76</v>
      </c>
      <c r="AY700" s="186" t="s">
        <v>333</v>
      </c>
    </row>
    <row r="701" s="12" customFormat="true" ht="18.75" hidden="false" customHeight="true" outlineLevel="0" collapsed="false">
      <c r="B701" s="192"/>
      <c r="E701" s="193" t="s">
        <v>964</v>
      </c>
      <c r="F701" s="194" t="s">
        <v>342</v>
      </c>
      <c r="G701" s="194"/>
      <c r="H701" s="194"/>
      <c r="I701" s="194"/>
      <c r="K701" s="195" t="n">
        <v>181.685</v>
      </c>
      <c r="R701" s="196"/>
      <c r="T701" s="197"/>
      <c r="AA701" s="198"/>
      <c r="AT701" s="193" t="s">
        <v>341</v>
      </c>
      <c r="AU701" s="193" t="s">
        <v>106</v>
      </c>
      <c r="AV701" s="193" t="s">
        <v>338</v>
      </c>
      <c r="AW701" s="193" t="s">
        <v>278</v>
      </c>
      <c r="AX701" s="193" t="s">
        <v>84</v>
      </c>
      <c r="AY701" s="193" t="s">
        <v>333</v>
      </c>
    </row>
    <row r="702" s="12" customFormat="true" ht="39" hidden="false" customHeight="true" outlineLevel="0" collapsed="false">
      <c r="B702" s="35"/>
      <c r="C702" s="175" t="s">
        <v>965</v>
      </c>
      <c r="D702" s="175" t="s">
        <v>334</v>
      </c>
      <c r="E702" s="176" t="s">
        <v>966</v>
      </c>
      <c r="F702" s="177" t="s">
        <v>967</v>
      </c>
      <c r="G702" s="177"/>
      <c r="H702" s="177"/>
      <c r="I702" s="177"/>
      <c r="J702" s="178" t="s">
        <v>495</v>
      </c>
      <c r="K702" s="179" t="n">
        <v>4</v>
      </c>
      <c r="L702" s="180" t="n">
        <v>0</v>
      </c>
      <c r="M702" s="180"/>
      <c r="N702" s="181" t="n">
        <f aca="false">ROUND($L$702*$K$702,2)</f>
        <v>0</v>
      </c>
      <c r="O702" s="181"/>
      <c r="P702" s="181"/>
      <c r="Q702" s="181"/>
      <c r="R702" s="36"/>
      <c r="T702" s="182"/>
      <c r="U702" s="43" t="s">
        <v>43</v>
      </c>
      <c r="W702" s="183" t="n">
        <f aca="false">$V$702*$K$702</f>
        <v>0</v>
      </c>
      <c r="X702" s="183" t="n">
        <v>0.00025</v>
      </c>
      <c r="Y702" s="183" t="n">
        <f aca="false">$X$702*$K$702</f>
        <v>0.001</v>
      </c>
      <c r="Z702" s="183" t="n">
        <v>0</v>
      </c>
      <c r="AA702" s="184" t="n">
        <f aca="false">$Z$702*$K$702</f>
        <v>0</v>
      </c>
      <c r="AR702" s="12" t="s">
        <v>338</v>
      </c>
      <c r="AT702" s="12" t="s">
        <v>334</v>
      </c>
      <c r="AU702" s="12" t="s">
        <v>106</v>
      </c>
      <c r="AY702" s="12" t="s">
        <v>333</v>
      </c>
      <c r="BE702" s="114" t="n">
        <f aca="false">IF($U$702="základná",$N$702,0)</f>
        <v>0</v>
      </c>
      <c r="BF702" s="114" t="n">
        <f aca="false">IF($U$702="znížená",$N$702,0)</f>
        <v>0</v>
      </c>
      <c r="BG702" s="114" t="n">
        <f aca="false">IF($U$702="zákl. prenesená",$N$702,0)</f>
        <v>0</v>
      </c>
      <c r="BH702" s="114" t="n">
        <f aca="false">IF($U$702="zníž. prenesená",$N$702,0)</f>
        <v>0</v>
      </c>
      <c r="BI702" s="114" t="n">
        <f aca="false">IF($U$702="nulová",$N$702,0)</f>
        <v>0</v>
      </c>
      <c r="BJ702" s="12" t="s">
        <v>106</v>
      </c>
      <c r="BK702" s="114" t="n">
        <f aca="false">ROUND($L$702*$K$702,2)</f>
        <v>0</v>
      </c>
      <c r="BL702" s="12" t="s">
        <v>338</v>
      </c>
      <c r="BM702" s="12" t="s">
        <v>968</v>
      </c>
    </row>
    <row r="703" s="12" customFormat="true" ht="18.75" hidden="false" customHeight="true" outlineLevel="0" collapsed="false">
      <c r="B703" s="199"/>
      <c r="E703" s="200"/>
      <c r="F703" s="201" t="s">
        <v>969</v>
      </c>
      <c r="G703" s="201"/>
      <c r="H703" s="201"/>
      <c r="I703" s="201"/>
      <c r="K703" s="200"/>
      <c r="R703" s="202"/>
      <c r="T703" s="203"/>
      <c r="AA703" s="204"/>
      <c r="AT703" s="200" t="s">
        <v>341</v>
      </c>
      <c r="AU703" s="200" t="s">
        <v>106</v>
      </c>
      <c r="AV703" s="200" t="s">
        <v>84</v>
      </c>
      <c r="AW703" s="200" t="s">
        <v>278</v>
      </c>
      <c r="AX703" s="200" t="s">
        <v>76</v>
      </c>
      <c r="AY703" s="200" t="s">
        <v>333</v>
      </c>
    </row>
    <row r="704" s="12" customFormat="true" ht="18.75" hidden="false" customHeight="true" outlineLevel="0" collapsed="false">
      <c r="B704" s="185"/>
      <c r="E704" s="186"/>
      <c r="F704" s="187" t="s">
        <v>338</v>
      </c>
      <c r="G704" s="187"/>
      <c r="H704" s="187"/>
      <c r="I704" s="187"/>
      <c r="K704" s="188" t="n">
        <v>4</v>
      </c>
      <c r="R704" s="189"/>
      <c r="T704" s="190"/>
      <c r="AA704" s="191"/>
      <c r="AT704" s="186" t="s">
        <v>341</v>
      </c>
      <c r="AU704" s="186" t="s">
        <v>106</v>
      </c>
      <c r="AV704" s="186" t="s">
        <v>106</v>
      </c>
      <c r="AW704" s="186" t="s">
        <v>278</v>
      </c>
      <c r="AX704" s="186" t="s">
        <v>76</v>
      </c>
      <c r="AY704" s="186" t="s">
        <v>333</v>
      </c>
    </row>
    <row r="705" s="12" customFormat="true" ht="18.75" hidden="false" customHeight="true" outlineLevel="0" collapsed="false">
      <c r="B705" s="192"/>
      <c r="E705" s="193"/>
      <c r="F705" s="194" t="s">
        <v>342</v>
      </c>
      <c r="G705" s="194"/>
      <c r="H705" s="194"/>
      <c r="I705" s="194"/>
      <c r="K705" s="195" t="n">
        <v>4</v>
      </c>
      <c r="R705" s="196"/>
      <c r="T705" s="197"/>
      <c r="AA705" s="198"/>
      <c r="AT705" s="193" t="s">
        <v>341</v>
      </c>
      <c r="AU705" s="193" t="s">
        <v>106</v>
      </c>
      <c r="AV705" s="193" t="s">
        <v>338</v>
      </c>
      <c r="AW705" s="193" t="s">
        <v>278</v>
      </c>
      <c r="AX705" s="193" t="s">
        <v>84</v>
      </c>
      <c r="AY705" s="193" t="s">
        <v>333</v>
      </c>
    </row>
    <row r="706" s="12" customFormat="true" ht="15.75" hidden="false" customHeight="true" outlineLevel="0" collapsed="false">
      <c r="B706" s="35"/>
      <c r="C706" s="175" t="s">
        <v>970</v>
      </c>
      <c r="D706" s="175" t="s">
        <v>334</v>
      </c>
      <c r="E706" s="176" t="s">
        <v>971</v>
      </c>
      <c r="F706" s="177" t="s">
        <v>972</v>
      </c>
      <c r="G706" s="177"/>
      <c r="H706" s="177"/>
      <c r="I706" s="177"/>
      <c r="J706" s="178" t="s">
        <v>531</v>
      </c>
      <c r="K706" s="179" t="n">
        <v>130.45</v>
      </c>
      <c r="L706" s="180" t="n">
        <v>0</v>
      </c>
      <c r="M706" s="180"/>
      <c r="N706" s="181" t="n">
        <f aca="false">ROUND($L$706*$K$706,2)</f>
        <v>0</v>
      </c>
      <c r="O706" s="181"/>
      <c r="P706" s="181"/>
      <c r="Q706" s="181"/>
      <c r="R706" s="36"/>
      <c r="T706" s="182"/>
      <c r="U706" s="43" t="s">
        <v>43</v>
      </c>
      <c r="W706" s="183" t="n">
        <f aca="false">$V$706*$K$706</f>
        <v>0</v>
      </c>
      <c r="X706" s="183" t="n">
        <v>0.00087</v>
      </c>
      <c r="Y706" s="183" t="n">
        <f aca="false">$X$706*$K$706</f>
        <v>0.1134915</v>
      </c>
      <c r="Z706" s="183" t="n">
        <v>0</v>
      </c>
      <c r="AA706" s="184" t="n">
        <f aca="false">$Z$706*$K$706</f>
        <v>0</v>
      </c>
      <c r="AR706" s="12" t="s">
        <v>338</v>
      </c>
      <c r="AT706" s="12" t="s">
        <v>334</v>
      </c>
      <c r="AU706" s="12" t="s">
        <v>106</v>
      </c>
      <c r="AY706" s="12" t="s">
        <v>333</v>
      </c>
      <c r="BE706" s="114" t="n">
        <f aca="false">IF($U$706="základná",$N$706,0)</f>
        <v>0</v>
      </c>
      <c r="BF706" s="114" t="n">
        <f aca="false">IF($U$706="znížená",$N$706,0)</f>
        <v>0</v>
      </c>
      <c r="BG706" s="114" t="n">
        <f aca="false">IF($U$706="zákl. prenesená",$N$706,0)</f>
        <v>0</v>
      </c>
      <c r="BH706" s="114" t="n">
        <f aca="false">IF($U$706="zníž. prenesená",$N$706,0)</f>
        <v>0</v>
      </c>
      <c r="BI706" s="114" t="n">
        <f aca="false">IF($U$706="nulová",$N$706,0)</f>
        <v>0</v>
      </c>
      <c r="BJ706" s="12" t="s">
        <v>106</v>
      </c>
      <c r="BK706" s="114" t="n">
        <f aca="false">ROUND($L$706*$K$706,2)</f>
        <v>0</v>
      </c>
      <c r="BL706" s="12" t="s">
        <v>338</v>
      </c>
      <c r="BM706" s="12" t="s">
        <v>973</v>
      </c>
    </row>
    <row r="707" s="12" customFormat="true" ht="18.75" hidden="false" customHeight="true" outlineLevel="0" collapsed="false">
      <c r="B707" s="199"/>
      <c r="E707" s="200"/>
      <c r="F707" s="201" t="s">
        <v>974</v>
      </c>
      <c r="G707" s="201"/>
      <c r="H707" s="201"/>
      <c r="I707" s="201"/>
      <c r="K707" s="200"/>
      <c r="R707" s="202"/>
      <c r="T707" s="203"/>
      <c r="AA707" s="204"/>
      <c r="AT707" s="200" t="s">
        <v>341</v>
      </c>
      <c r="AU707" s="200" t="s">
        <v>106</v>
      </c>
      <c r="AV707" s="200" t="s">
        <v>84</v>
      </c>
      <c r="AW707" s="200" t="s">
        <v>278</v>
      </c>
      <c r="AX707" s="200" t="s">
        <v>76</v>
      </c>
      <c r="AY707" s="200" t="s">
        <v>333</v>
      </c>
    </row>
    <row r="708" s="12" customFormat="true" ht="18.75" hidden="false" customHeight="true" outlineLevel="0" collapsed="false">
      <c r="B708" s="185"/>
      <c r="E708" s="186"/>
      <c r="F708" s="187" t="s">
        <v>975</v>
      </c>
      <c r="G708" s="187"/>
      <c r="H708" s="187"/>
      <c r="I708" s="187"/>
      <c r="K708" s="188" t="n">
        <v>31.08</v>
      </c>
      <c r="R708" s="189"/>
      <c r="T708" s="190"/>
      <c r="AA708" s="191"/>
      <c r="AT708" s="186" t="s">
        <v>341</v>
      </c>
      <c r="AU708" s="186" t="s">
        <v>106</v>
      </c>
      <c r="AV708" s="186" t="s">
        <v>106</v>
      </c>
      <c r="AW708" s="186" t="s">
        <v>278</v>
      </c>
      <c r="AX708" s="186" t="s">
        <v>76</v>
      </c>
      <c r="AY708" s="186" t="s">
        <v>333</v>
      </c>
    </row>
    <row r="709" s="12" customFormat="true" ht="18.75" hidden="false" customHeight="true" outlineLevel="0" collapsed="false">
      <c r="B709" s="185"/>
      <c r="E709" s="186"/>
      <c r="F709" s="187" t="s">
        <v>976</v>
      </c>
      <c r="G709" s="187"/>
      <c r="H709" s="187"/>
      <c r="I709" s="187"/>
      <c r="K709" s="188" t="n">
        <v>79.36</v>
      </c>
      <c r="R709" s="189"/>
      <c r="T709" s="190"/>
      <c r="AA709" s="191"/>
      <c r="AT709" s="186" t="s">
        <v>341</v>
      </c>
      <c r="AU709" s="186" t="s">
        <v>106</v>
      </c>
      <c r="AV709" s="186" t="s">
        <v>106</v>
      </c>
      <c r="AW709" s="186" t="s">
        <v>278</v>
      </c>
      <c r="AX709" s="186" t="s">
        <v>76</v>
      </c>
      <c r="AY709" s="186" t="s">
        <v>333</v>
      </c>
    </row>
    <row r="710" s="12" customFormat="true" ht="18.75" hidden="false" customHeight="true" outlineLevel="0" collapsed="false">
      <c r="B710" s="185"/>
      <c r="E710" s="186"/>
      <c r="F710" s="187" t="s">
        <v>977</v>
      </c>
      <c r="G710" s="187"/>
      <c r="H710" s="187"/>
      <c r="I710" s="187"/>
      <c r="K710" s="188" t="n">
        <v>6.75</v>
      </c>
      <c r="R710" s="189"/>
      <c r="T710" s="190"/>
      <c r="AA710" s="191"/>
      <c r="AT710" s="186" t="s">
        <v>341</v>
      </c>
      <c r="AU710" s="186" t="s">
        <v>106</v>
      </c>
      <c r="AV710" s="186" t="s">
        <v>106</v>
      </c>
      <c r="AW710" s="186" t="s">
        <v>278</v>
      </c>
      <c r="AX710" s="186" t="s">
        <v>76</v>
      </c>
      <c r="AY710" s="186" t="s">
        <v>333</v>
      </c>
    </row>
    <row r="711" s="12" customFormat="true" ht="18.75" hidden="false" customHeight="true" outlineLevel="0" collapsed="false">
      <c r="B711" s="185"/>
      <c r="E711" s="186"/>
      <c r="F711" s="187" t="s">
        <v>978</v>
      </c>
      <c r="G711" s="187"/>
      <c r="H711" s="187"/>
      <c r="I711" s="187"/>
      <c r="K711" s="188" t="n">
        <v>13.26</v>
      </c>
      <c r="R711" s="189"/>
      <c r="T711" s="190"/>
      <c r="AA711" s="191"/>
      <c r="AT711" s="186" t="s">
        <v>341</v>
      </c>
      <c r="AU711" s="186" t="s">
        <v>106</v>
      </c>
      <c r="AV711" s="186" t="s">
        <v>106</v>
      </c>
      <c r="AW711" s="186" t="s">
        <v>278</v>
      </c>
      <c r="AX711" s="186" t="s">
        <v>76</v>
      </c>
      <c r="AY711" s="186" t="s">
        <v>333</v>
      </c>
    </row>
    <row r="712" s="12" customFormat="true" ht="18.75" hidden="false" customHeight="true" outlineLevel="0" collapsed="false">
      <c r="B712" s="192"/>
      <c r="E712" s="193"/>
      <c r="F712" s="194" t="s">
        <v>342</v>
      </c>
      <c r="G712" s="194"/>
      <c r="H712" s="194"/>
      <c r="I712" s="194"/>
      <c r="K712" s="195" t="n">
        <v>130.45</v>
      </c>
      <c r="R712" s="196"/>
      <c r="T712" s="197"/>
      <c r="AA712" s="198"/>
      <c r="AT712" s="193" t="s">
        <v>341</v>
      </c>
      <c r="AU712" s="193" t="s">
        <v>106</v>
      </c>
      <c r="AV712" s="193" t="s">
        <v>338</v>
      </c>
      <c r="AW712" s="193" t="s">
        <v>278</v>
      </c>
      <c r="AX712" s="193" t="s">
        <v>84</v>
      </c>
      <c r="AY712" s="193" t="s">
        <v>333</v>
      </c>
    </row>
    <row r="713" s="12" customFormat="true" ht="27" hidden="false" customHeight="true" outlineLevel="0" collapsed="false">
      <c r="B713" s="35"/>
      <c r="C713" s="175" t="s">
        <v>979</v>
      </c>
      <c r="D713" s="175" t="s">
        <v>334</v>
      </c>
      <c r="E713" s="176" t="s">
        <v>980</v>
      </c>
      <c r="F713" s="177" t="s">
        <v>981</v>
      </c>
      <c r="G713" s="177"/>
      <c r="H713" s="177"/>
      <c r="I713" s="177"/>
      <c r="J713" s="178" t="s">
        <v>531</v>
      </c>
      <c r="K713" s="179" t="n">
        <v>71.01</v>
      </c>
      <c r="L713" s="180" t="n">
        <v>0</v>
      </c>
      <c r="M713" s="180"/>
      <c r="N713" s="181" t="n">
        <f aca="false">ROUND($L$713*$K$713,2)</f>
        <v>0</v>
      </c>
      <c r="O713" s="181"/>
      <c r="P713" s="181"/>
      <c r="Q713" s="181"/>
      <c r="R713" s="36"/>
      <c r="T713" s="182"/>
      <c r="U713" s="43" t="s">
        <v>43</v>
      </c>
      <c r="W713" s="183" t="n">
        <f aca="false">$V$713*$K$713</f>
        <v>0</v>
      </c>
      <c r="X713" s="183" t="n">
        <v>0.00089</v>
      </c>
      <c r="Y713" s="183" t="n">
        <f aca="false">$X$713*$K$713</f>
        <v>0.0631989</v>
      </c>
      <c r="Z713" s="183" t="n">
        <v>0</v>
      </c>
      <c r="AA713" s="184" t="n">
        <f aca="false">$Z$713*$K$713</f>
        <v>0</v>
      </c>
      <c r="AR713" s="12" t="s">
        <v>338</v>
      </c>
      <c r="AT713" s="12" t="s">
        <v>334</v>
      </c>
      <c r="AU713" s="12" t="s">
        <v>106</v>
      </c>
      <c r="AY713" s="12" t="s">
        <v>333</v>
      </c>
      <c r="BE713" s="114" t="n">
        <f aca="false">IF($U$713="základná",$N$713,0)</f>
        <v>0</v>
      </c>
      <c r="BF713" s="114" t="n">
        <f aca="false">IF($U$713="znížená",$N$713,0)</f>
        <v>0</v>
      </c>
      <c r="BG713" s="114" t="n">
        <f aca="false">IF($U$713="zákl. prenesená",$N$713,0)</f>
        <v>0</v>
      </c>
      <c r="BH713" s="114" t="n">
        <f aca="false">IF($U$713="zníž. prenesená",$N$713,0)</f>
        <v>0</v>
      </c>
      <c r="BI713" s="114" t="n">
        <f aca="false">IF($U$713="nulová",$N$713,0)</f>
        <v>0</v>
      </c>
      <c r="BJ713" s="12" t="s">
        <v>106</v>
      </c>
      <c r="BK713" s="114" t="n">
        <f aca="false">ROUND($L$713*$K$713,2)</f>
        <v>0</v>
      </c>
      <c r="BL713" s="12" t="s">
        <v>338</v>
      </c>
      <c r="BM713" s="12" t="s">
        <v>982</v>
      </c>
    </row>
    <row r="714" s="12" customFormat="true" ht="18.75" hidden="false" customHeight="true" outlineLevel="0" collapsed="false">
      <c r="B714" s="185"/>
      <c r="E714" s="186"/>
      <c r="F714" s="187" t="s">
        <v>790</v>
      </c>
      <c r="G714" s="187"/>
      <c r="H714" s="187"/>
      <c r="I714" s="187"/>
      <c r="K714" s="188" t="n">
        <v>39.68</v>
      </c>
      <c r="R714" s="189"/>
      <c r="T714" s="190"/>
      <c r="AA714" s="191"/>
      <c r="AT714" s="186" t="s">
        <v>341</v>
      </c>
      <c r="AU714" s="186" t="s">
        <v>106</v>
      </c>
      <c r="AV714" s="186" t="s">
        <v>106</v>
      </c>
      <c r="AW714" s="186" t="s">
        <v>278</v>
      </c>
      <c r="AX714" s="186" t="s">
        <v>76</v>
      </c>
      <c r="AY714" s="186" t="s">
        <v>333</v>
      </c>
    </row>
    <row r="715" s="12" customFormat="true" ht="18.75" hidden="false" customHeight="true" outlineLevel="0" collapsed="false">
      <c r="B715" s="185"/>
      <c r="E715" s="186"/>
      <c r="F715" s="187" t="s">
        <v>792</v>
      </c>
      <c r="G715" s="187"/>
      <c r="H715" s="187"/>
      <c r="I715" s="187"/>
      <c r="K715" s="188" t="n">
        <v>6.63</v>
      </c>
      <c r="R715" s="189"/>
      <c r="T715" s="190"/>
      <c r="AA715" s="191"/>
      <c r="AT715" s="186" t="s">
        <v>341</v>
      </c>
      <c r="AU715" s="186" t="s">
        <v>106</v>
      </c>
      <c r="AV715" s="186" t="s">
        <v>106</v>
      </c>
      <c r="AW715" s="186" t="s">
        <v>278</v>
      </c>
      <c r="AX715" s="186" t="s">
        <v>76</v>
      </c>
      <c r="AY715" s="186" t="s">
        <v>333</v>
      </c>
    </row>
    <row r="716" s="12" customFormat="true" ht="18.75" hidden="false" customHeight="true" outlineLevel="0" collapsed="false">
      <c r="B716" s="185"/>
      <c r="E716" s="186"/>
      <c r="F716" s="187" t="s">
        <v>983</v>
      </c>
      <c r="G716" s="187"/>
      <c r="H716" s="187"/>
      <c r="I716" s="187"/>
      <c r="K716" s="188" t="n">
        <v>24.7</v>
      </c>
      <c r="R716" s="189"/>
      <c r="T716" s="190"/>
      <c r="AA716" s="191"/>
      <c r="AT716" s="186" t="s">
        <v>341</v>
      </c>
      <c r="AU716" s="186" t="s">
        <v>106</v>
      </c>
      <c r="AV716" s="186" t="s">
        <v>106</v>
      </c>
      <c r="AW716" s="186" t="s">
        <v>278</v>
      </c>
      <c r="AX716" s="186" t="s">
        <v>76</v>
      </c>
      <c r="AY716" s="186" t="s">
        <v>333</v>
      </c>
    </row>
    <row r="717" s="12" customFormat="true" ht="18.75" hidden="false" customHeight="true" outlineLevel="0" collapsed="false">
      <c r="B717" s="192"/>
      <c r="E717" s="193"/>
      <c r="F717" s="194" t="s">
        <v>342</v>
      </c>
      <c r="G717" s="194"/>
      <c r="H717" s="194"/>
      <c r="I717" s="194"/>
      <c r="K717" s="195" t="n">
        <v>71.01</v>
      </c>
      <c r="R717" s="196"/>
      <c r="T717" s="197"/>
      <c r="AA717" s="198"/>
      <c r="AT717" s="193" t="s">
        <v>341</v>
      </c>
      <c r="AU717" s="193" t="s">
        <v>106</v>
      </c>
      <c r="AV717" s="193" t="s">
        <v>338</v>
      </c>
      <c r="AW717" s="193" t="s">
        <v>278</v>
      </c>
      <c r="AX717" s="193" t="s">
        <v>84</v>
      </c>
      <c r="AY717" s="193" t="s">
        <v>333</v>
      </c>
    </row>
    <row r="718" s="12" customFormat="true" ht="39" hidden="false" customHeight="true" outlineLevel="0" collapsed="false">
      <c r="B718" s="35"/>
      <c r="C718" s="175" t="s">
        <v>984</v>
      </c>
      <c r="D718" s="175" t="s">
        <v>334</v>
      </c>
      <c r="E718" s="176" t="s">
        <v>985</v>
      </c>
      <c r="F718" s="177" t="s">
        <v>986</v>
      </c>
      <c r="G718" s="177"/>
      <c r="H718" s="177"/>
      <c r="I718" s="177"/>
      <c r="J718" s="178" t="s">
        <v>531</v>
      </c>
      <c r="K718" s="179" t="n">
        <v>42.12</v>
      </c>
      <c r="L718" s="180" t="n">
        <v>0</v>
      </c>
      <c r="M718" s="180"/>
      <c r="N718" s="181" t="n">
        <f aca="false">ROUND($L$718*$K$718,2)</f>
        <v>0</v>
      </c>
      <c r="O718" s="181"/>
      <c r="P718" s="181"/>
      <c r="Q718" s="181"/>
      <c r="R718" s="36"/>
      <c r="T718" s="182"/>
      <c r="U718" s="43" t="s">
        <v>43</v>
      </c>
      <c r="W718" s="183" t="n">
        <f aca="false">$V$718*$K$718</f>
        <v>0</v>
      </c>
      <c r="X718" s="183" t="n">
        <v>0.0009</v>
      </c>
      <c r="Y718" s="183" t="n">
        <f aca="false">$X$718*$K$718</f>
        <v>0.037908</v>
      </c>
      <c r="Z718" s="183" t="n">
        <v>0</v>
      </c>
      <c r="AA718" s="184" t="n">
        <f aca="false">$Z$718*$K$718</f>
        <v>0</v>
      </c>
      <c r="AR718" s="12" t="s">
        <v>338</v>
      </c>
      <c r="AT718" s="12" t="s">
        <v>334</v>
      </c>
      <c r="AU718" s="12" t="s">
        <v>106</v>
      </c>
      <c r="AY718" s="12" t="s">
        <v>333</v>
      </c>
      <c r="BE718" s="114" t="n">
        <f aca="false">IF($U$718="základná",$N$718,0)</f>
        <v>0</v>
      </c>
      <c r="BF718" s="114" t="n">
        <f aca="false">IF($U$718="znížená",$N$718,0)</f>
        <v>0</v>
      </c>
      <c r="BG718" s="114" t="n">
        <f aca="false">IF($U$718="zákl. prenesená",$N$718,0)</f>
        <v>0</v>
      </c>
      <c r="BH718" s="114" t="n">
        <f aca="false">IF($U$718="zníž. prenesená",$N$718,0)</f>
        <v>0</v>
      </c>
      <c r="BI718" s="114" t="n">
        <f aca="false">IF($U$718="nulová",$N$718,0)</f>
        <v>0</v>
      </c>
      <c r="BJ718" s="12" t="s">
        <v>106</v>
      </c>
      <c r="BK718" s="114" t="n">
        <f aca="false">ROUND($L$718*$K$718,2)</f>
        <v>0</v>
      </c>
      <c r="BL718" s="12" t="s">
        <v>338</v>
      </c>
      <c r="BM718" s="12" t="s">
        <v>987</v>
      </c>
    </row>
    <row r="719" s="12" customFormat="true" ht="18.75" hidden="false" customHeight="true" outlineLevel="0" collapsed="false">
      <c r="B719" s="199"/>
      <c r="E719" s="200"/>
      <c r="F719" s="201" t="s">
        <v>988</v>
      </c>
      <c r="G719" s="201"/>
      <c r="H719" s="201"/>
      <c r="I719" s="201"/>
      <c r="K719" s="200"/>
      <c r="R719" s="202"/>
      <c r="T719" s="203"/>
      <c r="AA719" s="204"/>
      <c r="AT719" s="200" t="s">
        <v>341</v>
      </c>
      <c r="AU719" s="200" t="s">
        <v>106</v>
      </c>
      <c r="AV719" s="200" t="s">
        <v>84</v>
      </c>
      <c r="AW719" s="200" t="s">
        <v>278</v>
      </c>
      <c r="AX719" s="200" t="s">
        <v>76</v>
      </c>
      <c r="AY719" s="200" t="s">
        <v>333</v>
      </c>
    </row>
    <row r="720" s="12" customFormat="true" ht="18.75" hidden="false" customHeight="true" outlineLevel="0" collapsed="false">
      <c r="B720" s="185"/>
      <c r="E720" s="186"/>
      <c r="F720" s="187" t="s">
        <v>789</v>
      </c>
      <c r="G720" s="187"/>
      <c r="H720" s="187"/>
      <c r="I720" s="187"/>
      <c r="K720" s="188" t="n">
        <v>15.54</v>
      </c>
      <c r="R720" s="189"/>
      <c r="T720" s="190"/>
      <c r="AA720" s="191"/>
      <c r="AT720" s="186" t="s">
        <v>341</v>
      </c>
      <c r="AU720" s="186" t="s">
        <v>106</v>
      </c>
      <c r="AV720" s="186" t="s">
        <v>106</v>
      </c>
      <c r="AW720" s="186" t="s">
        <v>278</v>
      </c>
      <c r="AX720" s="186" t="s">
        <v>76</v>
      </c>
      <c r="AY720" s="186" t="s">
        <v>333</v>
      </c>
    </row>
    <row r="721" s="12" customFormat="true" ht="18.75" hidden="false" customHeight="true" outlineLevel="0" collapsed="false">
      <c r="B721" s="185"/>
      <c r="E721" s="186"/>
      <c r="F721" s="187" t="s">
        <v>791</v>
      </c>
      <c r="G721" s="187"/>
      <c r="H721" s="187"/>
      <c r="I721" s="187"/>
      <c r="K721" s="188" t="n">
        <v>3.375</v>
      </c>
      <c r="R721" s="189"/>
      <c r="T721" s="190"/>
      <c r="AA721" s="191"/>
      <c r="AT721" s="186" t="s">
        <v>341</v>
      </c>
      <c r="AU721" s="186" t="s">
        <v>106</v>
      </c>
      <c r="AV721" s="186" t="s">
        <v>106</v>
      </c>
      <c r="AW721" s="186" t="s">
        <v>278</v>
      </c>
      <c r="AX721" s="186" t="s">
        <v>76</v>
      </c>
      <c r="AY721" s="186" t="s">
        <v>333</v>
      </c>
    </row>
    <row r="722" s="12" customFormat="true" ht="18.75" hidden="false" customHeight="true" outlineLevel="0" collapsed="false">
      <c r="B722" s="199"/>
      <c r="E722" s="200"/>
      <c r="F722" s="201" t="s">
        <v>989</v>
      </c>
      <c r="G722" s="201"/>
      <c r="H722" s="201"/>
      <c r="I722" s="201"/>
      <c r="K722" s="200"/>
      <c r="R722" s="202"/>
      <c r="T722" s="203"/>
      <c r="AA722" s="204"/>
      <c r="AT722" s="200" t="s">
        <v>341</v>
      </c>
      <c r="AU722" s="200" t="s">
        <v>106</v>
      </c>
      <c r="AV722" s="200" t="s">
        <v>84</v>
      </c>
      <c r="AW722" s="200" t="s">
        <v>278</v>
      </c>
      <c r="AX722" s="200" t="s">
        <v>76</v>
      </c>
      <c r="AY722" s="200" t="s">
        <v>333</v>
      </c>
    </row>
    <row r="723" s="12" customFormat="true" ht="18.75" hidden="false" customHeight="true" outlineLevel="0" collapsed="false">
      <c r="B723" s="185"/>
      <c r="E723" s="186"/>
      <c r="F723" s="187" t="s">
        <v>990</v>
      </c>
      <c r="G723" s="187"/>
      <c r="H723" s="187"/>
      <c r="I723" s="187"/>
      <c r="K723" s="188" t="n">
        <v>23.205</v>
      </c>
      <c r="R723" s="189"/>
      <c r="T723" s="190"/>
      <c r="AA723" s="191"/>
      <c r="AT723" s="186" t="s">
        <v>341</v>
      </c>
      <c r="AU723" s="186" t="s">
        <v>106</v>
      </c>
      <c r="AV723" s="186" t="s">
        <v>106</v>
      </c>
      <c r="AW723" s="186" t="s">
        <v>278</v>
      </c>
      <c r="AX723" s="186" t="s">
        <v>76</v>
      </c>
      <c r="AY723" s="186" t="s">
        <v>333</v>
      </c>
    </row>
    <row r="724" s="12" customFormat="true" ht="18.75" hidden="false" customHeight="true" outlineLevel="0" collapsed="false">
      <c r="B724" s="192"/>
      <c r="E724" s="193"/>
      <c r="F724" s="194" t="s">
        <v>342</v>
      </c>
      <c r="G724" s="194"/>
      <c r="H724" s="194"/>
      <c r="I724" s="194"/>
      <c r="K724" s="195" t="n">
        <v>42.12</v>
      </c>
      <c r="R724" s="196"/>
      <c r="T724" s="197"/>
      <c r="AA724" s="198"/>
      <c r="AT724" s="193" t="s">
        <v>341</v>
      </c>
      <c r="AU724" s="193" t="s">
        <v>106</v>
      </c>
      <c r="AV724" s="193" t="s">
        <v>338</v>
      </c>
      <c r="AW724" s="193" t="s">
        <v>278</v>
      </c>
      <c r="AX724" s="193" t="s">
        <v>84</v>
      </c>
      <c r="AY724" s="193" t="s">
        <v>333</v>
      </c>
    </row>
    <row r="725" s="12" customFormat="true" ht="15.75" hidden="false" customHeight="true" outlineLevel="0" collapsed="false">
      <c r="B725" s="35"/>
      <c r="C725" s="175" t="s">
        <v>991</v>
      </c>
      <c r="D725" s="175" t="s">
        <v>334</v>
      </c>
      <c r="E725" s="176" t="s">
        <v>992</v>
      </c>
      <c r="F725" s="177" t="s">
        <v>993</v>
      </c>
      <c r="G725" s="177"/>
      <c r="H725" s="177"/>
      <c r="I725" s="177"/>
      <c r="J725" s="178" t="s">
        <v>395</v>
      </c>
      <c r="K725" s="179" t="n">
        <v>130.381</v>
      </c>
      <c r="L725" s="180" t="n">
        <v>0</v>
      </c>
      <c r="M725" s="180"/>
      <c r="N725" s="181" t="n">
        <f aca="false">ROUND($L$725*$K$725,2)</f>
        <v>0</v>
      </c>
      <c r="O725" s="181"/>
      <c r="P725" s="181"/>
      <c r="Q725" s="181"/>
      <c r="R725" s="36"/>
      <c r="T725" s="182"/>
      <c r="U725" s="43" t="s">
        <v>43</v>
      </c>
      <c r="W725" s="183" t="n">
        <f aca="false">$V$725*$K$725</f>
        <v>0</v>
      </c>
      <c r="X725" s="183" t="n">
        <v>0.00417</v>
      </c>
      <c r="Y725" s="183" t="n">
        <f aca="false">$X$725*$K$725</f>
        <v>0.54368877</v>
      </c>
      <c r="Z725" s="183" t="n">
        <v>0</v>
      </c>
      <c r="AA725" s="184" t="n">
        <f aca="false">$Z$725*$K$725</f>
        <v>0</v>
      </c>
      <c r="AR725" s="12" t="s">
        <v>338</v>
      </c>
      <c r="AT725" s="12" t="s">
        <v>334</v>
      </c>
      <c r="AU725" s="12" t="s">
        <v>106</v>
      </c>
      <c r="AY725" s="12" t="s">
        <v>333</v>
      </c>
      <c r="BE725" s="114" t="n">
        <f aca="false">IF($U$725="základná",$N$725,0)</f>
        <v>0</v>
      </c>
      <c r="BF725" s="114" t="n">
        <f aca="false">IF($U$725="znížená",$N$725,0)</f>
        <v>0</v>
      </c>
      <c r="BG725" s="114" t="n">
        <f aca="false">IF($U$725="zákl. prenesená",$N$725,0)</f>
        <v>0</v>
      </c>
      <c r="BH725" s="114" t="n">
        <f aca="false">IF($U$725="zníž. prenesená",$N$725,0)</f>
        <v>0</v>
      </c>
      <c r="BI725" s="114" t="n">
        <f aca="false">IF($U$725="nulová",$N$725,0)</f>
        <v>0</v>
      </c>
      <c r="BJ725" s="12" t="s">
        <v>106</v>
      </c>
      <c r="BK725" s="114" t="n">
        <f aca="false">ROUND($L$725*$K$725,2)</f>
        <v>0</v>
      </c>
      <c r="BL725" s="12" t="s">
        <v>338</v>
      </c>
      <c r="BM725" s="12" t="s">
        <v>994</v>
      </c>
    </row>
    <row r="726" s="12" customFormat="true" ht="18.75" hidden="false" customHeight="true" outlineLevel="0" collapsed="false">
      <c r="B726" s="185"/>
      <c r="E726" s="186"/>
      <c r="F726" s="187" t="s">
        <v>231</v>
      </c>
      <c r="G726" s="187"/>
      <c r="H726" s="187"/>
      <c r="I726" s="187"/>
      <c r="K726" s="188" t="n">
        <v>20.54</v>
      </c>
      <c r="R726" s="189"/>
      <c r="T726" s="190"/>
      <c r="AA726" s="191"/>
      <c r="AT726" s="186" t="s">
        <v>341</v>
      </c>
      <c r="AU726" s="186" t="s">
        <v>106</v>
      </c>
      <c r="AV726" s="186" t="s">
        <v>106</v>
      </c>
      <c r="AW726" s="186" t="s">
        <v>278</v>
      </c>
      <c r="AX726" s="186" t="s">
        <v>76</v>
      </c>
      <c r="AY726" s="186" t="s">
        <v>333</v>
      </c>
    </row>
    <row r="727" s="12" customFormat="true" ht="18.75" hidden="false" customHeight="true" outlineLevel="0" collapsed="false">
      <c r="B727" s="185"/>
      <c r="E727" s="186"/>
      <c r="F727" s="187" t="s">
        <v>257</v>
      </c>
      <c r="G727" s="187"/>
      <c r="H727" s="187"/>
      <c r="I727" s="187"/>
      <c r="K727" s="188" t="n">
        <v>20.375</v>
      </c>
      <c r="R727" s="189"/>
      <c r="T727" s="190"/>
      <c r="AA727" s="191"/>
      <c r="AT727" s="186" t="s">
        <v>341</v>
      </c>
      <c r="AU727" s="186" t="s">
        <v>106</v>
      </c>
      <c r="AV727" s="186" t="s">
        <v>106</v>
      </c>
      <c r="AW727" s="186" t="s">
        <v>278</v>
      </c>
      <c r="AX727" s="186" t="s">
        <v>76</v>
      </c>
      <c r="AY727" s="186" t="s">
        <v>333</v>
      </c>
    </row>
    <row r="728" s="12" customFormat="true" ht="18.75" hidden="false" customHeight="true" outlineLevel="0" collapsed="false">
      <c r="B728" s="185"/>
      <c r="E728" s="186"/>
      <c r="F728" s="187" t="s">
        <v>215</v>
      </c>
      <c r="G728" s="187"/>
      <c r="H728" s="187"/>
      <c r="I728" s="187"/>
      <c r="K728" s="188" t="n">
        <v>1.445</v>
      </c>
      <c r="R728" s="189"/>
      <c r="T728" s="190"/>
      <c r="AA728" s="191"/>
      <c r="AT728" s="186" t="s">
        <v>341</v>
      </c>
      <c r="AU728" s="186" t="s">
        <v>106</v>
      </c>
      <c r="AV728" s="186" t="s">
        <v>106</v>
      </c>
      <c r="AW728" s="186" t="s">
        <v>278</v>
      </c>
      <c r="AX728" s="186" t="s">
        <v>76</v>
      </c>
      <c r="AY728" s="186" t="s">
        <v>333</v>
      </c>
    </row>
    <row r="729" s="12" customFormat="true" ht="18.75" hidden="false" customHeight="true" outlineLevel="0" collapsed="false">
      <c r="B729" s="185"/>
      <c r="E729" s="186"/>
      <c r="F729" s="187" t="s">
        <v>165</v>
      </c>
      <c r="G729" s="187"/>
      <c r="H729" s="187"/>
      <c r="I729" s="187"/>
      <c r="K729" s="188" t="n">
        <v>88.021</v>
      </c>
      <c r="R729" s="189"/>
      <c r="T729" s="190"/>
      <c r="AA729" s="191"/>
      <c r="AT729" s="186" t="s">
        <v>341</v>
      </c>
      <c r="AU729" s="186" t="s">
        <v>106</v>
      </c>
      <c r="AV729" s="186" t="s">
        <v>106</v>
      </c>
      <c r="AW729" s="186" t="s">
        <v>278</v>
      </c>
      <c r="AX729" s="186" t="s">
        <v>76</v>
      </c>
      <c r="AY729" s="186" t="s">
        <v>333</v>
      </c>
    </row>
    <row r="730" s="12" customFormat="true" ht="18.75" hidden="false" customHeight="true" outlineLevel="0" collapsed="false">
      <c r="B730" s="192"/>
      <c r="E730" s="193"/>
      <c r="F730" s="194" t="s">
        <v>342</v>
      </c>
      <c r="G730" s="194"/>
      <c r="H730" s="194"/>
      <c r="I730" s="194"/>
      <c r="K730" s="195" t="n">
        <v>130.381</v>
      </c>
      <c r="R730" s="196"/>
      <c r="T730" s="197"/>
      <c r="AA730" s="198"/>
      <c r="AT730" s="193" t="s">
        <v>341</v>
      </c>
      <c r="AU730" s="193" t="s">
        <v>106</v>
      </c>
      <c r="AV730" s="193" t="s">
        <v>338</v>
      </c>
      <c r="AW730" s="193" t="s">
        <v>278</v>
      </c>
      <c r="AX730" s="193" t="s">
        <v>84</v>
      </c>
      <c r="AY730" s="193" t="s">
        <v>333</v>
      </c>
    </row>
    <row r="731" s="12" customFormat="true" ht="39" hidden="false" customHeight="true" outlineLevel="0" collapsed="false">
      <c r="B731" s="35"/>
      <c r="C731" s="175" t="s">
        <v>995</v>
      </c>
      <c r="D731" s="175" t="s">
        <v>334</v>
      </c>
      <c r="E731" s="176" t="s">
        <v>996</v>
      </c>
      <c r="F731" s="177" t="s">
        <v>997</v>
      </c>
      <c r="G731" s="177"/>
      <c r="H731" s="177"/>
      <c r="I731" s="177"/>
      <c r="J731" s="178" t="s">
        <v>495</v>
      </c>
      <c r="K731" s="179" t="n">
        <v>24</v>
      </c>
      <c r="L731" s="180" t="n">
        <v>0</v>
      </c>
      <c r="M731" s="180"/>
      <c r="N731" s="181" t="n">
        <f aca="false">ROUND($L$731*$K$731,2)</f>
        <v>0</v>
      </c>
      <c r="O731" s="181"/>
      <c r="P731" s="181"/>
      <c r="Q731" s="181"/>
      <c r="R731" s="36"/>
      <c r="T731" s="182"/>
      <c r="U731" s="43" t="s">
        <v>43</v>
      </c>
      <c r="W731" s="183" t="n">
        <f aca="false">$V$731*$K$731</f>
        <v>0</v>
      </c>
      <c r="X731" s="183" t="n">
        <v>0.00014</v>
      </c>
      <c r="Y731" s="183" t="n">
        <f aca="false">$X$731*$K$731</f>
        <v>0.00336</v>
      </c>
      <c r="Z731" s="183" t="n">
        <v>0</v>
      </c>
      <c r="AA731" s="184" t="n">
        <f aca="false">$Z$731*$K$731</f>
        <v>0</v>
      </c>
      <c r="AR731" s="12" t="s">
        <v>338</v>
      </c>
      <c r="AT731" s="12" t="s">
        <v>334</v>
      </c>
      <c r="AU731" s="12" t="s">
        <v>106</v>
      </c>
      <c r="AY731" s="12" t="s">
        <v>333</v>
      </c>
      <c r="BE731" s="114" t="n">
        <f aca="false">IF($U$731="základná",$N$731,0)</f>
        <v>0</v>
      </c>
      <c r="BF731" s="114" t="n">
        <f aca="false">IF($U$731="znížená",$N$731,0)</f>
        <v>0</v>
      </c>
      <c r="BG731" s="114" t="n">
        <f aca="false">IF($U$731="zákl. prenesená",$N$731,0)</f>
        <v>0</v>
      </c>
      <c r="BH731" s="114" t="n">
        <f aca="false">IF($U$731="zníž. prenesená",$N$731,0)</f>
        <v>0</v>
      </c>
      <c r="BI731" s="114" t="n">
        <f aca="false">IF($U$731="nulová",$N$731,0)</f>
        <v>0</v>
      </c>
      <c r="BJ731" s="12" t="s">
        <v>106</v>
      </c>
      <c r="BK731" s="114" t="n">
        <f aca="false">ROUND($L$731*$K$731,2)</f>
        <v>0</v>
      </c>
      <c r="BL731" s="12" t="s">
        <v>338</v>
      </c>
      <c r="BM731" s="12" t="s">
        <v>998</v>
      </c>
    </row>
    <row r="732" s="12" customFormat="true" ht="18.75" hidden="false" customHeight="true" outlineLevel="0" collapsed="false">
      <c r="B732" s="199"/>
      <c r="E732" s="200"/>
      <c r="F732" s="201" t="s">
        <v>999</v>
      </c>
      <c r="G732" s="201"/>
      <c r="H732" s="201"/>
      <c r="I732" s="201"/>
      <c r="K732" s="200"/>
      <c r="R732" s="202"/>
      <c r="T732" s="203"/>
      <c r="AA732" s="204"/>
      <c r="AT732" s="200" t="s">
        <v>341</v>
      </c>
      <c r="AU732" s="200" t="s">
        <v>106</v>
      </c>
      <c r="AV732" s="200" t="s">
        <v>84</v>
      </c>
      <c r="AW732" s="200" t="s">
        <v>278</v>
      </c>
      <c r="AX732" s="200" t="s">
        <v>76</v>
      </c>
      <c r="AY732" s="200" t="s">
        <v>333</v>
      </c>
    </row>
    <row r="733" s="12" customFormat="true" ht="18.75" hidden="false" customHeight="true" outlineLevel="0" collapsed="false">
      <c r="B733" s="185"/>
      <c r="E733" s="186"/>
      <c r="F733" s="187" t="s">
        <v>1000</v>
      </c>
      <c r="G733" s="187"/>
      <c r="H733" s="187"/>
      <c r="I733" s="187"/>
      <c r="K733" s="188" t="n">
        <v>24</v>
      </c>
      <c r="R733" s="189"/>
      <c r="T733" s="190"/>
      <c r="AA733" s="191"/>
      <c r="AT733" s="186" t="s">
        <v>341</v>
      </c>
      <c r="AU733" s="186" t="s">
        <v>106</v>
      </c>
      <c r="AV733" s="186" t="s">
        <v>106</v>
      </c>
      <c r="AW733" s="186" t="s">
        <v>278</v>
      </c>
      <c r="AX733" s="186" t="s">
        <v>76</v>
      </c>
      <c r="AY733" s="186" t="s">
        <v>333</v>
      </c>
    </row>
    <row r="734" s="12" customFormat="true" ht="18.75" hidden="false" customHeight="true" outlineLevel="0" collapsed="false">
      <c r="B734" s="192"/>
      <c r="E734" s="193"/>
      <c r="F734" s="194" t="s">
        <v>342</v>
      </c>
      <c r="G734" s="194"/>
      <c r="H734" s="194"/>
      <c r="I734" s="194"/>
      <c r="K734" s="195" t="n">
        <v>24</v>
      </c>
      <c r="R734" s="196"/>
      <c r="T734" s="197"/>
      <c r="AA734" s="198"/>
      <c r="AT734" s="193" t="s">
        <v>341</v>
      </c>
      <c r="AU734" s="193" t="s">
        <v>106</v>
      </c>
      <c r="AV734" s="193" t="s">
        <v>338</v>
      </c>
      <c r="AW734" s="193" t="s">
        <v>278</v>
      </c>
      <c r="AX734" s="193" t="s">
        <v>84</v>
      </c>
      <c r="AY734" s="193" t="s">
        <v>333</v>
      </c>
    </row>
    <row r="735" s="12" customFormat="true" ht="39" hidden="false" customHeight="true" outlineLevel="0" collapsed="false">
      <c r="B735" s="35"/>
      <c r="C735" s="175" t="s">
        <v>1001</v>
      </c>
      <c r="D735" s="175" t="s">
        <v>334</v>
      </c>
      <c r="E735" s="176" t="s">
        <v>1002</v>
      </c>
      <c r="F735" s="177" t="s">
        <v>1003</v>
      </c>
      <c r="G735" s="177"/>
      <c r="H735" s="177"/>
      <c r="I735" s="177"/>
      <c r="J735" s="178" t="s">
        <v>495</v>
      </c>
      <c r="K735" s="179" t="n">
        <v>44</v>
      </c>
      <c r="L735" s="180" t="n">
        <v>0</v>
      </c>
      <c r="M735" s="180"/>
      <c r="N735" s="181" t="n">
        <f aca="false">ROUND($L$735*$K$735,2)</f>
        <v>0</v>
      </c>
      <c r="O735" s="181"/>
      <c r="P735" s="181"/>
      <c r="Q735" s="181"/>
      <c r="R735" s="36"/>
      <c r="T735" s="182"/>
      <c r="U735" s="43" t="s">
        <v>43</v>
      </c>
      <c r="W735" s="183" t="n">
        <f aca="false">$V$735*$K$735</f>
        <v>0</v>
      </c>
      <c r="X735" s="183" t="n">
        <v>0.00016</v>
      </c>
      <c r="Y735" s="183" t="n">
        <f aca="false">$X$735*$K$735</f>
        <v>0.00704</v>
      </c>
      <c r="Z735" s="183" t="n">
        <v>0</v>
      </c>
      <c r="AA735" s="184" t="n">
        <f aca="false">$Z$735*$K$735</f>
        <v>0</v>
      </c>
      <c r="AR735" s="12" t="s">
        <v>338</v>
      </c>
      <c r="AT735" s="12" t="s">
        <v>334</v>
      </c>
      <c r="AU735" s="12" t="s">
        <v>106</v>
      </c>
      <c r="AY735" s="12" t="s">
        <v>333</v>
      </c>
      <c r="BE735" s="114" t="n">
        <f aca="false">IF($U$735="základná",$N$735,0)</f>
        <v>0</v>
      </c>
      <c r="BF735" s="114" t="n">
        <f aca="false">IF($U$735="znížená",$N$735,0)</f>
        <v>0</v>
      </c>
      <c r="BG735" s="114" t="n">
        <f aca="false">IF($U$735="zákl. prenesená",$N$735,0)</f>
        <v>0</v>
      </c>
      <c r="BH735" s="114" t="n">
        <f aca="false">IF($U$735="zníž. prenesená",$N$735,0)</f>
        <v>0</v>
      </c>
      <c r="BI735" s="114" t="n">
        <f aca="false">IF($U$735="nulová",$N$735,0)</f>
        <v>0</v>
      </c>
      <c r="BJ735" s="12" t="s">
        <v>106</v>
      </c>
      <c r="BK735" s="114" t="n">
        <f aca="false">ROUND($L$735*$K$735,2)</f>
        <v>0</v>
      </c>
      <c r="BL735" s="12" t="s">
        <v>338</v>
      </c>
      <c r="BM735" s="12" t="s">
        <v>1004</v>
      </c>
    </row>
    <row r="736" s="12" customFormat="true" ht="18.75" hidden="false" customHeight="true" outlineLevel="0" collapsed="false">
      <c r="B736" s="199"/>
      <c r="E736" s="200"/>
      <c r="F736" s="201" t="s">
        <v>1005</v>
      </c>
      <c r="G736" s="201"/>
      <c r="H736" s="201"/>
      <c r="I736" s="201"/>
      <c r="K736" s="200"/>
      <c r="R736" s="202"/>
      <c r="T736" s="203"/>
      <c r="AA736" s="204"/>
      <c r="AT736" s="200" t="s">
        <v>341</v>
      </c>
      <c r="AU736" s="200" t="s">
        <v>106</v>
      </c>
      <c r="AV736" s="200" t="s">
        <v>84</v>
      </c>
      <c r="AW736" s="200" t="s">
        <v>278</v>
      </c>
      <c r="AX736" s="200" t="s">
        <v>76</v>
      </c>
      <c r="AY736" s="200" t="s">
        <v>333</v>
      </c>
    </row>
    <row r="737" s="12" customFormat="true" ht="18.75" hidden="false" customHeight="true" outlineLevel="0" collapsed="false">
      <c r="B737" s="185"/>
      <c r="E737" s="186"/>
      <c r="F737" s="187" t="s">
        <v>1006</v>
      </c>
      <c r="G737" s="187"/>
      <c r="H737" s="187"/>
      <c r="I737" s="187"/>
      <c r="K737" s="188" t="n">
        <v>44</v>
      </c>
      <c r="R737" s="189"/>
      <c r="T737" s="190"/>
      <c r="AA737" s="191"/>
      <c r="AT737" s="186" t="s">
        <v>341</v>
      </c>
      <c r="AU737" s="186" t="s">
        <v>106</v>
      </c>
      <c r="AV737" s="186" t="s">
        <v>106</v>
      </c>
      <c r="AW737" s="186" t="s">
        <v>278</v>
      </c>
      <c r="AX737" s="186" t="s">
        <v>76</v>
      </c>
      <c r="AY737" s="186" t="s">
        <v>333</v>
      </c>
    </row>
    <row r="738" s="12" customFormat="true" ht="18.75" hidden="false" customHeight="true" outlineLevel="0" collapsed="false">
      <c r="B738" s="192"/>
      <c r="E738" s="193"/>
      <c r="F738" s="194" t="s">
        <v>342</v>
      </c>
      <c r="G738" s="194"/>
      <c r="H738" s="194"/>
      <c r="I738" s="194"/>
      <c r="K738" s="195" t="n">
        <v>44</v>
      </c>
      <c r="R738" s="196"/>
      <c r="T738" s="197"/>
      <c r="AA738" s="198"/>
      <c r="AT738" s="193" t="s">
        <v>341</v>
      </c>
      <c r="AU738" s="193" t="s">
        <v>106</v>
      </c>
      <c r="AV738" s="193" t="s">
        <v>338</v>
      </c>
      <c r="AW738" s="193" t="s">
        <v>278</v>
      </c>
      <c r="AX738" s="193" t="s">
        <v>84</v>
      </c>
      <c r="AY738" s="193" t="s">
        <v>333</v>
      </c>
    </row>
    <row r="739" s="164" customFormat="true" ht="30.75" hidden="false" customHeight="true" outlineLevel="0" collapsed="false">
      <c r="B739" s="165"/>
      <c r="D739" s="173" t="s">
        <v>287</v>
      </c>
      <c r="E739" s="173"/>
      <c r="F739" s="173"/>
      <c r="G739" s="173"/>
      <c r="H739" s="173"/>
      <c r="I739" s="173"/>
      <c r="J739" s="173"/>
      <c r="K739" s="173"/>
      <c r="L739" s="173"/>
      <c r="M739" s="173"/>
      <c r="N739" s="174" t="n">
        <f aca="false">$BK$739</f>
        <v>0</v>
      </c>
      <c r="O739" s="174"/>
      <c r="P739" s="174"/>
      <c r="Q739" s="174"/>
      <c r="R739" s="167"/>
      <c r="T739" s="168"/>
      <c r="W739" s="169" t="n">
        <f aca="false">$W$740</f>
        <v>0</v>
      </c>
      <c r="Y739" s="169" t="n">
        <f aca="false">$Y$740</f>
        <v>0</v>
      </c>
      <c r="AA739" s="170" t="n">
        <f aca="false">$AA$740</f>
        <v>0</v>
      </c>
      <c r="AR739" s="171" t="s">
        <v>84</v>
      </c>
      <c r="AT739" s="171" t="s">
        <v>75</v>
      </c>
      <c r="AU739" s="171" t="s">
        <v>84</v>
      </c>
      <c r="AY739" s="171" t="s">
        <v>333</v>
      </c>
      <c r="BK739" s="172" t="n">
        <f aca="false">$BK$740</f>
        <v>0</v>
      </c>
    </row>
    <row r="740" s="12" customFormat="true" ht="39" hidden="false" customHeight="true" outlineLevel="0" collapsed="false">
      <c r="B740" s="35"/>
      <c r="C740" s="175" t="s">
        <v>1007</v>
      </c>
      <c r="D740" s="175" t="s">
        <v>334</v>
      </c>
      <c r="E740" s="176" t="s">
        <v>1008</v>
      </c>
      <c r="F740" s="177" t="s">
        <v>1009</v>
      </c>
      <c r="G740" s="177"/>
      <c r="H740" s="177"/>
      <c r="I740" s="177"/>
      <c r="J740" s="178" t="s">
        <v>431</v>
      </c>
      <c r="K740" s="179" t="n">
        <v>403.897</v>
      </c>
      <c r="L740" s="180" t="n">
        <v>0</v>
      </c>
      <c r="M740" s="180"/>
      <c r="N740" s="181" t="n">
        <f aca="false">ROUND($L$740*$K$740,2)</f>
        <v>0</v>
      </c>
      <c r="O740" s="181"/>
      <c r="P740" s="181"/>
      <c r="Q740" s="181"/>
      <c r="R740" s="36"/>
      <c r="T740" s="182"/>
      <c r="U740" s="43" t="s">
        <v>43</v>
      </c>
      <c r="W740" s="183" t="n">
        <f aca="false">$V$740*$K$740</f>
        <v>0</v>
      </c>
      <c r="X740" s="183" t="n">
        <v>0</v>
      </c>
      <c r="Y740" s="183" t="n">
        <f aca="false">$X$740*$K$740</f>
        <v>0</v>
      </c>
      <c r="Z740" s="183" t="n">
        <v>0</v>
      </c>
      <c r="AA740" s="184" t="n">
        <f aca="false">$Z$740*$K$740</f>
        <v>0</v>
      </c>
      <c r="AR740" s="12" t="s">
        <v>338</v>
      </c>
      <c r="AT740" s="12" t="s">
        <v>334</v>
      </c>
      <c r="AU740" s="12" t="s">
        <v>106</v>
      </c>
      <c r="AY740" s="12" t="s">
        <v>333</v>
      </c>
      <c r="BE740" s="114" t="n">
        <f aca="false">IF($U$740="základná",$N$740,0)</f>
        <v>0</v>
      </c>
      <c r="BF740" s="114" t="n">
        <f aca="false">IF($U$740="znížená",$N$740,0)</f>
        <v>0</v>
      </c>
      <c r="BG740" s="114" t="n">
        <f aca="false">IF($U$740="zákl. prenesená",$N$740,0)</f>
        <v>0</v>
      </c>
      <c r="BH740" s="114" t="n">
        <f aca="false">IF($U$740="zníž. prenesená",$N$740,0)</f>
        <v>0</v>
      </c>
      <c r="BI740" s="114" t="n">
        <f aca="false">IF($U$740="nulová",$N$740,0)</f>
        <v>0</v>
      </c>
      <c r="BJ740" s="12" t="s">
        <v>106</v>
      </c>
      <c r="BK740" s="114" t="n">
        <f aca="false">ROUND($L$740*$K$740,2)</f>
        <v>0</v>
      </c>
      <c r="BL740" s="12" t="s">
        <v>338</v>
      </c>
      <c r="BM740" s="12" t="s">
        <v>1010</v>
      </c>
    </row>
    <row r="741" s="164" customFormat="true" ht="37.5" hidden="false" customHeight="true" outlineLevel="0" collapsed="false">
      <c r="B741" s="165"/>
      <c r="D741" s="166" t="s">
        <v>288</v>
      </c>
      <c r="E741" s="166"/>
      <c r="F741" s="166"/>
      <c r="G741" s="166"/>
      <c r="H741" s="166"/>
      <c r="I741" s="166"/>
      <c r="J741" s="166"/>
      <c r="K741" s="166"/>
      <c r="L741" s="166"/>
      <c r="M741" s="166"/>
      <c r="N741" s="147" t="n">
        <f aca="false">$BK$741</f>
        <v>0</v>
      </c>
      <c r="O741" s="147"/>
      <c r="P741" s="147"/>
      <c r="Q741" s="147"/>
      <c r="R741" s="167"/>
      <c r="T741" s="168"/>
      <c r="W741" s="169" t="n">
        <f aca="false">$W$742+$W$762+$W$834+$W$933+$W$935+$W$937+$W$1069+$W$1109+$W$1145+$W$1177+$W$1222+$W$1319+$W$1355+$W$1382+$W$1387+$W$1427+$W$1447</f>
        <v>0</v>
      </c>
      <c r="Y741" s="169" t="n">
        <f aca="false">$Y$742+$Y$762+$Y$834+$Y$933+$Y$935+$Y$937+$Y$1069+$Y$1109+$Y$1145+$Y$1177+$Y$1222+$Y$1319+$Y$1355+$Y$1382+$Y$1387+$Y$1427+$Y$1447</f>
        <v>57.053457462</v>
      </c>
      <c r="AA741" s="170" t="n">
        <f aca="false">$AA$742+$AA$762+$AA$834+$AA$933+$AA$935+$AA$937+$AA$1069+$AA$1109+$AA$1145+$AA$1177+$AA$1222+$AA$1319+$AA$1355+$AA$1382+$AA$1387+$AA$1427+$AA$1447</f>
        <v>0</v>
      </c>
      <c r="AR741" s="171" t="s">
        <v>106</v>
      </c>
      <c r="AT741" s="171" t="s">
        <v>75</v>
      </c>
      <c r="AU741" s="171" t="s">
        <v>76</v>
      </c>
      <c r="AY741" s="171" t="s">
        <v>333</v>
      </c>
      <c r="BK741" s="172" t="n">
        <f aca="false">$BK$742+$BK$762+$BK$834+$BK$933+$BK$935+$BK$937+$BK$1069+$BK$1109+$BK$1145+$BK$1177+$BK$1222+$BK$1319+$BK$1355+$BK$1382+$BK$1387+$BK$1427+$BK$1447</f>
        <v>0</v>
      </c>
    </row>
    <row r="742" s="164" customFormat="true" ht="21" hidden="false" customHeight="true" outlineLevel="0" collapsed="false">
      <c r="B742" s="165"/>
      <c r="D742" s="173" t="s">
        <v>289</v>
      </c>
      <c r="E742" s="173"/>
      <c r="F742" s="173"/>
      <c r="G742" s="173"/>
      <c r="H742" s="173"/>
      <c r="I742" s="173"/>
      <c r="J742" s="173"/>
      <c r="K742" s="173"/>
      <c r="L742" s="173"/>
      <c r="M742" s="173"/>
      <c r="N742" s="174" t="n">
        <f aca="false">$BK$742</f>
        <v>0</v>
      </c>
      <c r="O742" s="174"/>
      <c r="P742" s="174"/>
      <c r="Q742" s="174"/>
      <c r="R742" s="167"/>
      <c r="T742" s="168"/>
      <c r="W742" s="169" t="n">
        <f aca="false">SUM($W$743:$W$761)</f>
        <v>0</v>
      </c>
      <c r="Y742" s="169" t="n">
        <f aca="false">SUM($Y$743:$Y$761)</f>
        <v>2.04475678</v>
      </c>
      <c r="AA742" s="170" t="n">
        <f aca="false">SUM($AA$743:$AA$761)</f>
        <v>0</v>
      </c>
      <c r="AR742" s="171" t="s">
        <v>106</v>
      </c>
      <c r="AT742" s="171" t="s">
        <v>75</v>
      </c>
      <c r="AU742" s="171" t="s">
        <v>84</v>
      </c>
      <c r="AY742" s="171" t="s">
        <v>333</v>
      </c>
      <c r="BK742" s="172" t="n">
        <f aca="false">SUM($BK$743:$BK$761)</f>
        <v>0</v>
      </c>
    </row>
    <row r="743" s="12" customFormat="true" ht="27" hidden="false" customHeight="true" outlineLevel="0" collapsed="false">
      <c r="B743" s="35"/>
      <c r="C743" s="175" t="s">
        <v>1011</v>
      </c>
      <c r="D743" s="175" t="s">
        <v>334</v>
      </c>
      <c r="E743" s="176" t="s">
        <v>1012</v>
      </c>
      <c r="F743" s="177" t="s">
        <v>1013</v>
      </c>
      <c r="G743" s="177"/>
      <c r="H743" s="177"/>
      <c r="I743" s="177"/>
      <c r="J743" s="178" t="s">
        <v>395</v>
      </c>
      <c r="K743" s="179" t="n">
        <v>160.71</v>
      </c>
      <c r="L743" s="180" t="n">
        <v>0</v>
      </c>
      <c r="M743" s="180"/>
      <c r="N743" s="181" t="n">
        <f aca="false">ROUND($L$743*$K$743,2)</f>
        <v>0</v>
      </c>
      <c r="O743" s="181"/>
      <c r="P743" s="181"/>
      <c r="Q743" s="181"/>
      <c r="R743" s="36"/>
      <c r="T743" s="182"/>
      <c r="U743" s="43" t="s">
        <v>43</v>
      </c>
      <c r="W743" s="183" t="n">
        <f aca="false">$V$743*$K$743</f>
        <v>0</v>
      </c>
      <c r="X743" s="183" t="n">
        <v>0</v>
      </c>
      <c r="Y743" s="183" t="n">
        <f aca="false">$X$743*$K$743</f>
        <v>0</v>
      </c>
      <c r="Z743" s="183" t="n">
        <v>0</v>
      </c>
      <c r="AA743" s="184" t="n">
        <f aca="false">$Z$743*$K$743</f>
        <v>0</v>
      </c>
      <c r="AR743" s="12" t="s">
        <v>435</v>
      </c>
      <c r="AT743" s="12" t="s">
        <v>334</v>
      </c>
      <c r="AU743" s="12" t="s">
        <v>106</v>
      </c>
      <c r="AY743" s="12" t="s">
        <v>333</v>
      </c>
      <c r="BE743" s="114" t="n">
        <f aca="false">IF($U$743="základná",$N$743,0)</f>
        <v>0</v>
      </c>
      <c r="BF743" s="114" t="n">
        <f aca="false">IF($U$743="znížená",$N$743,0)</f>
        <v>0</v>
      </c>
      <c r="BG743" s="114" t="n">
        <f aca="false">IF($U$743="zákl. prenesená",$N$743,0)</f>
        <v>0</v>
      </c>
      <c r="BH743" s="114" t="n">
        <f aca="false">IF($U$743="zníž. prenesená",$N$743,0)</f>
        <v>0</v>
      </c>
      <c r="BI743" s="114" t="n">
        <f aca="false">IF($U$743="nulová",$N$743,0)</f>
        <v>0</v>
      </c>
      <c r="BJ743" s="12" t="s">
        <v>106</v>
      </c>
      <c r="BK743" s="114" t="n">
        <f aca="false">ROUND($L$743*$K$743,2)</f>
        <v>0</v>
      </c>
      <c r="BL743" s="12" t="s">
        <v>435</v>
      </c>
      <c r="BM743" s="12" t="s">
        <v>1014</v>
      </c>
    </row>
    <row r="744" s="12" customFormat="true" ht="18.75" hidden="false" customHeight="true" outlineLevel="0" collapsed="false">
      <c r="B744" s="185"/>
      <c r="E744" s="186"/>
      <c r="F744" s="187" t="s">
        <v>268</v>
      </c>
      <c r="G744" s="187"/>
      <c r="H744" s="187"/>
      <c r="I744" s="187"/>
      <c r="K744" s="188" t="n">
        <v>160.71</v>
      </c>
      <c r="R744" s="189"/>
      <c r="T744" s="190"/>
      <c r="AA744" s="191"/>
      <c r="AT744" s="186" t="s">
        <v>341</v>
      </c>
      <c r="AU744" s="186" t="s">
        <v>106</v>
      </c>
      <c r="AV744" s="186" t="s">
        <v>106</v>
      </c>
      <c r="AW744" s="186" t="s">
        <v>278</v>
      </c>
      <c r="AX744" s="186" t="s">
        <v>76</v>
      </c>
      <c r="AY744" s="186" t="s">
        <v>333</v>
      </c>
    </row>
    <row r="745" s="12" customFormat="true" ht="18.75" hidden="false" customHeight="true" outlineLevel="0" collapsed="false">
      <c r="B745" s="205"/>
      <c r="E745" s="206" t="s">
        <v>267</v>
      </c>
      <c r="F745" s="207" t="s">
        <v>353</v>
      </c>
      <c r="G745" s="207"/>
      <c r="H745" s="207"/>
      <c r="I745" s="207"/>
      <c r="K745" s="208" t="n">
        <v>160.71</v>
      </c>
      <c r="R745" s="209"/>
      <c r="T745" s="210"/>
      <c r="AA745" s="211"/>
      <c r="AT745" s="206" t="s">
        <v>341</v>
      </c>
      <c r="AU745" s="206" t="s">
        <v>106</v>
      </c>
      <c r="AV745" s="206" t="s">
        <v>354</v>
      </c>
      <c r="AW745" s="206" t="s">
        <v>278</v>
      </c>
      <c r="AX745" s="206" t="s">
        <v>76</v>
      </c>
      <c r="AY745" s="206" t="s">
        <v>333</v>
      </c>
    </row>
    <row r="746" s="12" customFormat="true" ht="18.75" hidden="false" customHeight="true" outlineLevel="0" collapsed="false">
      <c r="B746" s="192"/>
      <c r="E746" s="193"/>
      <c r="F746" s="194" t="s">
        <v>342</v>
      </c>
      <c r="G746" s="194"/>
      <c r="H746" s="194"/>
      <c r="I746" s="194"/>
      <c r="K746" s="195" t="n">
        <v>160.71</v>
      </c>
      <c r="R746" s="196"/>
      <c r="T746" s="197"/>
      <c r="AA746" s="198"/>
      <c r="AT746" s="193" t="s">
        <v>341</v>
      </c>
      <c r="AU746" s="193" t="s">
        <v>106</v>
      </c>
      <c r="AV746" s="193" t="s">
        <v>338</v>
      </c>
      <c r="AW746" s="193" t="s">
        <v>278</v>
      </c>
      <c r="AX746" s="193" t="s">
        <v>84</v>
      </c>
      <c r="AY746" s="193" t="s">
        <v>333</v>
      </c>
    </row>
    <row r="747" s="12" customFormat="true" ht="27" hidden="false" customHeight="true" outlineLevel="0" collapsed="false">
      <c r="B747" s="35"/>
      <c r="C747" s="175" t="s">
        <v>1015</v>
      </c>
      <c r="D747" s="175" t="s">
        <v>334</v>
      </c>
      <c r="E747" s="176" t="s">
        <v>1016</v>
      </c>
      <c r="F747" s="177" t="s">
        <v>1017</v>
      </c>
      <c r="G747" s="177"/>
      <c r="H747" s="177"/>
      <c r="I747" s="177"/>
      <c r="J747" s="178" t="s">
        <v>395</v>
      </c>
      <c r="K747" s="179" t="n">
        <v>20.031</v>
      </c>
      <c r="L747" s="180" t="n">
        <v>0</v>
      </c>
      <c r="M747" s="180"/>
      <c r="N747" s="181" t="n">
        <f aca="false">ROUND($L$747*$K$747,2)</f>
        <v>0</v>
      </c>
      <c r="O747" s="181"/>
      <c r="P747" s="181"/>
      <c r="Q747" s="181"/>
      <c r="R747" s="36"/>
      <c r="T747" s="182"/>
      <c r="U747" s="43" t="s">
        <v>43</v>
      </c>
      <c r="W747" s="183" t="n">
        <f aca="false">$V$747*$K$747</f>
        <v>0</v>
      </c>
      <c r="X747" s="183" t="n">
        <v>0</v>
      </c>
      <c r="Y747" s="183" t="n">
        <f aca="false">$X$747*$K$747</f>
        <v>0</v>
      </c>
      <c r="Z747" s="183" t="n">
        <v>0</v>
      </c>
      <c r="AA747" s="184" t="n">
        <f aca="false">$Z$747*$K$747</f>
        <v>0</v>
      </c>
      <c r="AR747" s="12" t="s">
        <v>435</v>
      </c>
      <c r="AT747" s="12" t="s">
        <v>334</v>
      </c>
      <c r="AU747" s="12" t="s">
        <v>106</v>
      </c>
      <c r="AY747" s="12" t="s">
        <v>333</v>
      </c>
      <c r="BE747" s="114" t="n">
        <f aca="false">IF($U$747="základná",$N$747,0)</f>
        <v>0</v>
      </c>
      <c r="BF747" s="114" t="n">
        <f aca="false">IF($U$747="znížená",$N$747,0)</f>
        <v>0</v>
      </c>
      <c r="BG747" s="114" t="n">
        <f aca="false">IF($U$747="zákl. prenesená",$N$747,0)</f>
        <v>0</v>
      </c>
      <c r="BH747" s="114" t="n">
        <f aca="false">IF($U$747="zníž. prenesená",$N$747,0)</f>
        <v>0</v>
      </c>
      <c r="BI747" s="114" t="n">
        <f aca="false">IF($U$747="nulová",$N$747,0)</f>
        <v>0</v>
      </c>
      <c r="BJ747" s="12" t="s">
        <v>106</v>
      </c>
      <c r="BK747" s="114" t="n">
        <f aca="false">ROUND($L$747*$K$747,2)</f>
        <v>0</v>
      </c>
      <c r="BL747" s="12" t="s">
        <v>435</v>
      </c>
      <c r="BM747" s="12" t="s">
        <v>1018</v>
      </c>
    </row>
    <row r="748" s="12" customFormat="true" ht="18.75" hidden="false" customHeight="true" outlineLevel="0" collapsed="false">
      <c r="B748" s="185"/>
      <c r="E748" s="186"/>
      <c r="F748" s="187" t="s">
        <v>1019</v>
      </c>
      <c r="G748" s="187"/>
      <c r="H748" s="187"/>
      <c r="I748" s="187"/>
      <c r="K748" s="188" t="n">
        <v>20.031</v>
      </c>
      <c r="R748" s="189"/>
      <c r="T748" s="190"/>
      <c r="AA748" s="191"/>
      <c r="AT748" s="186" t="s">
        <v>341</v>
      </c>
      <c r="AU748" s="186" t="s">
        <v>106</v>
      </c>
      <c r="AV748" s="186" t="s">
        <v>106</v>
      </c>
      <c r="AW748" s="186" t="s">
        <v>278</v>
      </c>
      <c r="AX748" s="186" t="s">
        <v>76</v>
      </c>
      <c r="AY748" s="186" t="s">
        <v>333</v>
      </c>
    </row>
    <row r="749" s="12" customFormat="true" ht="18.75" hidden="false" customHeight="true" outlineLevel="0" collapsed="false">
      <c r="B749" s="205"/>
      <c r="E749" s="206" t="s">
        <v>273</v>
      </c>
      <c r="F749" s="207" t="s">
        <v>353</v>
      </c>
      <c r="G749" s="207"/>
      <c r="H749" s="207"/>
      <c r="I749" s="207"/>
      <c r="K749" s="208" t="n">
        <v>20.031</v>
      </c>
      <c r="R749" s="209"/>
      <c r="T749" s="210"/>
      <c r="AA749" s="211"/>
      <c r="AT749" s="206" t="s">
        <v>341</v>
      </c>
      <c r="AU749" s="206" t="s">
        <v>106</v>
      </c>
      <c r="AV749" s="206" t="s">
        <v>354</v>
      </c>
      <c r="AW749" s="206" t="s">
        <v>278</v>
      </c>
      <c r="AX749" s="206" t="s">
        <v>76</v>
      </c>
      <c r="AY749" s="206" t="s">
        <v>333</v>
      </c>
    </row>
    <row r="750" s="12" customFormat="true" ht="18.75" hidden="false" customHeight="true" outlineLevel="0" collapsed="false">
      <c r="B750" s="192"/>
      <c r="E750" s="193"/>
      <c r="F750" s="194" t="s">
        <v>342</v>
      </c>
      <c r="G750" s="194"/>
      <c r="H750" s="194"/>
      <c r="I750" s="194"/>
      <c r="K750" s="195" t="n">
        <v>20.031</v>
      </c>
      <c r="R750" s="196"/>
      <c r="T750" s="197"/>
      <c r="AA750" s="198"/>
      <c r="AT750" s="193" t="s">
        <v>341</v>
      </c>
      <c r="AU750" s="193" t="s">
        <v>106</v>
      </c>
      <c r="AV750" s="193" t="s">
        <v>338</v>
      </c>
      <c r="AW750" s="193" t="s">
        <v>278</v>
      </c>
      <c r="AX750" s="193" t="s">
        <v>84</v>
      </c>
      <c r="AY750" s="193" t="s">
        <v>333</v>
      </c>
    </row>
    <row r="751" s="12" customFormat="true" ht="15.75" hidden="false" customHeight="true" outlineLevel="0" collapsed="false">
      <c r="B751" s="35"/>
      <c r="C751" s="212" t="s">
        <v>1020</v>
      </c>
      <c r="D751" s="212" t="s">
        <v>468</v>
      </c>
      <c r="E751" s="213" t="s">
        <v>1021</v>
      </c>
      <c r="F751" s="214" t="s">
        <v>1022</v>
      </c>
      <c r="G751" s="214"/>
      <c r="H751" s="214"/>
      <c r="I751" s="214"/>
      <c r="J751" s="215" t="s">
        <v>431</v>
      </c>
      <c r="K751" s="216" t="n">
        <v>0.006</v>
      </c>
      <c r="L751" s="217" t="n">
        <v>0</v>
      </c>
      <c r="M751" s="217"/>
      <c r="N751" s="218" t="n">
        <f aca="false">ROUND($L$751*$K$751,2)</f>
        <v>0</v>
      </c>
      <c r="O751" s="218"/>
      <c r="P751" s="218"/>
      <c r="Q751" s="218"/>
      <c r="R751" s="36"/>
      <c r="T751" s="182"/>
      <c r="U751" s="43" t="s">
        <v>43</v>
      </c>
      <c r="W751" s="183" t="n">
        <f aca="false">$V$751*$K$751</f>
        <v>0</v>
      </c>
      <c r="X751" s="183" t="n">
        <v>1</v>
      </c>
      <c r="Y751" s="183" t="n">
        <f aca="false">$X$751*$K$751</f>
        <v>0.006</v>
      </c>
      <c r="Z751" s="183" t="n">
        <v>0</v>
      </c>
      <c r="AA751" s="184" t="n">
        <f aca="false">$Z$751*$K$751</f>
        <v>0</v>
      </c>
      <c r="AR751" s="12" t="s">
        <v>553</v>
      </c>
      <c r="AT751" s="12" t="s">
        <v>468</v>
      </c>
      <c r="AU751" s="12" t="s">
        <v>106</v>
      </c>
      <c r="AY751" s="12" t="s">
        <v>333</v>
      </c>
      <c r="BE751" s="114" t="n">
        <f aca="false">IF($U$751="základná",$N$751,0)</f>
        <v>0</v>
      </c>
      <c r="BF751" s="114" t="n">
        <f aca="false">IF($U$751="znížená",$N$751,0)</f>
        <v>0</v>
      </c>
      <c r="BG751" s="114" t="n">
        <f aca="false">IF($U$751="zákl. prenesená",$N$751,0)</f>
        <v>0</v>
      </c>
      <c r="BH751" s="114" t="n">
        <f aca="false">IF($U$751="zníž. prenesená",$N$751,0)</f>
        <v>0</v>
      </c>
      <c r="BI751" s="114" t="n">
        <f aca="false">IF($U$751="nulová",$N$751,0)</f>
        <v>0</v>
      </c>
      <c r="BJ751" s="12" t="s">
        <v>106</v>
      </c>
      <c r="BK751" s="114" t="n">
        <f aca="false">ROUND($L$751*$K$751,2)</f>
        <v>0</v>
      </c>
      <c r="BL751" s="12" t="s">
        <v>435</v>
      </c>
      <c r="BM751" s="12" t="s">
        <v>1023</v>
      </c>
    </row>
    <row r="752" s="12" customFormat="true" ht="18.75" hidden="false" customHeight="true" outlineLevel="0" collapsed="false">
      <c r="B752" s="185"/>
      <c r="E752" s="186"/>
      <c r="F752" s="187" t="s">
        <v>1024</v>
      </c>
      <c r="G752" s="187"/>
      <c r="H752" s="187"/>
      <c r="I752" s="187"/>
      <c r="K752" s="188" t="n">
        <v>0.006</v>
      </c>
      <c r="R752" s="189"/>
      <c r="T752" s="190"/>
      <c r="AA752" s="191"/>
      <c r="AT752" s="186" t="s">
        <v>341</v>
      </c>
      <c r="AU752" s="186" t="s">
        <v>106</v>
      </c>
      <c r="AV752" s="186" t="s">
        <v>106</v>
      </c>
      <c r="AW752" s="186" t="s">
        <v>278</v>
      </c>
      <c r="AX752" s="186" t="s">
        <v>76</v>
      </c>
      <c r="AY752" s="186" t="s">
        <v>333</v>
      </c>
    </row>
    <row r="753" s="12" customFormat="true" ht="18.75" hidden="false" customHeight="true" outlineLevel="0" collapsed="false">
      <c r="B753" s="192"/>
      <c r="E753" s="193"/>
      <c r="F753" s="194" t="s">
        <v>342</v>
      </c>
      <c r="G753" s="194"/>
      <c r="H753" s="194"/>
      <c r="I753" s="194"/>
      <c r="K753" s="195" t="n">
        <v>0.006</v>
      </c>
      <c r="R753" s="196"/>
      <c r="T753" s="197"/>
      <c r="AA753" s="198"/>
      <c r="AT753" s="193" t="s">
        <v>341</v>
      </c>
      <c r="AU753" s="193" t="s">
        <v>106</v>
      </c>
      <c r="AV753" s="193" t="s">
        <v>338</v>
      </c>
      <c r="AW753" s="193" t="s">
        <v>278</v>
      </c>
      <c r="AX753" s="193" t="s">
        <v>84</v>
      </c>
      <c r="AY753" s="193" t="s">
        <v>333</v>
      </c>
    </row>
    <row r="754" s="12" customFormat="true" ht="27" hidden="false" customHeight="true" outlineLevel="0" collapsed="false">
      <c r="B754" s="35"/>
      <c r="C754" s="175" t="s">
        <v>1025</v>
      </c>
      <c r="D754" s="175" t="s">
        <v>334</v>
      </c>
      <c r="E754" s="176" t="s">
        <v>1026</v>
      </c>
      <c r="F754" s="177" t="s">
        <v>1027</v>
      </c>
      <c r="G754" s="177"/>
      <c r="H754" s="177"/>
      <c r="I754" s="177"/>
      <c r="J754" s="178" t="s">
        <v>395</v>
      </c>
      <c r="K754" s="179" t="n">
        <v>321.42</v>
      </c>
      <c r="L754" s="180" t="n">
        <v>0</v>
      </c>
      <c r="M754" s="180"/>
      <c r="N754" s="181" t="n">
        <f aca="false">ROUND($L$754*$K$754,2)</f>
        <v>0</v>
      </c>
      <c r="O754" s="181"/>
      <c r="P754" s="181"/>
      <c r="Q754" s="181"/>
      <c r="R754" s="36"/>
      <c r="T754" s="182"/>
      <c r="U754" s="43" t="s">
        <v>43</v>
      </c>
      <c r="W754" s="183" t="n">
        <f aca="false">$V$754*$K$754</f>
        <v>0</v>
      </c>
      <c r="X754" s="183" t="n">
        <v>0.00054</v>
      </c>
      <c r="Y754" s="183" t="n">
        <f aca="false">$X$754*$K$754</f>
        <v>0.1735668</v>
      </c>
      <c r="Z754" s="183" t="n">
        <v>0</v>
      </c>
      <c r="AA754" s="184" t="n">
        <f aca="false">$Z$754*$K$754</f>
        <v>0</v>
      </c>
      <c r="AR754" s="12" t="s">
        <v>435</v>
      </c>
      <c r="AT754" s="12" t="s">
        <v>334</v>
      </c>
      <c r="AU754" s="12" t="s">
        <v>106</v>
      </c>
      <c r="AY754" s="12" t="s">
        <v>333</v>
      </c>
      <c r="BE754" s="114" t="n">
        <f aca="false">IF($U$754="základná",$N$754,0)</f>
        <v>0</v>
      </c>
      <c r="BF754" s="114" t="n">
        <f aca="false">IF($U$754="znížená",$N$754,0)</f>
        <v>0</v>
      </c>
      <c r="BG754" s="114" t="n">
        <f aca="false">IF($U$754="zákl. prenesená",$N$754,0)</f>
        <v>0</v>
      </c>
      <c r="BH754" s="114" t="n">
        <f aca="false">IF($U$754="zníž. prenesená",$N$754,0)</f>
        <v>0</v>
      </c>
      <c r="BI754" s="114" t="n">
        <f aca="false">IF($U$754="nulová",$N$754,0)</f>
        <v>0</v>
      </c>
      <c r="BJ754" s="12" t="s">
        <v>106</v>
      </c>
      <c r="BK754" s="114" t="n">
        <f aca="false">ROUND($L$754*$K$754,2)</f>
        <v>0</v>
      </c>
      <c r="BL754" s="12" t="s">
        <v>435</v>
      </c>
      <c r="BM754" s="12" t="s">
        <v>1028</v>
      </c>
    </row>
    <row r="755" s="12" customFormat="true" ht="18.75" hidden="false" customHeight="true" outlineLevel="0" collapsed="false">
      <c r="B755" s="185"/>
      <c r="E755" s="186"/>
      <c r="F755" s="187" t="s">
        <v>1029</v>
      </c>
      <c r="G755" s="187"/>
      <c r="H755" s="187"/>
      <c r="I755" s="187"/>
      <c r="K755" s="188" t="n">
        <v>321.42</v>
      </c>
      <c r="R755" s="189"/>
      <c r="T755" s="190"/>
      <c r="AA755" s="191"/>
      <c r="AT755" s="186" t="s">
        <v>341</v>
      </c>
      <c r="AU755" s="186" t="s">
        <v>106</v>
      </c>
      <c r="AV755" s="186" t="s">
        <v>106</v>
      </c>
      <c r="AW755" s="186" t="s">
        <v>278</v>
      </c>
      <c r="AX755" s="186" t="s">
        <v>84</v>
      </c>
      <c r="AY755" s="186" t="s">
        <v>333</v>
      </c>
    </row>
    <row r="756" s="12" customFormat="true" ht="27" hidden="false" customHeight="true" outlineLevel="0" collapsed="false">
      <c r="B756" s="35"/>
      <c r="C756" s="175" t="s">
        <v>1030</v>
      </c>
      <c r="D756" s="175" t="s">
        <v>334</v>
      </c>
      <c r="E756" s="176" t="s">
        <v>1031</v>
      </c>
      <c r="F756" s="177" t="s">
        <v>1032</v>
      </c>
      <c r="G756" s="177"/>
      <c r="H756" s="177"/>
      <c r="I756" s="177"/>
      <c r="J756" s="178" t="s">
        <v>395</v>
      </c>
      <c r="K756" s="179" t="n">
        <v>40.062</v>
      </c>
      <c r="L756" s="180" t="n">
        <v>0</v>
      </c>
      <c r="M756" s="180"/>
      <c r="N756" s="181" t="n">
        <f aca="false">ROUND($L$756*$K$756,2)</f>
        <v>0</v>
      </c>
      <c r="O756" s="181"/>
      <c r="P756" s="181"/>
      <c r="Q756" s="181"/>
      <c r="R756" s="36"/>
      <c r="T756" s="182"/>
      <c r="U756" s="43" t="s">
        <v>43</v>
      </c>
      <c r="W756" s="183" t="n">
        <f aca="false">$V$756*$K$756</f>
        <v>0</v>
      </c>
      <c r="X756" s="183" t="n">
        <v>0.00054</v>
      </c>
      <c r="Y756" s="183" t="n">
        <f aca="false">$X$756*$K$756</f>
        <v>0.02163348</v>
      </c>
      <c r="Z756" s="183" t="n">
        <v>0</v>
      </c>
      <c r="AA756" s="184" t="n">
        <f aca="false">$Z$756*$K$756</f>
        <v>0</v>
      </c>
      <c r="AR756" s="12" t="s">
        <v>435</v>
      </c>
      <c r="AT756" s="12" t="s">
        <v>334</v>
      </c>
      <c r="AU756" s="12" t="s">
        <v>106</v>
      </c>
      <c r="AY756" s="12" t="s">
        <v>333</v>
      </c>
      <c r="BE756" s="114" t="n">
        <f aca="false">IF($U$756="základná",$N$756,0)</f>
        <v>0</v>
      </c>
      <c r="BF756" s="114" t="n">
        <f aca="false">IF($U$756="znížená",$N$756,0)</f>
        <v>0</v>
      </c>
      <c r="BG756" s="114" t="n">
        <f aca="false">IF($U$756="zákl. prenesená",$N$756,0)</f>
        <v>0</v>
      </c>
      <c r="BH756" s="114" t="n">
        <f aca="false">IF($U$756="zníž. prenesená",$N$756,0)</f>
        <v>0</v>
      </c>
      <c r="BI756" s="114" t="n">
        <f aca="false">IF($U$756="nulová",$N$756,0)</f>
        <v>0</v>
      </c>
      <c r="BJ756" s="12" t="s">
        <v>106</v>
      </c>
      <c r="BK756" s="114" t="n">
        <f aca="false">ROUND($L$756*$K$756,2)</f>
        <v>0</v>
      </c>
      <c r="BL756" s="12" t="s">
        <v>435</v>
      </c>
      <c r="BM756" s="12" t="s">
        <v>1033</v>
      </c>
    </row>
    <row r="757" s="12" customFormat="true" ht="18.75" hidden="false" customHeight="true" outlineLevel="0" collapsed="false">
      <c r="B757" s="185"/>
      <c r="E757" s="186"/>
      <c r="F757" s="187" t="s">
        <v>1034</v>
      </c>
      <c r="G757" s="187"/>
      <c r="H757" s="187"/>
      <c r="I757" s="187"/>
      <c r="K757" s="188" t="n">
        <v>40.062</v>
      </c>
      <c r="R757" s="189"/>
      <c r="T757" s="190"/>
      <c r="AA757" s="191"/>
      <c r="AT757" s="186" t="s">
        <v>341</v>
      </c>
      <c r="AU757" s="186" t="s">
        <v>106</v>
      </c>
      <c r="AV757" s="186" t="s">
        <v>106</v>
      </c>
      <c r="AW757" s="186" t="s">
        <v>278</v>
      </c>
      <c r="AX757" s="186" t="s">
        <v>84</v>
      </c>
      <c r="AY757" s="186" t="s">
        <v>333</v>
      </c>
    </row>
    <row r="758" s="12" customFormat="true" ht="27" hidden="false" customHeight="true" outlineLevel="0" collapsed="false">
      <c r="B758" s="35"/>
      <c r="C758" s="212" t="s">
        <v>1035</v>
      </c>
      <c r="D758" s="212" t="s">
        <v>468</v>
      </c>
      <c r="E758" s="213" t="s">
        <v>1036</v>
      </c>
      <c r="F758" s="214" t="s">
        <v>1037</v>
      </c>
      <c r="G758" s="214"/>
      <c r="H758" s="214"/>
      <c r="I758" s="214"/>
      <c r="J758" s="215" t="s">
        <v>395</v>
      </c>
      <c r="K758" s="216" t="n">
        <v>433.778</v>
      </c>
      <c r="L758" s="217" t="n">
        <v>0</v>
      </c>
      <c r="M758" s="217"/>
      <c r="N758" s="218" t="n">
        <f aca="false">ROUND($L$758*$K$758,2)</f>
        <v>0</v>
      </c>
      <c r="O758" s="218"/>
      <c r="P758" s="218"/>
      <c r="Q758" s="218"/>
      <c r="R758" s="36"/>
      <c r="T758" s="182"/>
      <c r="U758" s="43" t="s">
        <v>43</v>
      </c>
      <c r="W758" s="183" t="n">
        <f aca="false">$V$758*$K$758</f>
        <v>0</v>
      </c>
      <c r="X758" s="183" t="n">
        <v>0.00425</v>
      </c>
      <c r="Y758" s="183" t="n">
        <f aca="false">$X$758*$K$758</f>
        <v>1.8435565</v>
      </c>
      <c r="Z758" s="183" t="n">
        <v>0</v>
      </c>
      <c r="AA758" s="184" t="n">
        <f aca="false">$Z$758*$K$758</f>
        <v>0</v>
      </c>
      <c r="AR758" s="12" t="s">
        <v>553</v>
      </c>
      <c r="AT758" s="12" t="s">
        <v>468</v>
      </c>
      <c r="AU758" s="12" t="s">
        <v>106</v>
      </c>
      <c r="AY758" s="12" t="s">
        <v>333</v>
      </c>
      <c r="BE758" s="114" t="n">
        <f aca="false">IF($U$758="základná",$N$758,0)</f>
        <v>0</v>
      </c>
      <c r="BF758" s="114" t="n">
        <f aca="false">IF($U$758="znížená",$N$758,0)</f>
        <v>0</v>
      </c>
      <c r="BG758" s="114" t="n">
        <f aca="false">IF($U$758="zákl. prenesená",$N$758,0)</f>
        <v>0</v>
      </c>
      <c r="BH758" s="114" t="n">
        <f aca="false">IF($U$758="zníž. prenesená",$N$758,0)</f>
        <v>0</v>
      </c>
      <c r="BI758" s="114" t="n">
        <f aca="false">IF($U$758="nulová",$N$758,0)</f>
        <v>0</v>
      </c>
      <c r="BJ758" s="12" t="s">
        <v>106</v>
      </c>
      <c r="BK758" s="114" t="n">
        <f aca="false">ROUND($L$758*$K$758,2)</f>
        <v>0</v>
      </c>
      <c r="BL758" s="12" t="s">
        <v>435</v>
      </c>
      <c r="BM758" s="12" t="s">
        <v>1038</v>
      </c>
    </row>
    <row r="759" s="12" customFormat="true" ht="18.75" hidden="false" customHeight="true" outlineLevel="0" collapsed="false">
      <c r="B759" s="185"/>
      <c r="E759" s="186"/>
      <c r="F759" s="187" t="s">
        <v>1039</v>
      </c>
      <c r="G759" s="187"/>
      <c r="H759" s="187"/>
      <c r="I759" s="187"/>
      <c r="K759" s="188" t="n">
        <v>433.778</v>
      </c>
      <c r="R759" s="189"/>
      <c r="T759" s="190"/>
      <c r="AA759" s="191"/>
      <c r="AT759" s="186" t="s">
        <v>341</v>
      </c>
      <c r="AU759" s="186" t="s">
        <v>106</v>
      </c>
      <c r="AV759" s="186" t="s">
        <v>106</v>
      </c>
      <c r="AW759" s="186" t="s">
        <v>278</v>
      </c>
      <c r="AX759" s="186" t="s">
        <v>76</v>
      </c>
      <c r="AY759" s="186" t="s">
        <v>333</v>
      </c>
    </row>
    <row r="760" s="12" customFormat="true" ht="18.75" hidden="false" customHeight="true" outlineLevel="0" collapsed="false">
      <c r="B760" s="192"/>
      <c r="E760" s="193"/>
      <c r="F760" s="194" t="s">
        <v>342</v>
      </c>
      <c r="G760" s="194"/>
      <c r="H760" s="194"/>
      <c r="I760" s="194"/>
      <c r="K760" s="195" t="n">
        <v>433.778</v>
      </c>
      <c r="R760" s="196"/>
      <c r="T760" s="197"/>
      <c r="AA760" s="198"/>
      <c r="AT760" s="193" t="s">
        <v>341</v>
      </c>
      <c r="AU760" s="193" t="s">
        <v>106</v>
      </c>
      <c r="AV760" s="193" t="s">
        <v>338</v>
      </c>
      <c r="AW760" s="193" t="s">
        <v>278</v>
      </c>
      <c r="AX760" s="193" t="s">
        <v>84</v>
      </c>
      <c r="AY760" s="193" t="s">
        <v>333</v>
      </c>
    </row>
    <row r="761" s="12" customFormat="true" ht="27" hidden="false" customHeight="true" outlineLevel="0" collapsed="false">
      <c r="B761" s="35"/>
      <c r="C761" s="175" t="s">
        <v>1040</v>
      </c>
      <c r="D761" s="175" t="s">
        <v>334</v>
      </c>
      <c r="E761" s="176" t="s">
        <v>1041</v>
      </c>
      <c r="F761" s="177" t="s">
        <v>1042</v>
      </c>
      <c r="G761" s="177"/>
      <c r="H761" s="177"/>
      <c r="I761" s="177"/>
      <c r="J761" s="178" t="s">
        <v>1043</v>
      </c>
      <c r="K761" s="219" t="n">
        <v>0</v>
      </c>
      <c r="L761" s="180" t="n">
        <v>0</v>
      </c>
      <c r="M761" s="180"/>
      <c r="N761" s="181" t="n">
        <f aca="false">ROUND($L$761*$K$761,2)</f>
        <v>0</v>
      </c>
      <c r="O761" s="181"/>
      <c r="P761" s="181"/>
      <c r="Q761" s="181"/>
      <c r="R761" s="36"/>
      <c r="T761" s="182"/>
      <c r="U761" s="43" t="s">
        <v>43</v>
      </c>
      <c r="W761" s="183" t="n">
        <f aca="false">$V$761*$K$761</f>
        <v>0</v>
      </c>
      <c r="X761" s="183" t="n">
        <v>0</v>
      </c>
      <c r="Y761" s="183" t="n">
        <f aca="false">$X$761*$K$761</f>
        <v>0</v>
      </c>
      <c r="Z761" s="183" t="n">
        <v>0</v>
      </c>
      <c r="AA761" s="184" t="n">
        <f aca="false">$Z$761*$K$761</f>
        <v>0</v>
      </c>
      <c r="AR761" s="12" t="s">
        <v>435</v>
      </c>
      <c r="AT761" s="12" t="s">
        <v>334</v>
      </c>
      <c r="AU761" s="12" t="s">
        <v>106</v>
      </c>
      <c r="AY761" s="12" t="s">
        <v>333</v>
      </c>
      <c r="BE761" s="114" t="n">
        <f aca="false">IF($U$761="základná",$N$761,0)</f>
        <v>0</v>
      </c>
      <c r="BF761" s="114" t="n">
        <f aca="false">IF($U$761="znížená",$N$761,0)</f>
        <v>0</v>
      </c>
      <c r="BG761" s="114" t="n">
        <f aca="false">IF($U$761="zákl. prenesená",$N$761,0)</f>
        <v>0</v>
      </c>
      <c r="BH761" s="114" t="n">
        <f aca="false">IF($U$761="zníž. prenesená",$N$761,0)</f>
        <v>0</v>
      </c>
      <c r="BI761" s="114" t="n">
        <f aca="false">IF($U$761="nulová",$N$761,0)</f>
        <v>0</v>
      </c>
      <c r="BJ761" s="12" t="s">
        <v>106</v>
      </c>
      <c r="BK761" s="114" t="n">
        <f aca="false">ROUND($L$761*$K$761,2)</f>
        <v>0</v>
      </c>
      <c r="BL761" s="12" t="s">
        <v>435</v>
      </c>
      <c r="BM761" s="12" t="s">
        <v>1044</v>
      </c>
    </row>
    <row r="762" s="164" customFormat="true" ht="30.75" hidden="false" customHeight="true" outlineLevel="0" collapsed="false">
      <c r="B762" s="165"/>
      <c r="D762" s="173" t="s">
        <v>290</v>
      </c>
      <c r="E762" s="173"/>
      <c r="F762" s="173"/>
      <c r="G762" s="173"/>
      <c r="H762" s="173"/>
      <c r="I762" s="173"/>
      <c r="J762" s="173"/>
      <c r="K762" s="173"/>
      <c r="L762" s="173"/>
      <c r="M762" s="173"/>
      <c r="N762" s="174" t="n">
        <f aca="false">$BK$762</f>
        <v>0</v>
      </c>
      <c r="O762" s="174"/>
      <c r="P762" s="174"/>
      <c r="Q762" s="174"/>
      <c r="R762" s="167"/>
      <c r="T762" s="168"/>
      <c r="W762" s="169" t="n">
        <f aca="false">SUM($W$763:$W$833)</f>
        <v>0</v>
      </c>
      <c r="Y762" s="169" t="n">
        <f aca="false">SUM($Y$763:$Y$833)</f>
        <v>0.88233669</v>
      </c>
      <c r="AA762" s="170" t="n">
        <f aca="false">SUM($AA$763:$AA$833)</f>
        <v>0</v>
      </c>
      <c r="AR762" s="171" t="s">
        <v>106</v>
      </c>
      <c r="AT762" s="171" t="s">
        <v>75</v>
      </c>
      <c r="AU762" s="171" t="s">
        <v>84</v>
      </c>
      <c r="AY762" s="171" t="s">
        <v>333</v>
      </c>
      <c r="BK762" s="172" t="n">
        <f aca="false">SUM($BK$763:$BK$833)</f>
        <v>0</v>
      </c>
    </row>
    <row r="763" s="12" customFormat="true" ht="27" hidden="false" customHeight="true" outlineLevel="0" collapsed="false">
      <c r="B763" s="35"/>
      <c r="C763" s="175" t="s">
        <v>1045</v>
      </c>
      <c r="D763" s="175" t="s">
        <v>334</v>
      </c>
      <c r="E763" s="176" t="s">
        <v>1046</v>
      </c>
      <c r="F763" s="177" t="s">
        <v>1047</v>
      </c>
      <c r="G763" s="177"/>
      <c r="H763" s="177"/>
      <c r="I763" s="177"/>
      <c r="J763" s="178" t="s">
        <v>395</v>
      </c>
      <c r="K763" s="179" t="n">
        <v>50.86</v>
      </c>
      <c r="L763" s="180" t="n">
        <v>0</v>
      </c>
      <c r="M763" s="180"/>
      <c r="N763" s="181" t="n">
        <f aca="false">ROUND($L$763*$K$763,2)</f>
        <v>0</v>
      </c>
      <c r="O763" s="181"/>
      <c r="P763" s="181"/>
      <c r="Q763" s="181"/>
      <c r="R763" s="36"/>
      <c r="T763" s="182"/>
      <c r="U763" s="43" t="s">
        <v>43</v>
      </c>
      <c r="W763" s="183" t="n">
        <f aca="false">$V$763*$K$763</f>
        <v>0</v>
      </c>
      <c r="X763" s="183" t="n">
        <v>0</v>
      </c>
      <c r="Y763" s="183" t="n">
        <f aca="false">$X$763*$K$763</f>
        <v>0</v>
      </c>
      <c r="Z763" s="183" t="n">
        <v>0</v>
      </c>
      <c r="AA763" s="184" t="n">
        <f aca="false">$Z$763*$K$763</f>
        <v>0</v>
      </c>
      <c r="AR763" s="12" t="s">
        <v>435</v>
      </c>
      <c r="AT763" s="12" t="s">
        <v>334</v>
      </c>
      <c r="AU763" s="12" t="s">
        <v>106</v>
      </c>
      <c r="AY763" s="12" t="s">
        <v>333</v>
      </c>
      <c r="BE763" s="114" t="n">
        <f aca="false">IF($U$763="základná",$N$763,0)</f>
        <v>0</v>
      </c>
      <c r="BF763" s="114" t="n">
        <f aca="false">IF($U$763="znížená",$N$763,0)</f>
        <v>0</v>
      </c>
      <c r="BG763" s="114" t="n">
        <f aca="false">IF($U$763="zákl. prenesená",$N$763,0)</f>
        <v>0</v>
      </c>
      <c r="BH763" s="114" t="n">
        <f aca="false">IF($U$763="zníž. prenesená",$N$763,0)</f>
        <v>0</v>
      </c>
      <c r="BI763" s="114" t="n">
        <f aca="false">IF($U$763="nulová",$N$763,0)</f>
        <v>0</v>
      </c>
      <c r="BJ763" s="12" t="s">
        <v>106</v>
      </c>
      <c r="BK763" s="114" t="n">
        <f aca="false">ROUND($L$763*$K$763,2)</f>
        <v>0</v>
      </c>
      <c r="BL763" s="12" t="s">
        <v>435</v>
      </c>
      <c r="BM763" s="12" t="s">
        <v>1048</v>
      </c>
    </row>
    <row r="764" s="12" customFormat="true" ht="18.75" hidden="false" customHeight="true" outlineLevel="0" collapsed="false">
      <c r="B764" s="199"/>
      <c r="E764" s="200"/>
      <c r="F764" s="201" t="s">
        <v>1049</v>
      </c>
      <c r="G764" s="201"/>
      <c r="H764" s="201"/>
      <c r="I764" s="201"/>
      <c r="K764" s="200"/>
      <c r="R764" s="202"/>
      <c r="T764" s="203"/>
      <c r="AA764" s="204"/>
      <c r="AT764" s="200" t="s">
        <v>341</v>
      </c>
      <c r="AU764" s="200" t="s">
        <v>106</v>
      </c>
      <c r="AV764" s="200" t="s">
        <v>84</v>
      </c>
      <c r="AW764" s="200" t="s">
        <v>278</v>
      </c>
      <c r="AX764" s="200" t="s">
        <v>76</v>
      </c>
      <c r="AY764" s="200" t="s">
        <v>333</v>
      </c>
    </row>
    <row r="765" s="12" customFormat="true" ht="18.75" hidden="false" customHeight="true" outlineLevel="0" collapsed="false">
      <c r="B765" s="185"/>
      <c r="E765" s="186"/>
      <c r="F765" s="187" t="s">
        <v>1050</v>
      </c>
      <c r="G765" s="187"/>
      <c r="H765" s="187"/>
      <c r="I765" s="187"/>
      <c r="K765" s="188" t="n">
        <v>34.16</v>
      </c>
      <c r="R765" s="189"/>
      <c r="T765" s="190"/>
      <c r="AA765" s="191"/>
      <c r="AT765" s="186" t="s">
        <v>341</v>
      </c>
      <c r="AU765" s="186" t="s">
        <v>106</v>
      </c>
      <c r="AV765" s="186" t="s">
        <v>106</v>
      </c>
      <c r="AW765" s="186" t="s">
        <v>278</v>
      </c>
      <c r="AX765" s="186" t="s">
        <v>76</v>
      </c>
      <c r="AY765" s="186" t="s">
        <v>333</v>
      </c>
    </row>
    <row r="766" s="12" customFormat="true" ht="18.75" hidden="false" customHeight="true" outlineLevel="0" collapsed="false">
      <c r="B766" s="185"/>
      <c r="E766" s="186"/>
      <c r="F766" s="187" t="s">
        <v>1051</v>
      </c>
      <c r="G766" s="187"/>
      <c r="H766" s="187"/>
      <c r="I766" s="187"/>
      <c r="K766" s="188" t="n">
        <v>11.7</v>
      </c>
      <c r="R766" s="189"/>
      <c r="T766" s="190"/>
      <c r="AA766" s="191"/>
      <c r="AT766" s="186" t="s">
        <v>341</v>
      </c>
      <c r="AU766" s="186" t="s">
        <v>106</v>
      </c>
      <c r="AV766" s="186" t="s">
        <v>106</v>
      </c>
      <c r="AW766" s="186" t="s">
        <v>278</v>
      </c>
      <c r="AX766" s="186" t="s">
        <v>76</v>
      </c>
      <c r="AY766" s="186" t="s">
        <v>333</v>
      </c>
    </row>
    <row r="767" s="12" customFormat="true" ht="18.75" hidden="false" customHeight="true" outlineLevel="0" collapsed="false">
      <c r="B767" s="185"/>
      <c r="E767" s="186"/>
      <c r="F767" s="187" t="s">
        <v>1052</v>
      </c>
      <c r="G767" s="187"/>
      <c r="H767" s="187"/>
      <c r="I767" s="187"/>
      <c r="K767" s="188" t="n">
        <v>5</v>
      </c>
      <c r="R767" s="189"/>
      <c r="T767" s="190"/>
      <c r="AA767" s="191"/>
      <c r="AT767" s="186" t="s">
        <v>341</v>
      </c>
      <c r="AU767" s="186" t="s">
        <v>106</v>
      </c>
      <c r="AV767" s="186" t="s">
        <v>106</v>
      </c>
      <c r="AW767" s="186" t="s">
        <v>278</v>
      </c>
      <c r="AX767" s="186" t="s">
        <v>76</v>
      </c>
      <c r="AY767" s="186" t="s">
        <v>333</v>
      </c>
    </row>
    <row r="768" s="12" customFormat="true" ht="18.75" hidden="false" customHeight="true" outlineLevel="0" collapsed="false">
      <c r="B768" s="205"/>
      <c r="E768" s="206" t="s">
        <v>217</v>
      </c>
      <c r="F768" s="207" t="s">
        <v>353</v>
      </c>
      <c r="G768" s="207"/>
      <c r="H768" s="207"/>
      <c r="I768" s="207"/>
      <c r="K768" s="208" t="n">
        <v>50.86</v>
      </c>
      <c r="R768" s="209"/>
      <c r="T768" s="210"/>
      <c r="AA768" s="211"/>
      <c r="AT768" s="206" t="s">
        <v>341</v>
      </c>
      <c r="AU768" s="206" t="s">
        <v>106</v>
      </c>
      <c r="AV768" s="206" t="s">
        <v>354</v>
      </c>
      <c r="AW768" s="206" t="s">
        <v>278</v>
      </c>
      <c r="AX768" s="206" t="s">
        <v>76</v>
      </c>
      <c r="AY768" s="206" t="s">
        <v>333</v>
      </c>
    </row>
    <row r="769" s="12" customFormat="true" ht="18.75" hidden="false" customHeight="true" outlineLevel="0" collapsed="false">
      <c r="B769" s="192"/>
      <c r="E769" s="193"/>
      <c r="F769" s="194" t="s">
        <v>342</v>
      </c>
      <c r="G769" s="194"/>
      <c r="H769" s="194"/>
      <c r="I769" s="194"/>
      <c r="K769" s="195" t="n">
        <v>50.86</v>
      </c>
      <c r="R769" s="196"/>
      <c r="T769" s="197"/>
      <c r="AA769" s="198"/>
      <c r="AT769" s="193" t="s">
        <v>341</v>
      </c>
      <c r="AU769" s="193" t="s">
        <v>106</v>
      </c>
      <c r="AV769" s="193" t="s">
        <v>338</v>
      </c>
      <c r="AW769" s="193" t="s">
        <v>278</v>
      </c>
      <c r="AX769" s="193" t="s">
        <v>84</v>
      </c>
      <c r="AY769" s="193" t="s">
        <v>333</v>
      </c>
    </row>
    <row r="770" s="12" customFormat="true" ht="15.75" hidden="false" customHeight="true" outlineLevel="0" collapsed="false">
      <c r="B770" s="35"/>
      <c r="C770" s="212" t="s">
        <v>1053</v>
      </c>
      <c r="D770" s="212" t="s">
        <v>468</v>
      </c>
      <c r="E770" s="213" t="s">
        <v>1021</v>
      </c>
      <c r="F770" s="214" t="s">
        <v>1022</v>
      </c>
      <c r="G770" s="214"/>
      <c r="H770" s="214"/>
      <c r="I770" s="214"/>
      <c r="J770" s="215" t="s">
        <v>431</v>
      </c>
      <c r="K770" s="216" t="n">
        <v>0.018</v>
      </c>
      <c r="L770" s="217" t="n">
        <v>0</v>
      </c>
      <c r="M770" s="217"/>
      <c r="N770" s="218" t="n">
        <f aca="false">ROUND($L$770*$K$770,2)</f>
        <v>0</v>
      </c>
      <c r="O770" s="218"/>
      <c r="P770" s="218"/>
      <c r="Q770" s="218"/>
      <c r="R770" s="36"/>
      <c r="T770" s="182"/>
      <c r="U770" s="43" t="s">
        <v>43</v>
      </c>
      <c r="W770" s="183" t="n">
        <f aca="false">$V$770*$K$770</f>
        <v>0</v>
      </c>
      <c r="X770" s="183" t="n">
        <v>1</v>
      </c>
      <c r="Y770" s="183" t="n">
        <f aca="false">$X$770*$K$770</f>
        <v>0.018</v>
      </c>
      <c r="Z770" s="183" t="n">
        <v>0</v>
      </c>
      <c r="AA770" s="184" t="n">
        <f aca="false">$Z$770*$K$770</f>
        <v>0</v>
      </c>
      <c r="AR770" s="12" t="s">
        <v>553</v>
      </c>
      <c r="AT770" s="12" t="s">
        <v>468</v>
      </c>
      <c r="AU770" s="12" t="s">
        <v>106</v>
      </c>
      <c r="AY770" s="12" t="s">
        <v>333</v>
      </c>
      <c r="BE770" s="114" t="n">
        <f aca="false">IF($U$770="základná",$N$770,0)</f>
        <v>0</v>
      </c>
      <c r="BF770" s="114" t="n">
        <f aca="false">IF($U$770="znížená",$N$770,0)</f>
        <v>0</v>
      </c>
      <c r="BG770" s="114" t="n">
        <f aca="false">IF($U$770="zákl. prenesená",$N$770,0)</f>
        <v>0</v>
      </c>
      <c r="BH770" s="114" t="n">
        <f aca="false">IF($U$770="zníž. prenesená",$N$770,0)</f>
        <v>0</v>
      </c>
      <c r="BI770" s="114" t="n">
        <f aca="false">IF($U$770="nulová",$N$770,0)</f>
        <v>0</v>
      </c>
      <c r="BJ770" s="12" t="s">
        <v>106</v>
      </c>
      <c r="BK770" s="114" t="n">
        <f aca="false">ROUND($L$770*$K$770,2)</f>
        <v>0</v>
      </c>
      <c r="BL770" s="12" t="s">
        <v>435</v>
      </c>
      <c r="BM770" s="12" t="s">
        <v>1054</v>
      </c>
    </row>
    <row r="771" s="12" customFormat="true" ht="18.75" hidden="false" customHeight="true" outlineLevel="0" collapsed="false">
      <c r="B771" s="185"/>
      <c r="E771" s="186"/>
      <c r="F771" s="187" t="s">
        <v>1055</v>
      </c>
      <c r="G771" s="187"/>
      <c r="H771" s="187"/>
      <c r="I771" s="187"/>
      <c r="K771" s="188" t="n">
        <v>0.018</v>
      </c>
      <c r="R771" s="189"/>
      <c r="T771" s="190"/>
      <c r="AA771" s="191"/>
      <c r="AT771" s="186" t="s">
        <v>341</v>
      </c>
      <c r="AU771" s="186" t="s">
        <v>106</v>
      </c>
      <c r="AV771" s="186" t="s">
        <v>106</v>
      </c>
      <c r="AW771" s="186" t="s">
        <v>278</v>
      </c>
      <c r="AX771" s="186" t="s">
        <v>84</v>
      </c>
      <c r="AY771" s="186" t="s">
        <v>333</v>
      </c>
    </row>
    <row r="772" s="12" customFormat="true" ht="27" hidden="false" customHeight="true" outlineLevel="0" collapsed="false">
      <c r="B772" s="35"/>
      <c r="C772" s="175" t="s">
        <v>1056</v>
      </c>
      <c r="D772" s="175" t="s">
        <v>334</v>
      </c>
      <c r="E772" s="176" t="s">
        <v>1057</v>
      </c>
      <c r="F772" s="177" t="s">
        <v>1058</v>
      </c>
      <c r="G772" s="177"/>
      <c r="H772" s="177"/>
      <c r="I772" s="177"/>
      <c r="J772" s="178" t="s">
        <v>395</v>
      </c>
      <c r="K772" s="179" t="n">
        <v>43.784</v>
      </c>
      <c r="L772" s="180" t="n">
        <v>0</v>
      </c>
      <c r="M772" s="180"/>
      <c r="N772" s="181" t="n">
        <f aca="false">ROUND($L$772*$K$772,2)</f>
        <v>0</v>
      </c>
      <c r="O772" s="181"/>
      <c r="P772" s="181"/>
      <c r="Q772" s="181"/>
      <c r="R772" s="36"/>
      <c r="T772" s="182"/>
      <c r="U772" s="43" t="s">
        <v>43</v>
      </c>
      <c r="W772" s="183" t="n">
        <f aca="false">$V$772*$K$772</f>
        <v>0</v>
      </c>
      <c r="X772" s="183" t="n">
        <v>0</v>
      </c>
      <c r="Y772" s="183" t="n">
        <f aca="false">$X$772*$K$772</f>
        <v>0</v>
      </c>
      <c r="Z772" s="183" t="n">
        <v>0</v>
      </c>
      <c r="AA772" s="184" t="n">
        <f aca="false">$Z$772*$K$772</f>
        <v>0</v>
      </c>
      <c r="AR772" s="12" t="s">
        <v>435</v>
      </c>
      <c r="AT772" s="12" t="s">
        <v>334</v>
      </c>
      <c r="AU772" s="12" t="s">
        <v>106</v>
      </c>
      <c r="AY772" s="12" t="s">
        <v>333</v>
      </c>
      <c r="BE772" s="114" t="n">
        <f aca="false">IF($U$772="základná",$N$772,0)</f>
        <v>0</v>
      </c>
      <c r="BF772" s="114" t="n">
        <f aca="false">IF($U$772="znížená",$N$772,0)</f>
        <v>0</v>
      </c>
      <c r="BG772" s="114" t="n">
        <f aca="false">IF($U$772="zákl. prenesená",$N$772,0)</f>
        <v>0</v>
      </c>
      <c r="BH772" s="114" t="n">
        <f aca="false">IF($U$772="zníž. prenesená",$N$772,0)</f>
        <v>0</v>
      </c>
      <c r="BI772" s="114" t="n">
        <f aca="false">IF($U$772="nulová",$N$772,0)</f>
        <v>0</v>
      </c>
      <c r="BJ772" s="12" t="s">
        <v>106</v>
      </c>
      <c r="BK772" s="114" t="n">
        <f aca="false">ROUND($L$772*$K$772,2)</f>
        <v>0</v>
      </c>
      <c r="BL772" s="12" t="s">
        <v>435</v>
      </c>
      <c r="BM772" s="12" t="s">
        <v>1059</v>
      </c>
    </row>
    <row r="773" s="12" customFormat="true" ht="18.75" hidden="false" customHeight="true" outlineLevel="0" collapsed="false">
      <c r="B773" s="199"/>
      <c r="E773" s="200"/>
      <c r="F773" s="201" t="s">
        <v>1060</v>
      </c>
      <c r="G773" s="201"/>
      <c r="H773" s="201"/>
      <c r="I773" s="201"/>
      <c r="K773" s="200"/>
      <c r="R773" s="202"/>
      <c r="T773" s="203"/>
      <c r="AA773" s="204"/>
      <c r="AT773" s="200" t="s">
        <v>341</v>
      </c>
      <c r="AU773" s="200" t="s">
        <v>106</v>
      </c>
      <c r="AV773" s="200" t="s">
        <v>84</v>
      </c>
      <c r="AW773" s="200" t="s">
        <v>278</v>
      </c>
      <c r="AX773" s="200" t="s">
        <v>76</v>
      </c>
      <c r="AY773" s="200" t="s">
        <v>333</v>
      </c>
    </row>
    <row r="774" s="12" customFormat="true" ht="18.75" hidden="false" customHeight="true" outlineLevel="0" collapsed="false">
      <c r="B774" s="185"/>
      <c r="E774" s="186"/>
      <c r="F774" s="187" t="s">
        <v>1061</v>
      </c>
      <c r="G774" s="187"/>
      <c r="H774" s="187"/>
      <c r="I774" s="187"/>
      <c r="K774" s="188" t="n">
        <v>43.784</v>
      </c>
      <c r="R774" s="189"/>
      <c r="T774" s="190"/>
      <c r="AA774" s="191"/>
      <c r="AT774" s="186" t="s">
        <v>341</v>
      </c>
      <c r="AU774" s="186" t="s">
        <v>106</v>
      </c>
      <c r="AV774" s="186" t="s">
        <v>106</v>
      </c>
      <c r="AW774" s="186" t="s">
        <v>278</v>
      </c>
      <c r="AX774" s="186" t="s">
        <v>76</v>
      </c>
      <c r="AY774" s="186" t="s">
        <v>333</v>
      </c>
    </row>
    <row r="775" s="12" customFormat="true" ht="18.75" hidden="false" customHeight="true" outlineLevel="0" collapsed="false">
      <c r="B775" s="192"/>
      <c r="E775" s="193" t="s">
        <v>179</v>
      </c>
      <c r="F775" s="194" t="s">
        <v>342</v>
      </c>
      <c r="G775" s="194"/>
      <c r="H775" s="194"/>
      <c r="I775" s="194"/>
      <c r="K775" s="195" t="n">
        <v>43.784</v>
      </c>
      <c r="R775" s="196"/>
      <c r="T775" s="197"/>
      <c r="AA775" s="198"/>
      <c r="AT775" s="193" t="s">
        <v>341</v>
      </c>
      <c r="AU775" s="193" t="s">
        <v>106</v>
      </c>
      <c r="AV775" s="193" t="s">
        <v>338</v>
      </c>
      <c r="AW775" s="193" t="s">
        <v>278</v>
      </c>
      <c r="AX775" s="193" t="s">
        <v>84</v>
      </c>
      <c r="AY775" s="193" t="s">
        <v>333</v>
      </c>
    </row>
    <row r="776" s="12" customFormat="true" ht="27" hidden="false" customHeight="true" outlineLevel="0" collapsed="false">
      <c r="B776" s="35"/>
      <c r="C776" s="212" t="s">
        <v>1062</v>
      </c>
      <c r="D776" s="212" t="s">
        <v>468</v>
      </c>
      <c r="E776" s="213" t="s">
        <v>1063</v>
      </c>
      <c r="F776" s="214" t="s">
        <v>1064</v>
      </c>
      <c r="G776" s="214"/>
      <c r="H776" s="214"/>
      <c r="I776" s="214"/>
      <c r="J776" s="215" t="s">
        <v>395</v>
      </c>
      <c r="K776" s="216" t="n">
        <v>48.162</v>
      </c>
      <c r="L776" s="217" t="n">
        <v>0</v>
      </c>
      <c r="M776" s="217"/>
      <c r="N776" s="218" t="n">
        <f aca="false">ROUND($L$776*$K$776,2)</f>
        <v>0</v>
      </c>
      <c r="O776" s="218"/>
      <c r="P776" s="218"/>
      <c r="Q776" s="218"/>
      <c r="R776" s="36"/>
      <c r="T776" s="182"/>
      <c r="U776" s="43" t="s">
        <v>43</v>
      </c>
      <c r="W776" s="183" t="n">
        <f aca="false">$V$776*$K$776</f>
        <v>0</v>
      </c>
      <c r="X776" s="183" t="n">
        <v>0.00069</v>
      </c>
      <c r="Y776" s="183" t="n">
        <f aca="false">$X$776*$K$776</f>
        <v>0.03323178</v>
      </c>
      <c r="Z776" s="183" t="n">
        <v>0</v>
      </c>
      <c r="AA776" s="184" t="n">
        <f aca="false">$Z$776*$K$776</f>
        <v>0</v>
      </c>
      <c r="AR776" s="12" t="s">
        <v>553</v>
      </c>
      <c r="AT776" s="12" t="s">
        <v>468</v>
      </c>
      <c r="AU776" s="12" t="s">
        <v>106</v>
      </c>
      <c r="AY776" s="12" t="s">
        <v>333</v>
      </c>
      <c r="BE776" s="114" t="n">
        <f aca="false">IF($U$776="základná",$N$776,0)</f>
        <v>0</v>
      </c>
      <c r="BF776" s="114" t="n">
        <f aca="false">IF($U$776="znížená",$N$776,0)</f>
        <v>0</v>
      </c>
      <c r="BG776" s="114" t="n">
        <f aca="false">IF($U$776="zákl. prenesená",$N$776,0)</f>
        <v>0</v>
      </c>
      <c r="BH776" s="114" t="n">
        <f aca="false">IF($U$776="zníž. prenesená",$N$776,0)</f>
        <v>0</v>
      </c>
      <c r="BI776" s="114" t="n">
        <f aca="false">IF($U$776="nulová",$N$776,0)</f>
        <v>0</v>
      </c>
      <c r="BJ776" s="12" t="s">
        <v>106</v>
      </c>
      <c r="BK776" s="114" t="n">
        <f aca="false">ROUND($L$776*$K$776,2)</f>
        <v>0</v>
      </c>
      <c r="BL776" s="12" t="s">
        <v>435</v>
      </c>
      <c r="BM776" s="12" t="s">
        <v>1065</v>
      </c>
    </row>
    <row r="777" s="12" customFormat="true" ht="18.75" hidden="false" customHeight="true" outlineLevel="0" collapsed="false">
      <c r="B777" s="185"/>
      <c r="E777" s="186"/>
      <c r="F777" s="187" t="s">
        <v>1066</v>
      </c>
      <c r="G777" s="187"/>
      <c r="H777" s="187"/>
      <c r="I777" s="187"/>
      <c r="K777" s="188" t="n">
        <v>48.162</v>
      </c>
      <c r="R777" s="189"/>
      <c r="T777" s="190"/>
      <c r="AA777" s="191"/>
      <c r="AT777" s="186" t="s">
        <v>341</v>
      </c>
      <c r="AU777" s="186" t="s">
        <v>106</v>
      </c>
      <c r="AV777" s="186" t="s">
        <v>106</v>
      </c>
      <c r="AW777" s="186" t="s">
        <v>278</v>
      </c>
      <c r="AX777" s="186" t="s">
        <v>76</v>
      </c>
      <c r="AY777" s="186" t="s">
        <v>333</v>
      </c>
    </row>
    <row r="778" s="12" customFormat="true" ht="18.75" hidden="false" customHeight="true" outlineLevel="0" collapsed="false">
      <c r="B778" s="192"/>
      <c r="E778" s="193"/>
      <c r="F778" s="194" t="s">
        <v>342</v>
      </c>
      <c r="G778" s="194"/>
      <c r="H778" s="194"/>
      <c r="I778" s="194"/>
      <c r="K778" s="195" t="n">
        <v>48.162</v>
      </c>
      <c r="R778" s="196"/>
      <c r="T778" s="197"/>
      <c r="AA778" s="198"/>
      <c r="AT778" s="193" t="s">
        <v>341</v>
      </c>
      <c r="AU778" s="193" t="s">
        <v>106</v>
      </c>
      <c r="AV778" s="193" t="s">
        <v>338</v>
      </c>
      <c r="AW778" s="193" t="s">
        <v>278</v>
      </c>
      <c r="AX778" s="193" t="s">
        <v>84</v>
      </c>
      <c r="AY778" s="193" t="s">
        <v>333</v>
      </c>
    </row>
    <row r="779" s="12" customFormat="true" ht="39" hidden="false" customHeight="true" outlineLevel="0" collapsed="false">
      <c r="B779" s="35"/>
      <c r="C779" s="175" t="s">
        <v>1067</v>
      </c>
      <c r="D779" s="175" t="s">
        <v>334</v>
      </c>
      <c r="E779" s="176" t="s">
        <v>1068</v>
      </c>
      <c r="F779" s="177" t="s">
        <v>1069</v>
      </c>
      <c r="G779" s="177"/>
      <c r="H779" s="177"/>
      <c r="I779" s="177"/>
      <c r="J779" s="178" t="s">
        <v>395</v>
      </c>
      <c r="K779" s="179" t="n">
        <v>50.86</v>
      </c>
      <c r="L779" s="180" t="n">
        <v>0</v>
      </c>
      <c r="M779" s="180"/>
      <c r="N779" s="181" t="n">
        <f aca="false">ROUND($L$779*$K$779,2)</f>
        <v>0</v>
      </c>
      <c r="O779" s="181"/>
      <c r="P779" s="181"/>
      <c r="Q779" s="181"/>
      <c r="R779" s="36"/>
      <c r="T779" s="182"/>
      <c r="U779" s="43" t="s">
        <v>43</v>
      </c>
      <c r="W779" s="183" t="n">
        <f aca="false">$V$779*$K$779</f>
        <v>0</v>
      </c>
      <c r="X779" s="183" t="n">
        <v>0.00054</v>
      </c>
      <c r="Y779" s="183" t="n">
        <f aca="false">$X$779*$K$779</f>
        <v>0.0274644</v>
      </c>
      <c r="Z779" s="183" t="n">
        <v>0</v>
      </c>
      <c r="AA779" s="184" t="n">
        <f aca="false">$Z$779*$K$779</f>
        <v>0</v>
      </c>
      <c r="AR779" s="12" t="s">
        <v>435</v>
      </c>
      <c r="AT779" s="12" t="s">
        <v>334</v>
      </c>
      <c r="AU779" s="12" t="s">
        <v>106</v>
      </c>
      <c r="AY779" s="12" t="s">
        <v>333</v>
      </c>
      <c r="BE779" s="114" t="n">
        <f aca="false">IF($U$779="základná",$N$779,0)</f>
        <v>0</v>
      </c>
      <c r="BF779" s="114" t="n">
        <f aca="false">IF($U$779="znížená",$N$779,0)</f>
        <v>0</v>
      </c>
      <c r="BG779" s="114" t="n">
        <f aca="false">IF($U$779="zákl. prenesená",$N$779,0)</f>
        <v>0</v>
      </c>
      <c r="BH779" s="114" t="n">
        <f aca="false">IF($U$779="zníž. prenesená",$N$779,0)</f>
        <v>0</v>
      </c>
      <c r="BI779" s="114" t="n">
        <f aca="false">IF($U$779="nulová",$N$779,0)</f>
        <v>0</v>
      </c>
      <c r="BJ779" s="12" t="s">
        <v>106</v>
      </c>
      <c r="BK779" s="114" t="n">
        <f aca="false">ROUND($L$779*$K$779,2)</f>
        <v>0</v>
      </c>
      <c r="BL779" s="12" t="s">
        <v>435</v>
      </c>
      <c r="BM779" s="12" t="s">
        <v>1070</v>
      </c>
    </row>
    <row r="780" s="12" customFormat="true" ht="18.75" hidden="false" customHeight="true" outlineLevel="0" collapsed="false">
      <c r="B780" s="185"/>
      <c r="E780" s="186"/>
      <c r="F780" s="187" t="s">
        <v>217</v>
      </c>
      <c r="G780" s="187"/>
      <c r="H780" s="187"/>
      <c r="I780" s="187"/>
      <c r="K780" s="188" t="n">
        <v>50.86</v>
      </c>
      <c r="R780" s="189"/>
      <c r="T780" s="190"/>
      <c r="AA780" s="191"/>
      <c r="AT780" s="186" t="s">
        <v>341</v>
      </c>
      <c r="AU780" s="186" t="s">
        <v>106</v>
      </c>
      <c r="AV780" s="186" t="s">
        <v>106</v>
      </c>
      <c r="AW780" s="186" t="s">
        <v>278</v>
      </c>
      <c r="AX780" s="186" t="s">
        <v>76</v>
      </c>
      <c r="AY780" s="186" t="s">
        <v>333</v>
      </c>
    </row>
    <row r="781" s="12" customFormat="true" ht="18.75" hidden="false" customHeight="true" outlineLevel="0" collapsed="false">
      <c r="B781" s="192"/>
      <c r="E781" s="193"/>
      <c r="F781" s="194" t="s">
        <v>342</v>
      </c>
      <c r="G781" s="194"/>
      <c r="H781" s="194"/>
      <c r="I781" s="194"/>
      <c r="K781" s="195" t="n">
        <v>50.86</v>
      </c>
      <c r="R781" s="196"/>
      <c r="T781" s="197"/>
      <c r="AA781" s="198"/>
      <c r="AT781" s="193" t="s">
        <v>341</v>
      </c>
      <c r="AU781" s="193" t="s">
        <v>106</v>
      </c>
      <c r="AV781" s="193" t="s">
        <v>338</v>
      </c>
      <c r="AW781" s="193" t="s">
        <v>278</v>
      </c>
      <c r="AX781" s="193" t="s">
        <v>84</v>
      </c>
      <c r="AY781" s="193" t="s">
        <v>333</v>
      </c>
    </row>
    <row r="782" s="12" customFormat="true" ht="15.75" hidden="false" customHeight="true" outlineLevel="0" collapsed="false">
      <c r="B782" s="35"/>
      <c r="C782" s="212" t="s">
        <v>1071</v>
      </c>
      <c r="D782" s="212" t="s">
        <v>468</v>
      </c>
      <c r="E782" s="213" t="s">
        <v>1072</v>
      </c>
      <c r="F782" s="214" t="s">
        <v>1073</v>
      </c>
      <c r="G782" s="214"/>
      <c r="H782" s="214"/>
      <c r="I782" s="214"/>
      <c r="J782" s="215" t="s">
        <v>395</v>
      </c>
      <c r="K782" s="216" t="n">
        <v>61.032</v>
      </c>
      <c r="L782" s="217" t="n">
        <v>0</v>
      </c>
      <c r="M782" s="217"/>
      <c r="N782" s="218" t="n">
        <f aca="false">ROUND($L$782*$K$782,2)</f>
        <v>0</v>
      </c>
      <c r="O782" s="218"/>
      <c r="P782" s="218"/>
      <c r="Q782" s="218"/>
      <c r="R782" s="36"/>
      <c r="T782" s="182"/>
      <c r="U782" s="43" t="s">
        <v>43</v>
      </c>
      <c r="W782" s="183" t="n">
        <f aca="false">$V$782*$K$782</f>
        <v>0</v>
      </c>
      <c r="X782" s="183" t="n">
        <v>0.00388</v>
      </c>
      <c r="Y782" s="183" t="n">
        <f aca="false">$X$782*$K$782</f>
        <v>0.23680416</v>
      </c>
      <c r="Z782" s="183" t="n">
        <v>0</v>
      </c>
      <c r="AA782" s="184" t="n">
        <f aca="false">$Z$782*$K$782</f>
        <v>0</v>
      </c>
      <c r="AR782" s="12" t="s">
        <v>553</v>
      </c>
      <c r="AT782" s="12" t="s">
        <v>468</v>
      </c>
      <c r="AU782" s="12" t="s">
        <v>106</v>
      </c>
      <c r="AY782" s="12" t="s">
        <v>333</v>
      </c>
      <c r="BE782" s="114" t="n">
        <f aca="false">IF($U$782="základná",$N$782,0)</f>
        <v>0</v>
      </c>
      <c r="BF782" s="114" t="n">
        <f aca="false">IF($U$782="znížená",$N$782,0)</f>
        <v>0</v>
      </c>
      <c r="BG782" s="114" t="n">
        <f aca="false">IF($U$782="zákl. prenesená",$N$782,0)</f>
        <v>0</v>
      </c>
      <c r="BH782" s="114" t="n">
        <f aca="false">IF($U$782="zníž. prenesená",$N$782,0)</f>
        <v>0</v>
      </c>
      <c r="BI782" s="114" t="n">
        <f aca="false">IF($U$782="nulová",$N$782,0)</f>
        <v>0</v>
      </c>
      <c r="BJ782" s="12" t="s">
        <v>106</v>
      </c>
      <c r="BK782" s="114" t="n">
        <f aca="false">ROUND($L$782*$K$782,2)</f>
        <v>0</v>
      </c>
      <c r="BL782" s="12" t="s">
        <v>435</v>
      </c>
      <c r="BM782" s="12" t="s">
        <v>1074</v>
      </c>
    </row>
    <row r="783" s="12" customFormat="true" ht="18.75" hidden="false" customHeight="true" outlineLevel="0" collapsed="false">
      <c r="B783" s="185"/>
      <c r="E783" s="186"/>
      <c r="F783" s="187" t="s">
        <v>1075</v>
      </c>
      <c r="G783" s="187"/>
      <c r="H783" s="187"/>
      <c r="I783" s="187"/>
      <c r="K783" s="188" t="n">
        <v>61.032</v>
      </c>
      <c r="R783" s="189"/>
      <c r="T783" s="190"/>
      <c r="AA783" s="191"/>
      <c r="AT783" s="186" t="s">
        <v>341</v>
      </c>
      <c r="AU783" s="186" t="s">
        <v>106</v>
      </c>
      <c r="AV783" s="186" t="s">
        <v>106</v>
      </c>
      <c r="AW783" s="186" t="s">
        <v>278</v>
      </c>
      <c r="AX783" s="186" t="s">
        <v>76</v>
      </c>
      <c r="AY783" s="186" t="s">
        <v>333</v>
      </c>
    </row>
    <row r="784" s="12" customFormat="true" ht="18.75" hidden="false" customHeight="true" outlineLevel="0" collapsed="false">
      <c r="B784" s="192"/>
      <c r="E784" s="193"/>
      <c r="F784" s="194" t="s">
        <v>342</v>
      </c>
      <c r="G784" s="194"/>
      <c r="H784" s="194"/>
      <c r="I784" s="194"/>
      <c r="K784" s="195" t="n">
        <v>61.032</v>
      </c>
      <c r="R784" s="196"/>
      <c r="T784" s="197"/>
      <c r="AA784" s="198"/>
      <c r="AT784" s="193" t="s">
        <v>341</v>
      </c>
      <c r="AU784" s="193" t="s">
        <v>106</v>
      </c>
      <c r="AV784" s="193" t="s">
        <v>338</v>
      </c>
      <c r="AW784" s="193" t="s">
        <v>278</v>
      </c>
      <c r="AX784" s="193" t="s">
        <v>84</v>
      </c>
      <c r="AY784" s="193" t="s">
        <v>333</v>
      </c>
    </row>
    <row r="785" s="12" customFormat="true" ht="39" hidden="false" customHeight="true" outlineLevel="0" collapsed="false">
      <c r="B785" s="35"/>
      <c r="C785" s="175" t="s">
        <v>1076</v>
      </c>
      <c r="D785" s="175" t="s">
        <v>334</v>
      </c>
      <c r="E785" s="176" t="s">
        <v>1077</v>
      </c>
      <c r="F785" s="177" t="s">
        <v>1078</v>
      </c>
      <c r="G785" s="177"/>
      <c r="H785" s="177"/>
      <c r="I785" s="177"/>
      <c r="J785" s="178" t="s">
        <v>395</v>
      </c>
      <c r="K785" s="179" t="n">
        <v>46.18</v>
      </c>
      <c r="L785" s="180" t="n">
        <v>0</v>
      </c>
      <c r="M785" s="180"/>
      <c r="N785" s="181" t="n">
        <f aca="false">ROUND($L$785*$K$785,2)</f>
        <v>0</v>
      </c>
      <c r="O785" s="181"/>
      <c r="P785" s="181"/>
      <c r="Q785" s="181"/>
      <c r="R785" s="36"/>
      <c r="T785" s="182"/>
      <c r="U785" s="43" t="s">
        <v>43</v>
      </c>
      <c r="W785" s="183" t="n">
        <f aca="false">$V$785*$K$785</f>
        <v>0</v>
      </c>
      <c r="X785" s="183" t="n">
        <v>0</v>
      </c>
      <c r="Y785" s="183" t="n">
        <f aca="false">$X$785*$K$785</f>
        <v>0</v>
      </c>
      <c r="Z785" s="183" t="n">
        <v>0</v>
      </c>
      <c r="AA785" s="184" t="n">
        <f aca="false">$Z$785*$K$785</f>
        <v>0</v>
      </c>
      <c r="AR785" s="12" t="s">
        <v>435</v>
      </c>
      <c r="AT785" s="12" t="s">
        <v>334</v>
      </c>
      <c r="AU785" s="12" t="s">
        <v>106</v>
      </c>
      <c r="AY785" s="12" t="s">
        <v>333</v>
      </c>
      <c r="BE785" s="114" t="n">
        <f aca="false">IF($U$785="základná",$N$785,0)</f>
        <v>0</v>
      </c>
      <c r="BF785" s="114" t="n">
        <f aca="false">IF($U$785="znížená",$N$785,0)</f>
        <v>0</v>
      </c>
      <c r="BG785" s="114" t="n">
        <f aca="false">IF($U$785="zákl. prenesená",$N$785,0)</f>
        <v>0</v>
      </c>
      <c r="BH785" s="114" t="n">
        <f aca="false">IF($U$785="zníž. prenesená",$N$785,0)</f>
        <v>0</v>
      </c>
      <c r="BI785" s="114" t="n">
        <f aca="false">IF($U$785="nulová",$N$785,0)</f>
        <v>0</v>
      </c>
      <c r="BJ785" s="12" t="s">
        <v>106</v>
      </c>
      <c r="BK785" s="114" t="n">
        <f aca="false">ROUND($L$785*$K$785,2)</f>
        <v>0</v>
      </c>
      <c r="BL785" s="12" t="s">
        <v>435</v>
      </c>
      <c r="BM785" s="12" t="s">
        <v>1079</v>
      </c>
    </row>
    <row r="786" s="12" customFormat="true" ht="18.75" hidden="false" customHeight="true" outlineLevel="0" collapsed="false">
      <c r="B786" s="185"/>
      <c r="E786" s="186"/>
      <c r="F786" s="187" t="s">
        <v>1050</v>
      </c>
      <c r="G786" s="187"/>
      <c r="H786" s="187"/>
      <c r="I786" s="187"/>
      <c r="K786" s="188" t="n">
        <v>34.16</v>
      </c>
      <c r="R786" s="189"/>
      <c r="T786" s="190"/>
      <c r="AA786" s="191"/>
      <c r="AT786" s="186" t="s">
        <v>341</v>
      </c>
      <c r="AU786" s="186" t="s">
        <v>106</v>
      </c>
      <c r="AV786" s="186" t="s">
        <v>106</v>
      </c>
      <c r="AW786" s="186" t="s">
        <v>278</v>
      </c>
      <c r="AX786" s="186" t="s">
        <v>76</v>
      </c>
      <c r="AY786" s="186" t="s">
        <v>333</v>
      </c>
    </row>
    <row r="787" s="12" customFormat="true" ht="18.75" hidden="false" customHeight="true" outlineLevel="0" collapsed="false">
      <c r="B787" s="185"/>
      <c r="E787" s="186"/>
      <c r="F787" s="187" t="s">
        <v>1080</v>
      </c>
      <c r="G787" s="187"/>
      <c r="H787" s="187"/>
      <c r="I787" s="187"/>
      <c r="K787" s="188" t="n">
        <v>7.02</v>
      </c>
      <c r="R787" s="189"/>
      <c r="T787" s="190"/>
      <c r="AA787" s="191"/>
      <c r="AT787" s="186" t="s">
        <v>341</v>
      </c>
      <c r="AU787" s="186" t="s">
        <v>106</v>
      </c>
      <c r="AV787" s="186" t="s">
        <v>106</v>
      </c>
      <c r="AW787" s="186" t="s">
        <v>278</v>
      </c>
      <c r="AX787" s="186" t="s">
        <v>76</v>
      </c>
      <c r="AY787" s="186" t="s">
        <v>333</v>
      </c>
    </row>
    <row r="788" s="12" customFormat="true" ht="18.75" hidden="false" customHeight="true" outlineLevel="0" collapsed="false">
      <c r="B788" s="185"/>
      <c r="E788" s="186"/>
      <c r="F788" s="187" t="s">
        <v>1052</v>
      </c>
      <c r="G788" s="187"/>
      <c r="H788" s="187"/>
      <c r="I788" s="187"/>
      <c r="K788" s="188" t="n">
        <v>5</v>
      </c>
      <c r="R788" s="189"/>
      <c r="T788" s="190"/>
      <c r="AA788" s="191"/>
      <c r="AT788" s="186" t="s">
        <v>341</v>
      </c>
      <c r="AU788" s="186" t="s">
        <v>106</v>
      </c>
      <c r="AV788" s="186" t="s">
        <v>106</v>
      </c>
      <c r="AW788" s="186" t="s">
        <v>278</v>
      </c>
      <c r="AX788" s="186" t="s">
        <v>76</v>
      </c>
      <c r="AY788" s="186" t="s">
        <v>333</v>
      </c>
    </row>
    <row r="789" s="12" customFormat="true" ht="18.75" hidden="false" customHeight="true" outlineLevel="0" collapsed="false">
      <c r="B789" s="192"/>
      <c r="E789" s="193" t="s">
        <v>269</v>
      </c>
      <c r="F789" s="194" t="s">
        <v>342</v>
      </c>
      <c r="G789" s="194"/>
      <c r="H789" s="194"/>
      <c r="I789" s="194"/>
      <c r="K789" s="195" t="n">
        <v>46.18</v>
      </c>
      <c r="R789" s="196"/>
      <c r="T789" s="197"/>
      <c r="AA789" s="198"/>
      <c r="AT789" s="193" t="s">
        <v>341</v>
      </c>
      <c r="AU789" s="193" t="s">
        <v>106</v>
      </c>
      <c r="AV789" s="193" t="s">
        <v>338</v>
      </c>
      <c r="AW789" s="193" t="s">
        <v>278</v>
      </c>
      <c r="AX789" s="193" t="s">
        <v>84</v>
      </c>
      <c r="AY789" s="193" t="s">
        <v>333</v>
      </c>
    </row>
    <row r="790" s="12" customFormat="true" ht="27" hidden="false" customHeight="true" outlineLevel="0" collapsed="false">
      <c r="B790" s="35"/>
      <c r="C790" s="212" t="s">
        <v>1081</v>
      </c>
      <c r="D790" s="212" t="s">
        <v>468</v>
      </c>
      <c r="E790" s="213" t="s">
        <v>1082</v>
      </c>
      <c r="F790" s="214" t="s">
        <v>1083</v>
      </c>
      <c r="G790" s="214"/>
      <c r="H790" s="214"/>
      <c r="I790" s="214"/>
      <c r="J790" s="215" t="s">
        <v>395</v>
      </c>
      <c r="K790" s="216" t="n">
        <v>53.107</v>
      </c>
      <c r="L790" s="217" t="n">
        <v>0</v>
      </c>
      <c r="M790" s="217"/>
      <c r="N790" s="218" t="n">
        <f aca="false">ROUND($L$790*$K$790,2)</f>
        <v>0</v>
      </c>
      <c r="O790" s="218"/>
      <c r="P790" s="218"/>
      <c r="Q790" s="218"/>
      <c r="R790" s="36"/>
      <c r="T790" s="182"/>
      <c r="U790" s="43" t="s">
        <v>43</v>
      </c>
      <c r="W790" s="183" t="n">
        <f aca="false">$V$790*$K$790</f>
        <v>0</v>
      </c>
      <c r="X790" s="183" t="n">
        <v>0.0022</v>
      </c>
      <c r="Y790" s="183" t="n">
        <f aca="false">$X$790*$K$790</f>
        <v>0.1168354</v>
      </c>
      <c r="Z790" s="183" t="n">
        <v>0</v>
      </c>
      <c r="AA790" s="184" t="n">
        <f aca="false">$Z$790*$K$790</f>
        <v>0</v>
      </c>
      <c r="AR790" s="12" t="s">
        <v>553</v>
      </c>
      <c r="AT790" s="12" t="s">
        <v>468</v>
      </c>
      <c r="AU790" s="12" t="s">
        <v>106</v>
      </c>
      <c r="AY790" s="12" t="s">
        <v>333</v>
      </c>
      <c r="BE790" s="114" t="n">
        <f aca="false">IF($U$790="základná",$N$790,0)</f>
        <v>0</v>
      </c>
      <c r="BF790" s="114" t="n">
        <f aca="false">IF($U$790="znížená",$N$790,0)</f>
        <v>0</v>
      </c>
      <c r="BG790" s="114" t="n">
        <f aca="false">IF($U$790="zákl. prenesená",$N$790,0)</f>
        <v>0</v>
      </c>
      <c r="BH790" s="114" t="n">
        <f aca="false">IF($U$790="zníž. prenesená",$N$790,0)</f>
        <v>0</v>
      </c>
      <c r="BI790" s="114" t="n">
        <f aca="false">IF($U$790="nulová",$N$790,0)</f>
        <v>0</v>
      </c>
      <c r="BJ790" s="12" t="s">
        <v>106</v>
      </c>
      <c r="BK790" s="114" t="n">
        <f aca="false">ROUND($L$790*$K$790,2)</f>
        <v>0</v>
      </c>
      <c r="BL790" s="12" t="s">
        <v>435</v>
      </c>
      <c r="BM790" s="12" t="s">
        <v>1084</v>
      </c>
    </row>
    <row r="791" s="12" customFormat="true" ht="18.75" hidden="false" customHeight="true" outlineLevel="0" collapsed="false">
      <c r="B791" s="185"/>
      <c r="E791" s="186"/>
      <c r="F791" s="187" t="s">
        <v>1085</v>
      </c>
      <c r="G791" s="187"/>
      <c r="H791" s="187"/>
      <c r="I791" s="187"/>
      <c r="K791" s="188" t="n">
        <v>53.107</v>
      </c>
      <c r="R791" s="189"/>
      <c r="T791" s="190"/>
      <c r="AA791" s="191"/>
      <c r="AT791" s="186" t="s">
        <v>341</v>
      </c>
      <c r="AU791" s="186" t="s">
        <v>106</v>
      </c>
      <c r="AV791" s="186" t="s">
        <v>106</v>
      </c>
      <c r="AW791" s="186" t="s">
        <v>278</v>
      </c>
      <c r="AX791" s="186" t="s">
        <v>76</v>
      </c>
      <c r="AY791" s="186" t="s">
        <v>333</v>
      </c>
    </row>
    <row r="792" s="12" customFormat="true" ht="18.75" hidden="false" customHeight="true" outlineLevel="0" collapsed="false">
      <c r="B792" s="192"/>
      <c r="E792" s="193"/>
      <c r="F792" s="194" t="s">
        <v>342</v>
      </c>
      <c r="G792" s="194"/>
      <c r="H792" s="194"/>
      <c r="I792" s="194"/>
      <c r="K792" s="195" t="n">
        <v>53.107</v>
      </c>
      <c r="R792" s="196"/>
      <c r="T792" s="197"/>
      <c r="AA792" s="198"/>
      <c r="AT792" s="193" t="s">
        <v>341</v>
      </c>
      <c r="AU792" s="193" t="s">
        <v>106</v>
      </c>
      <c r="AV792" s="193" t="s">
        <v>338</v>
      </c>
      <c r="AW792" s="193" t="s">
        <v>278</v>
      </c>
      <c r="AX792" s="193" t="s">
        <v>84</v>
      </c>
      <c r="AY792" s="193" t="s">
        <v>333</v>
      </c>
    </row>
    <row r="793" s="12" customFormat="true" ht="15.75" hidden="false" customHeight="true" outlineLevel="0" collapsed="false">
      <c r="B793" s="35"/>
      <c r="C793" s="212" t="s">
        <v>1086</v>
      </c>
      <c r="D793" s="212" t="s">
        <v>468</v>
      </c>
      <c r="E793" s="213" t="s">
        <v>1087</v>
      </c>
      <c r="F793" s="214" t="s">
        <v>1088</v>
      </c>
      <c r="G793" s="214"/>
      <c r="H793" s="214"/>
      <c r="I793" s="214"/>
      <c r="J793" s="215" t="s">
        <v>495</v>
      </c>
      <c r="K793" s="216" t="n">
        <v>92.36</v>
      </c>
      <c r="L793" s="217" t="n">
        <v>0</v>
      </c>
      <c r="M793" s="217"/>
      <c r="N793" s="218" t="n">
        <f aca="false">ROUND($L$793*$K$793,2)</f>
        <v>0</v>
      </c>
      <c r="O793" s="218"/>
      <c r="P793" s="218"/>
      <c r="Q793" s="218"/>
      <c r="R793" s="36"/>
      <c r="T793" s="182"/>
      <c r="U793" s="43" t="s">
        <v>43</v>
      </c>
      <c r="W793" s="183" t="n">
        <f aca="false">$V$793*$K$793</f>
        <v>0</v>
      </c>
      <c r="X793" s="183" t="n">
        <v>0.00035</v>
      </c>
      <c r="Y793" s="183" t="n">
        <f aca="false">$X$793*$K$793</f>
        <v>0.032326</v>
      </c>
      <c r="Z793" s="183" t="n">
        <v>0</v>
      </c>
      <c r="AA793" s="184" t="n">
        <f aca="false">$Z$793*$K$793</f>
        <v>0</v>
      </c>
      <c r="AR793" s="12" t="s">
        <v>553</v>
      </c>
      <c r="AT793" s="12" t="s">
        <v>468</v>
      </c>
      <c r="AU793" s="12" t="s">
        <v>106</v>
      </c>
      <c r="AY793" s="12" t="s">
        <v>333</v>
      </c>
      <c r="BE793" s="114" t="n">
        <f aca="false">IF($U$793="základná",$N$793,0)</f>
        <v>0</v>
      </c>
      <c r="BF793" s="114" t="n">
        <f aca="false">IF($U$793="znížená",$N$793,0)</f>
        <v>0</v>
      </c>
      <c r="BG793" s="114" t="n">
        <f aca="false">IF($U$793="zákl. prenesená",$N$793,0)</f>
        <v>0</v>
      </c>
      <c r="BH793" s="114" t="n">
        <f aca="false">IF($U$793="zníž. prenesená",$N$793,0)</f>
        <v>0</v>
      </c>
      <c r="BI793" s="114" t="n">
        <f aca="false">IF($U$793="nulová",$N$793,0)</f>
        <v>0</v>
      </c>
      <c r="BJ793" s="12" t="s">
        <v>106</v>
      </c>
      <c r="BK793" s="114" t="n">
        <f aca="false">ROUND($L$793*$K$793,2)</f>
        <v>0</v>
      </c>
      <c r="BL793" s="12" t="s">
        <v>435</v>
      </c>
      <c r="BM793" s="12" t="s">
        <v>1089</v>
      </c>
    </row>
    <row r="794" s="12" customFormat="true" ht="18.75" hidden="false" customHeight="true" outlineLevel="0" collapsed="false">
      <c r="B794" s="185"/>
      <c r="E794" s="186"/>
      <c r="F794" s="187" t="s">
        <v>1090</v>
      </c>
      <c r="G794" s="187"/>
      <c r="H794" s="187"/>
      <c r="I794" s="187"/>
      <c r="K794" s="188" t="n">
        <v>92.36</v>
      </c>
      <c r="R794" s="189"/>
      <c r="T794" s="190"/>
      <c r="AA794" s="191"/>
      <c r="AT794" s="186" t="s">
        <v>341</v>
      </c>
      <c r="AU794" s="186" t="s">
        <v>106</v>
      </c>
      <c r="AV794" s="186" t="s">
        <v>106</v>
      </c>
      <c r="AW794" s="186" t="s">
        <v>278</v>
      </c>
      <c r="AX794" s="186" t="s">
        <v>76</v>
      </c>
      <c r="AY794" s="186" t="s">
        <v>333</v>
      </c>
    </row>
    <row r="795" s="12" customFormat="true" ht="18.75" hidden="false" customHeight="true" outlineLevel="0" collapsed="false">
      <c r="B795" s="192"/>
      <c r="E795" s="193"/>
      <c r="F795" s="194" t="s">
        <v>342</v>
      </c>
      <c r="G795" s="194"/>
      <c r="H795" s="194"/>
      <c r="I795" s="194"/>
      <c r="K795" s="195" t="n">
        <v>92.36</v>
      </c>
      <c r="R795" s="196"/>
      <c r="T795" s="197"/>
      <c r="AA795" s="198"/>
      <c r="AT795" s="193" t="s">
        <v>341</v>
      </c>
      <c r="AU795" s="193" t="s">
        <v>106</v>
      </c>
      <c r="AV795" s="193" t="s">
        <v>338</v>
      </c>
      <c r="AW795" s="193" t="s">
        <v>278</v>
      </c>
      <c r="AX795" s="193" t="s">
        <v>84</v>
      </c>
      <c r="AY795" s="193" t="s">
        <v>333</v>
      </c>
    </row>
    <row r="796" s="12" customFormat="true" ht="15.75" hidden="false" customHeight="true" outlineLevel="0" collapsed="false">
      <c r="B796" s="35"/>
      <c r="C796" s="212" t="s">
        <v>1091</v>
      </c>
      <c r="D796" s="212" t="s">
        <v>468</v>
      </c>
      <c r="E796" s="213" t="s">
        <v>1092</v>
      </c>
      <c r="F796" s="214" t="s">
        <v>1093</v>
      </c>
      <c r="G796" s="214"/>
      <c r="H796" s="214"/>
      <c r="I796" s="214"/>
      <c r="J796" s="215" t="s">
        <v>1094</v>
      </c>
      <c r="K796" s="216" t="n">
        <v>0.509</v>
      </c>
      <c r="L796" s="217" t="n">
        <v>0</v>
      </c>
      <c r="M796" s="217"/>
      <c r="N796" s="218" t="n">
        <f aca="false">ROUND($L$796*$K$796,2)</f>
        <v>0</v>
      </c>
      <c r="O796" s="218"/>
      <c r="P796" s="218"/>
      <c r="Q796" s="218"/>
      <c r="R796" s="36"/>
      <c r="T796" s="182"/>
      <c r="U796" s="43" t="s">
        <v>43</v>
      </c>
      <c r="W796" s="183" t="n">
        <f aca="false">$V$796*$K$796</f>
        <v>0</v>
      </c>
      <c r="X796" s="183" t="n">
        <v>0.001</v>
      </c>
      <c r="Y796" s="183" t="n">
        <f aca="false">$X$796*$K$796</f>
        <v>0.000509</v>
      </c>
      <c r="Z796" s="183" t="n">
        <v>0</v>
      </c>
      <c r="AA796" s="184" t="n">
        <f aca="false">$Z$796*$K$796</f>
        <v>0</v>
      </c>
      <c r="AR796" s="12" t="s">
        <v>553</v>
      </c>
      <c r="AT796" s="12" t="s">
        <v>468</v>
      </c>
      <c r="AU796" s="12" t="s">
        <v>106</v>
      </c>
      <c r="AY796" s="12" t="s">
        <v>333</v>
      </c>
      <c r="BE796" s="114" t="n">
        <f aca="false">IF($U$796="základná",$N$796,0)</f>
        <v>0</v>
      </c>
      <c r="BF796" s="114" t="n">
        <f aca="false">IF($U$796="znížená",$N$796,0)</f>
        <v>0</v>
      </c>
      <c r="BG796" s="114" t="n">
        <f aca="false">IF($U$796="zákl. prenesená",$N$796,0)</f>
        <v>0</v>
      </c>
      <c r="BH796" s="114" t="n">
        <f aca="false">IF($U$796="zníž. prenesená",$N$796,0)</f>
        <v>0</v>
      </c>
      <c r="BI796" s="114" t="n">
        <f aca="false">IF($U$796="nulová",$N$796,0)</f>
        <v>0</v>
      </c>
      <c r="BJ796" s="12" t="s">
        <v>106</v>
      </c>
      <c r="BK796" s="114" t="n">
        <f aca="false">ROUND($L$796*$K$796,2)</f>
        <v>0</v>
      </c>
      <c r="BL796" s="12" t="s">
        <v>435</v>
      </c>
      <c r="BM796" s="12" t="s">
        <v>1095</v>
      </c>
    </row>
    <row r="797" s="12" customFormat="true" ht="18.75" hidden="false" customHeight="true" outlineLevel="0" collapsed="false">
      <c r="B797" s="185"/>
      <c r="E797" s="186"/>
      <c r="F797" s="187" t="s">
        <v>1096</v>
      </c>
      <c r="G797" s="187"/>
      <c r="H797" s="187"/>
      <c r="I797" s="187"/>
      <c r="K797" s="188" t="n">
        <v>0.509</v>
      </c>
      <c r="R797" s="189"/>
      <c r="T797" s="190"/>
      <c r="AA797" s="191"/>
      <c r="AT797" s="186" t="s">
        <v>341</v>
      </c>
      <c r="AU797" s="186" t="s">
        <v>106</v>
      </c>
      <c r="AV797" s="186" t="s">
        <v>106</v>
      </c>
      <c r="AW797" s="186" t="s">
        <v>278</v>
      </c>
      <c r="AX797" s="186" t="s">
        <v>76</v>
      </c>
      <c r="AY797" s="186" t="s">
        <v>333</v>
      </c>
    </row>
    <row r="798" s="12" customFormat="true" ht="18.75" hidden="false" customHeight="true" outlineLevel="0" collapsed="false">
      <c r="B798" s="192"/>
      <c r="E798" s="193"/>
      <c r="F798" s="194" t="s">
        <v>342</v>
      </c>
      <c r="G798" s="194"/>
      <c r="H798" s="194"/>
      <c r="I798" s="194"/>
      <c r="K798" s="195" t="n">
        <v>0.509</v>
      </c>
      <c r="R798" s="196"/>
      <c r="T798" s="197"/>
      <c r="AA798" s="198"/>
      <c r="AT798" s="193" t="s">
        <v>341</v>
      </c>
      <c r="AU798" s="193" t="s">
        <v>106</v>
      </c>
      <c r="AV798" s="193" t="s">
        <v>338</v>
      </c>
      <c r="AW798" s="193" t="s">
        <v>278</v>
      </c>
      <c r="AX798" s="193" t="s">
        <v>84</v>
      </c>
      <c r="AY798" s="193" t="s">
        <v>333</v>
      </c>
    </row>
    <row r="799" s="12" customFormat="true" ht="27" hidden="false" customHeight="true" outlineLevel="0" collapsed="false">
      <c r="B799" s="35"/>
      <c r="C799" s="175" t="s">
        <v>1097</v>
      </c>
      <c r="D799" s="175" t="s">
        <v>334</v>
      </c>
      <c r="E799" s="176" t="s">
        <v>1098</v>
      </c>
      <c r="F799" s="177" t="s">
        <v>1099</v>
      </c>
      <c r="G799" s="177"/>
      <c r="H799" s="177"/>
      <c r="I799" s="177"/>
      <c r="J799" s="178" t="s">
        <v>495</v>
      </c>
      <c r="K799" s="179" t="n">
        <v>1</v>
      </c>
      <c r="L799" s="180" t="n">
        <v>0</v>
      </c>
      <c r="M799" s="180"/>
      <c r="N799" s="181" t="n">
        <f aca="false">ROUND($L$799*$K$799,2)</f>
        <v>0</v>
      </c>
      <c r="O799" s="181"/>
      <c r="P799" s="181"/>
      <c r="Q799" s="181"/>
      <c r="R799" s="36"/>
      <c r="T799" s="182"/>
      <c r="U799" s="43" t="s">
        <v>43</v>
      </c>
      <c r="W799" s="183" t="n">
        <f aca="false">$V$799*$K$799</f>
        <v>0</v>
      </c>
      <c r="X799" s="183" t="n">
        <v>6E-005</v>
      </c>
      <c r="Y799" s="183" t="n">
        <f aca="false">$X$799*$K$799</f>
        <v>6E-005</v>
      </c>
      <c r="Z799" s="183" t="n">
        <v>0</v>
      </c>
      <c r="AA799" s="184" t="n">
        <f aca="false">$Z$799*$K$799</f>
        <v>0</v>
      </c>
      <c r="AR799" s="12" t="s">
        <v>435</v>
      </c>
      <c r="AT799" s="12" t="s">
        <v>334</v>
      </c>
      <c r="AU799" s="12" t="s">
        <v>106</v>
      </c>
      <c r="AY799" s="12" t="s">
        <v>333</v>
      </c>
      <c r="BE799" s="114" t="n">
        <f aca="false">IF($U$799="základná",$N$799,0)</f>
        <v>0</v>
      </c>
      <c r="BF799" s="114" t="n">
        <f aca="false">IF($U$799="znížená",$N$799,0)</f>
        <v>0</v>
      </c>
      <c r="BG799" s="114" t="n">
        <f aca="false">IF($U$799="zákl. prenesená",$N$799,0)</f>
        <v>0</v>
      </c>
      <c r="BH799" s="114" t="n">
        <f aca="false">IF($U$799="zníž. prenesená",$N$799,0)</f>
        <v>0</v>
      </c>
      <c r="BI799" s="114" t="n">
        <f aca="false">IF($U$799="nulová",$N$799,0)</f>
        <v>0</v>
      </c>
      <c r="BJ799" s="12" t="s">
        <v>106</v>
      </c>
      <c r="BK799" s="114" t="n">
        <f aca="false">ROUND($L$799*$K$799,2)</f>
        <v>0</v>
      </c>
      <c r="BL799" s="12" t="s">
        <v>435</v>
      </c>
      <c r="BM799" s="12" t="s">
        <v>1100</v>
      </c>
    </row>
    <row r="800" s="12" customFormat="true" ht="15.75" hidden="false" customHeight="true" outlineLevel="0" collapsed="false">
      <c r="B800" s="35"/>
      <c r="C800" s="212" t="s">
        <v>1101</v>
      </c>
      <c r="D800" s="212" t="s">
        <v>468</v>
      </c>
      <c r="E800" s="213" t="s">
        <v>1102</v>
      </c>
      <c r="F800" s="214" t="s">
        <v>1103</v>
      </c>
      <c r="G800" s="214"/>
      <c r="H800" s="214"/>
      <c r="I800" s="214"/>
      <c r="J800" s="215" t="s">
        <v>495</v>
      </c>
      <c r="K800" s="216" t="n">
        <v>1</v>
      </c>
      <c r="L800" s="217" t="n">
        <v>0</v>
      </c>
      <c r="M800" s="217"/>
      <c r="N800" s="218" t="n">
        <f aca="false">ROUND($L$800*$K$800,2)</f>
        <v>0</v>
      </c>
      <c r="O800" s="218"/>
      <c r="P800" s="218"/>
      <c r="Q800" s="218"/>
      <c r="R800" s="36"/>
      <c r="T800" s="182"/>
      <c r="U800" s="43" t="s">
        <v>43</v>
      </c>
      <c r="W800" s="183" t="n">
        <f aca="false">$V$800*$K$800</f>
        <v>0</v>
      </c>
      <c r="X800" s="183" t="n">
        <v>0.00085</v>
      </c>
      <c r="Y800" s="183" t="n">
        <f aca="false">$X$800*$K$800</f>
        <v>0.00085</v>
      </c>
      <c r="Z800" s="183" t="n">
        <v>0</v>
      </c>
      <c r="AA800" s="184" t="n">
        <f aca="false">$Z$800*$K$800</f>
        <v>0</v>
      </c>
      <c r="AR800" s="12" t="s">
        <v>553</v>
      </c>
      <c r="AT800" s="12" t="s">
        <v>468</v>
      </c>
      <c r="AU800" s="12" t="s">
        <v>106</v>
      </c>
      <c r="AY800" s="12" t="s">
        <v>333</v>
      </c>
      <c r="BE800" s="114" t="n">
        <f aca="false">IF($U$800="základná",$N$800,0)</f>
        <v>0</v>
      </c>
      <c r="BF800" s="114" t="n">
        <f aca="false">IF($U$800="znížená",$N$800,0)</f>
        <v>0</v>
      </c>
      <c r="BG800" s="114" t="n">
        <f aca="false">IF($U$800="zákl. prenesená",$N$800,0)</f>
        <v>0</v>
      </c>
      <c r="BH800" s="114" t="n">
        <f aca="false">IF($U$800="zníž. prenesená",$N$800,0)</f>
        <v>0</v>
      </c>
      <c r="BI800" s="114" t="n">
        <f aca="false">IF($U$800="nulová",$N$800,0)</f>
        <v>0</v>
      </c>
      <c r="BJ800" s="12" t="s">
        <v>106</v>
      </c>
      <c r="BK800" s="114" t="n">
        <f aca="false">ROUND($L$800*$K$800,2)</f>
        <v>0</v>
      </c>
      <c r="BL800" s="12" t="s">
        <v>435</v>
      </c>
      <c r="BM800" s="12" t="s">
        <v>1104</v>
      </c>
    </row>
    <row r="801" s="12" customFormat="true" ht="27" hidden="false" customHeight="true" outlineLevel="0" collapsed="false">
      <c r="B801" s="35"/>
      <c r="C801" s="175" t="s">
        <v>1105</v>
      </c>
      <c r="D801" s="175" t="s">
        <v>334</v>
      </c>
      <c r="E801" s="176" t="s">
        <v>1106</v>
      </c>
      <c r="F801" s="177" t="s">
        <v>1107</v>
      </c>
      <c r="G801" s="177"/>
      <c r="H801" s="177"/>
      <c r="I801" s="177"/>
      <c r="J801" s="178" t="s">
        <v>495</v>
      </c>
      <c r="K801" s="179" t="n">
        <v>2</v>
      </c>
      <c r="L801" s="180" t="n">
        <v>0</v>
      </c>
      <c r="M801" s="180"/>
      <c r="N801" s="181" t="n">
        <f aca="false">ROUND($L$801*$K$801,2)</f>
        <v>0</v>
      </c>
      <c r="O801" s="181"/>
      <c r="P801" s="181"/>
      <c r="Q801" s="181"/>
      <c r="R801" s="36"/>
      <c r="T801" s="182"/>
      <c r="U801" s="43" t="s">
        <v>43</v>
      </c>
      <c r="W801" s="183" t="n">
        <f aca="false">$V$801*$K$801</f>
        <v>0</v>
      </c>
      <c r="X801" s="183" t="n">
        <v>0.00032</v>
      </c>
      <c r="Y801" s="183" t="n">
        <f aca="false">$X$801*$K$801</f>
        <v>0.00064</v>
      </c>
      <c r="Z801" s="183" t="n">
        <v>0</v>
      </c>
      <c r="AA801" s="184" t="n">
        <f aca="false">$Z$801*$K$801</f>
        <v>0</v>
      </c>
      <c r="AR801" s="12" t="s">
        <v>435</v>
      </c>
      <c r="AT801" s="12" t="s">
        <v>334</v>
      </c>
      <c r="AU801" s="12" t="s">
        <v>106</v>
      </c>
      <c r="AY801" s="12" t="s">
        <v>333</v>
      </c>
      <c r="BE801" s="114" t="n">
        <f aca="false">IF($U$801="základná",$N$801,0)</f>
        <v>0</v>
      </c>
      <c r="BF801" s="114" t="n">
        <f aca="false">IF($U$801="znížená",$N$801,0)</f>
        <v>0</v>
      </c>
      <c r="BG801" s="114" t="n">
        <f aca="false">IF($U$801="zákl. prenesená",$N$801,0)</f>
        <v>0</v>
      </c>
      <c r="BH801" s="114" t="n">
        <f aca="false">IF($U$801="zníž. prenesená",$N$801,0)</f>
        <v>0</v>
      </c>
      <c r="BI801" s="114" t="n">
        <f aca="false">IF($U$801="nulová",$N$801,0)</f>
        <v>0</v>
      </c>
      <c r="BJ801" s="12" t="s">
        <v>106</v>
      </c>
      <c r="BK801" s="114" t="n">
        <f aca="false">ROUND($L$801*$K$801,2)</f>
        <v>0</v>
      </c>
      <c r="BL801" s="12" t="s">
        <v>435</v>
      </c>
      <c r="BM801" s="12" t="s">
        <v>1108</v>
      </c>
    </row>
    <row r="802" s="12" customFormat="true" ht="27" hidden="false" customHeight="true" outlineLevel="0" collapsed="false">
      <c r="B802" s="35"/>
      <c r="C802" s="175" t="s">
        <v>1109</v>
      </c>
      <c r="D802" s="175" t="s">
        <v>334</v>
      </c>
      <c r="E802" s="176" t="s">
        <v>1110</v>
      </c>
      <c r="F802" s="177" t="s">
        <v>1111</v>
      </c>
      <c r="G802" s="177"/>
      <c r="H802" s="177"/>
      <c r="I802" s="177"/>
      <c r="J802" s="178" t="s">
        <v>495</v>
      </c>
      <c r="K802" s="179" t="n">
        <v>2</v>
      </c>
      <c r="L802" s="180" t="n">
        <v>0</v>
      </c>
      <c r="M802" s="180"/>
      <c r="N802" s="181" t="n">
        <f aca="false">ROUND($L$802*$K$802,2)</f>
        <v>0</v>
      </c>
      <c r="O802" s="181"/>
      <c r="P802" s="181"/>
      <c r="Q802" s="181"/>
      <c r="R802" s="36"/>
      <c r="T802" s="182"/>
      <c r="U802" s="43" t="s">
        <v>43</v>
      </c>
      <c r="W802" s="183" t="n">
        <f aca="false">$V$802*$K$802</f>
        <v>0</v>
      </c>
      <c r="X802" s="183" t="n">
        <v>1E-005</v>
      </c>
      <c r="Y802" s="183" t="n">
        <f aca="false">$X$802*$K$802</f>
        <v>2E-005</v>
      </c>
      <c r="Z802" s="183" t="n">
        <v>0</v>
      </c>
      <c r="AA802" s="184" t="n">
        <f aca="false">$Z$802*$K$802</f>
        <v>0</v>
      </c>
      <c r="AR802" s="12" t="s">
        <v>435</v>
      </c>
      <c r="AT802" s="12" t="s">
        <v>334</v>
      </c>
      <c r="AU802" s="12" t="s">
        <v>106</v>
      </c>
      <c r="AY802" s="12" t="s">
        <v>333</v>
      </c>
      <c r="BE802" s="114" t="n">
        <f aca="false">IF($U$802="základná",$N$802,0)</f>
        <v>0</v>
      </c>
      <c r="BF802" s="114" t="n">
        <f aca="false">IF($U$802="znížená",$N$802,0)</f>
        <v>0</v>
      </c>
      <c r="BG802" s="114" t="n">
        <f aca="false">IF($U$802="zákl. prenesená",$N$802,0)</f>
        <v>0</v>
      </c>
      <c r="BH802" s="114" t="n">
        <f aca="false">IF($U$802="zníž. prenesená",$N$802,0)</f>
        <v>0</v>
      </c>
      <c r="BI802" s="114" t="n">
        <f aca="false">IF($U$802="nulová",$N$802,0)</f>
        <v>0</v>
      </c>
      <c r="BJ802" s="12" t="s">
        <v>106</v>
      </c>
      <c r="BK802" s="114" t="n">
        <f aca="false">ROUND($L$802*$K$802,2)</f>
        <v>0</v>
      </c>
      <c r="BL802" s="12" t="s">
        <v>435</v>
      </c>
      <c r="BM802" s="12" t="s">
        <v>1112</v>
      </c>
    </row>
    <row r="803" s="12" customFormat="true" ht="27" hidden="false" customHeight="true" outlineLevel="0" collapsed="false">
      <c r="B803" s="35"/>
      <c r="C803" s="175" t="s">
        <v>1113</v>
      </c>
      <c r="D803" s="175" t="s">
        <v>334</v>
      </c>
      <c r="E803" s="176" t="s">
        <v>1114</v>
      </c>
      <c r="F803" s="177" t="s">
        <v>1115</v>
      </c>
      <c r="G803" s="177"/>
      <c r="H803" s="177"/>
      <c r="I803" s="177"/>
      <c r="J803" s="178" t="s">
        <v>495</v>
      </c>
      <c r="K803" s="179" t="n">
        <v>8</v>
      </c>
      <c r="L803" s="180" t="n">
        <v>0</v>
      </c>
      <c r="M803" s="180"/>
      <c r="N803" s="181" t="n">
        <f aca="false">ROUND($L$803*$K$803,2)</f>
        <v>0</v>
      </c>
      <c r="O803" s="181"/>
      <c r="P803" s="181"/>
      <c r="Q803" s="181"/>
      <c r="R803" s="36"/>
      <c r="T803" s="182"/>
      <c r="U803" s="43" t="s">
        <v>43</v>
      </c>
      <c r="W803" s="183" t="n">
        <f aca="false">$V$803*$K$803</f>
        <v>0</v>
      </c>
      <c r="X803" s="183" t="n">
        <v>1E-005</v>
      </c>
      <c r="Y803" s="183" t="n">
        <f aca="false">$X$803*$K$803</f>
        <v>8E-005</v>
      </c>
      <c r="Z803" s="183" t="n">
        <v>0</v>
      </c>
      <c r="AA803" s="184" t="n">
        <f aca="false">$Z$803*$K$803</f>
        <v>0</v>
      </c>
      <c r="AR803" s="12" t="s">
        <v>435</v>
      </c>
      <c r="AT803" s="12" t="s">
        <v>334</v>
      </c>
      <c r="AU803" s="12" t="s">
        <v>106</v>
      </c>
      <c r="AY803" s="12" t="s">
        <v>333</v>
      </c>
      <c r="BE803" s="114" t="n">
        <f aca="false">IF($U$803="základná",$N$803,0)</f>
        <v>0</v>
      </c>
      <c r="BF803" s="114" t="n">
        <f aca="false">IF($U$803="znížená",$N$803,0)</f>
        <v>0</v>
      </c>
      <c r="BG803" s="114" t="n">
        <f aca="false">IF($U$803="zákl. prenesená",$N$803,0)</f>
        <v>0</v>
      </c>
      <c r="BH803" s="114" t="n">
        <f aca="false">IF($U$803="zníž. prenesená",$N$803,0)</f>
        <v>0</v>
      </c>
      <c r="BI803" s="114" t="n">
        <f aca="false">IF($U$803="nulová",$N$803,0)</f>
        <v>0</v>
      </c>
      <c r="BJ803" s="12" t="s">
        <v>106</v>
      </c>
      <c r="BK803" s="114" t="n">
        <f aca="false">ROUND($L$803*$K$803,2)</f>
        <v>0</v>
      </c>
      <c r="BL803" s="12" t="s">
        <v>435</v>
      </c>
      <c r="BM803" s="12" t="s">
        <v>1116</v>
      </c>
    </row>
    <row r="804" s="12" customFormat="true" ht="18.75" hidden="false" customHeight="true" outlineLevel="0" collapsed="false">
      <c r="B804" s="185"/>
      <c r="E804" s="186"/>
      <c r="F804" s="187" t="s">
        <v>382</v>
      </c>
      <c r="G804" s="187"/>
      <c r="H804" s="187"/>
      <c r="I804" s="187"/>
      <c r="K804" s="188" t="n">
        <v>8</v>
      </c>
      <c r="R804" s="189"/>
      <c r="T804" s="190"/>
      <c r="AA804" s="191"/>
      <c r="AT804" s="186" t="s">
        <v>341</v>
      </c>
      <c r="AU804" s="186" t="s">
        <v>106</v>
      </c>
      <c r="AV804" s="186" t="s">
        <v>106</v>
      </c>
      <c r="AW804" s="186" t="s">
        <v>278</v>
      </c>
      <c r="AX804" s="186" t="s">
        <v>76</v>
      </c>
      <c r="AY804" s="186" t="s">
        <v>333</v>
      </c>
    </row>
    <row r="805" s="12" customFormat="true" ht="18.75" hidden="false" customHeight="true" outlineLevel="0" collapsed="false">
      <c r="B805" s="192"/>
      <c r="E805" s="193"/>
      <c r="F805" s="194" t="s">
        <v>342</v>
      </c>
      <c r="G805" s="194"/>
      <c r="H805" s="194"/>
      <c r="I805" s="194"/>
      <c r="K805" s="195" t="n">
        <v>8</v>
      </c>
      <c r="R805" s="196"/>
      <c r="T805" s="197"/>
      <c r="AA805" s="198"/>
      <c r="AT805" s="193" t="s">
        <v>341</v>
      </c>
      <c r="AU805" s="193" t="s">
        <v>106</v>
      </c>
      <c r="AV805" s="193" t="s">
        <v>338</v>
      </c>
      <c r="AW805" s="193" t="s">
        <v>278</v>
      </c>
      <c r="AX805" s="193" t="s">
        <v>84</v>
      </c>
      <c r="AY805" s="193" t="s">
        <v>333</v>
      </c>
    </row>
    <row r="806" s="12" customFormat="true" ht="39" hidden="false" customHeight="true" outlineLevel="0" collapsed="false">
      <c r="B806" s="35"/>
      <c r="C806" s="175" t="s">
        <v>1117</v>
      </c>
      <c r="D806" s="175" t="s">
        <v>334</v>
      </c>
      <c r="E806" s="176" t="s">
        <v>1118</v>
      </c>
      <c r="F806" s="177" t="s">
        <v>1119</v>
      </c>
      <c r="G806" s="177"/>
      <c r="H806" s="177"/>
      <c r="I806" s="177"/>
      <c r="J806" s="178" t="s">
        <v>531</v>
      </c>
      <c r="K806" s="179" t="n">
        <v>22.7</v>
      </c>
      <c r="L806" s="180" t="n">
        <v>0</v>
      </c>
      <c r="M806" s="180"/>
      <c r="N806" s="181" t="n">
        <f aca="false">ROUND($L$806*$K$806,2)</f>
        <v>0</v>
      </c>
      <c r="O806" s="181"/>
      <c r="P806" s="181"/>
      <c r="Q806" s="181"/>
      <c r="R806" s="36"/>
      <c r="T806" s="182"/>
      <c r="U806" s="43" t="s">
        <v>43</v>
      </c>
      <c r="W806" s="183" t="n">
        <f aca="false">$V$806*$K$806</f>
        <v>0</v>
      </c>
      <c r="X806" s="183" t="n">
        <v>5E-005</v>
      </c>
      <c r="Y806" s="183" t="n">
        <f aca="false">$X$806*$K$806</f>
        <v>0.001135</v>
      </c>
      <c r="Z806" s="183" t="n">
        <v>0</v>
      </c>
      <c r="AA806" s="184" t="n">
        <f aca="false">$Z$806*$K$806</f>
        <v>0</v>
      </c>
      <c r="AR806" s="12" t="s">
        <v>435</v>
      </c>
      <c r="AT806" s="12" t="s">
        <v>334</v>
      </c>
      <c r="AU806" s="12" t="s">
        <v>106</v>
      </c>
      <c r="AY806" s="12" t="s">
        <v>333</v>
      </c>
      <c r="BE806" s="114" t="n">
        <f aca="false">IF($U$806="základná",$N$806,0)</f>
        <v>0</v>
      </c>
      <c r="BF806" s="114" t="n">
        <f aca="false">IF($U$806="znížená",$N$806,0)</f>
        <v>0</v>
      </c>
      <c r="BG806" s="114" t="n">
        <f aca="false">IF($U$806="zákl. prenesená",$N$806,0)</f>
        <v>0</v>
      </c>
      <c r="BH806" s="114" t="n">
        <f aca="false">IF($U$806="zníž. prenesená",$N$806,0)</f>
        <v>0</v>
      </c>
      <c r="BI806" s="114" t="n">
        <f aca="false">IF($U$806="nulová",$N$806,0)</f>
        <v>0</v>
      </c>
      <c r="BJ806" s="12" t="s">
        <v>106</v>
      </c>
      <c r="BK806" s="114" t="n">
        <f aca="false">ROUND($L$806*$K$806,2)</f>
        <v>0</v>
      </c>
      <c r="BL806" s="12" t="s">
        <v>435</v>
      </c>
      <c r="BM806" s="12" t="s">
        <v>1120</v>
      </c>
    </row>
    <row r="807" s="12" customFormat="true" ht="18.75" hidden="false" customHeight="true" outlineLevel="0" collapsed="false">
      <c r="B807" s="185"/>
      <c r="E807" s="186"/>
      <c r="F807" s="187" t="s">
        <v>1121</v>
      </c>
      <c r="G807" s="187"/>
      <c r="H807" s="187"/>
      <c r="I807" s="187"/>
      <c r="K807" s="188" t="n">
        <v>22.7</v>
      </c>
      <c r="R807" s="189"/>
      <c r="T807" s="190"/>
      <c r="AA807" s="191"/>
      <c r="AT807" s="186" t="s">
        <v>341</v>
      </c>
      <c r="AU807" s="186" t="s">
        <v>106</v>
      </c>
      <c r="AV807" s="186" t="s">
        <v>106</v>
      </c>
      <c r="AW807" s="186" t="s">
        <v>278</v>
      </c>
      <c r="AX807" s="186" t="s">
        <v>76</v>
      </c>
      <c r="AY807" s="186" t="s">
        <v>333</v>
      </c>
    </row>
    <row r="808" s="12" customFormat="true" ht="18.75" hidden="false" customHeight="true" outlineLevel="0" collapsed="false">
      <c r="B808" s="205"/>
      <c r="E808" s="206" t="s">
        <v>169</v>
      </c>
      <c r="F808" s="207" t="s">
        <v>353</v>
      </c>
      <c r="G808" s="207"/>
      <c r="H808" s="207"/>
      <c r="I808" s="207"/>
      <c r="K808" s="208" t="n">
        <v>22.7</v>
      </c>
      <c r="R808" s="209"/>
      <c r="T808" s="210"/>
      <c r="AA808" s="211"/>
      <c r="AT808" s="206" t="s">
        <v>341</v>
      </c>
      <c r="AU808" s="206" t="s">
        <v>106</v>
      </c>
      <c r="AV808" s="206" t="s">
        <v>354</v>
      </c>
      <c r="AW808" s="206" t="s">
        <v>278</v>
      </c>
      <c r="AX808" s="206" t="s">
        <v>76</v>
      </c>
      <c r="AY808" s="206" t="s">
        <v>333</v>
      </c>
    </row>
    <row r="809" s="12" customFormat="true" ht="18.75" hidden="false" customHeight="true" outlineLevel="0" collapsed="false">
      <c r="B809" s="192"/>
      <c r="E809" s="193"/>
      <c r="F809" s="194" t="s">
        <v>342</v>
      </c>
      <c r="G809" s="194"/>
      <c r="H809" s="194"/>
      <c r="I809" s="194"/>
      <c r="K809" s="195" t="n">
        <v>22.7</v>
      </c>
      <c r="R809" s="196"/>
      <c r="T809" s="197"/>
      <c r="AA809" s="198"/>
      <c r="AT809" s="193" t="s">
        <v>341</v>
      </c>
      <c r="AU809" s="193" t="s">
        <v>106</v>
      </c>
      <c r="AV809" s="193" t="s">
        <v>338</v>
      </c>
      <c r="AW809" s="193" t="s">
        <v>278</v>
      </c>
      <c r="AX809" s="193" t="s">
        <v>84</v>
      </c>
      <c r="AY809" s="193" t="s">
        <v>333</v>
      </c>
    </row>
    <row r="810" s="12" customFormat="true" ht="39" hidden="false" customHeight="true" outlineLevel="0" collapsed="false">
      <c r="B810" s="35"/>
      <c r="C810" s="175" t="s">
        <v>1122</v>
      </c>
      <c r="D810" s="175" t="s">
        <v>334</v>
      </c>
      <c r="E810" s="176" t="s">
        <v>1123</v>
      </c>
      <c r="F810" s="177" t="s">
        <v>1124</v>
      </c>
      <c r="G810" s="177"/>
      <c r="H810" s="177"/>
      <c r="I810" s="177"/>
      <c r="J810" s="178" t="s">
        <v>531</v>
      </c>
      <c r="K810" s="179" t="n">
        <v>22.7</v>
      </c>
      <c r="L810" s="180" t="n">
        <v>0</v>
      </c>
      <c r="M810" s="180"/>
      <c r="N810" s="181" t="n">
        <f aca="false">ROUND($L$810*$K$810,2)</f>
        <v>0</v>
      </c>
      <c r="O810" s="181"/>
      <c r="P810" s="181"/>
      <c r="Q810" s="181"/>
      <c r="R810" s="36"/>
      <c r="T810" s="182"/>
      <c r="U810" s="43" t="s">
        <v>43</v>
      </c>
      <c r="W810" s="183" t="n">
        <f aca="false">$V$810*$K$810</f>
        <v>0</v>
      </c>
      <c r="X810" s="183" t="n">
        <v>4E-005</v>
      </c>
      <c r="Y810" s="183" t="n">
        <f aca="false">$X$810*$K$810</f>
        <v>0.000908</v>
      </c>
      <c r="Z810" s="183" t="n">
        <v>0</v>
      </c>
      <c r="AA810" s="184" t="n">
        <f aca="false">$Z$810*$K$810</f>
        <v>0</v>
      </c>
      <c r="AR810" s="12" t="s">
        <v>435</v>
      </c>
      <c r="AT810" s="12" t="s">
        <v>334</v>
      </c>
      <c r="AU810" s="12" t="s">
        <v>106</v>
      </c>
      <c r="AY810" s="12" t="s">
        <v>333</v>
      </c>
      <c r="BE810" s="114" t="n">
        <f aca="false">IF($U$810="základná",$N$810,0)</f>
        <v>0</v>
      </c>
      <c r="BF810" s="114" t="n">
        <f aca="false">IF($U$810="znížená",$N$810,0)</f>
        <v>0</v>
      </c>
      <c r="BG810" s="114" t="n">
        <f aca="false">IF($U$810="zákl. prenesená",$N$810,0)</f>
        <v>0</v>
      </c>
      <c r="BH810" s="114" t="n">
        <f aca="false">IF($U$810="zníž. prenesená",$N$810,0)</f>
        <v>0</v>
      </c>
      <c r="BI810" s="114" t="n">
        <f aca="false">IF($U$810="nulová",$N$810,0)</f>
        <v>0</v>
      </c>
      <c r="BJ810" s="12" t="s">
        <v>106</v>
      </c>
      <c r="BK810" s="114" t="n">
        <f aca="false">ROUND($L$810*$K$810,2)</f>
        <v>0</v>
      </c>
      <c r="BL810" s="12" t="s">
        <v>435</v>
      </c>
      <c r="BM810" s="12" t="s">
        <v>1125</v>
      </c>
    </row>
    <row r="811" s="12" customFormat="true" ht="18.75" hidden="false" customHeight="true" outlineLevel="0" collapsed="false">
      <c r="B811" s="185"/>
      <c r="E811" s="186"/>
      <c r="F811" s="187" t="s">
        <v>169</v>
      </c>
      <c r="G811" s="187"/>
      <c r="H811" s="187"/>
      <c r="I811" s="187"/>
      <c r="K811" s="188" t="n">
        <v>22.7</v>
      </c>
      <c r="R811" s="189"/>
      <c r="T811" s="190"/>
      <c r="AA811" s="191"/>
      <c r="AT811" s="186" t="s">
        <v>341</v>
      </c>
      <c r="AU811" s="186" t="s">
        <v>106</v>
      </c>
      <c r="AV811" s="186" t="s">
        <v>106</v>
      </c>
      <c r="AW811" s="186" t="s">
        <v>278</v>
      </c>
      <c r="AX811" s="186" t="s">
        <v>84</v>
      </c>
      <c r="AY811" s="186" t="s">
        <v>333</v>
      </c>
    </row>
    <row r="812" s="12" customFormat="true" ht="27" hidden="false" customHeight="true" outlineLevel="0" collapsed="false">
      <c r="B812" s="35"/>
      <c r="C812" s="212" t="s">
        <v>1126</v>
      </c>
      <c r="D812" s="212" t="s">
        <v>468</v>
      </c>
      <c r="E812" s="213" t="s">
        <v>1127</v>
      </c>
      <c r="F812" s="214" t="s">
        <v>1128</v>
      </c>
      <c r="G812" s="214"/>
      <c r="H812" s="214"/>
      <c r="I812" s="214"/>
      <c r="J812" s="215" t="s">
        <v>395</v>
      </c>
      <c r="K812" s="216" t="n">
        <v>12.485</v>
      </c>
      <c r="L812" s="217" t="n">
        <v>0</v>
      </c>
      <c r="M812" s="217"/>
      <c r="N812" s="218" t="n">
        <f aca="false">ROUND($L$812*$K$812,2)</f>
        <v>0</v>
      </c>
      <c r="O812" s="218"/>
      <c r="P812" s="218"/>
      <c r="Q812" s="218"/>
      <c r="R812" s="36"/>
      <c r="T812" s="182"/>
      <c r="U812" s="43" t="s">
        <v>43</v>
      </c>
      <c r="W812" s="183" t="n">
        <f aca="false">$V$812*$K$812</f>
        <v>0</v>
      </c>
      <c r="X812" s="183" t="n">
        <v>0.00043</v>
      </c>
      <c r="Y812" s="183" t="n">
        <f aca="false">$X$812*$K$812</f>
        <v>0.00536855</v>
      </c>
      <c r="Z812" s="183" t="n">
        <v>0</v>
      </c>
      <c r="AA812" s="184" t="n">
        <f aca="false">$Z$812*$K$812</f>
        <v>0</v>
      </c>
      <c r="AR812" s="12" t="s">
        <v>553</v>
      </c>
      <c r="AT812" s="12" t="s">
        <v>468</v>
      </c>
      <c r="AU812" s="12" t="s">
        <v>106</v>
      </c>
      <c r="AY812" s="12" t="s">
        <v>333</v>
      </c>
      <c r="BE812" s="114" t="n">
        <f aca="false">IF($U$812="základná",$N$812,0)</f>
        <v>0</v>
      </c>
      <c r="BF812" s="114" t="n">
        <f aca="false">IF($U$812="znížená",$N$812,0)</f>
        <v>0</v>
      </c>
      <c r="BG812" s="114" t="n">
        <f aca="false">IF($U$812="zákl. prenesená",$N$812,0)</f>
        <v>0</v>
      </c>
      <c r="BH812" s="114" t="n">
        <f aca="false">IF($U$812="zníž. prenesená",$N$812,0)</f>
        <v>0</v>
      </c>
      <c r="BI812" s="114" t="n">
        <f aca="false">IF($U$812="nulová",$N$812,0)</f>
        <v>0</v>
      </c>
      <c r="BJ812" s="12" t="s">
        <v>106</v>
      </c>
      <c r="BK812" s="114" t="n">
        <f aca="false">ROUND($L$812*$K$812,2)</f>
        <v>0</v>
      </c>
      <c r="BL812" s="12" t="s">
        <v>435</v>
      </c>
      <c r="BM812" s="12" t="s">
        <v>1129</v>
      </c>
    </row>
    <row r="813" s="12" customFormat="true" ht="18.75" hidden="false" customHeight="true" outlineLevel="0" collapsed="false">
      <c r="B813" s="185"/>
      <c r="E813" s="186"/>
      <c r="F813" s="187" t="s">
        <v>1130</v>
      </c>
      <c r="G813" s="187"/>
      <c r="H813" s="187"/>
      <c r="I813" s="187"/>
      <c r="K813" s="188" t="n">
        <v>12.485</v>
      </c>
      <c r="R813" s="189"/>
      <c r="T813" s="190"/>
      <c r="AA813" s="191"/>
      <c r="AT813" s="186" t="s">
        <v>341</v>
      </c>
      <c r="AU813" s="186" t="s">
        <v>106</v>
      </c>
      <c r="AV813" s="186" t="s">
        <v>106</v>
      </c>
      <c r="AW813" s="186" t="s">
        <v>278</v>
      </c>
      <c r="AX813" s="186" t="s">
        <v>76</v>
      </c>
      <c r="AY813" s="186" t="s">
        <v>333</v>
      </c>
    </row>
    <row r="814" s="12" customFormat="true" ht="18.75" hidden="false" customHeight="true" outlineLevel="0" collapsed="false">
      <c r="B814" s="192"/>
      <c r="E814" s="193"/>
      <c r="F814" s="194" t="s">
        <v>342</v>
      </c>
      <c r="G814" s="194"/>
      <c r="H814" s="194"/>
      <c r="I814" s="194"/>
      <c r="K814" s="195" t="n">
        <v>12.485</v>
      </c>
      <c r="R814" s="196"/>
      <c r="T814" s="197"/>
      <c r="AA814" s="198"/>
      <c r="AT814" s="193" t="s">
        <v>341</v>
      </c>
      <c r="AU814" s="193" t="s">
        <v>106</v>
      </c>
      <c r="AV814" s="193" t="s">
        <v>338</v>
      </c>
      <c r="AW814" s="193" t="s">
        <v>278</v>
      </c>
      <c r="AX814" s="193" t="s">
        <v>84</v>
      </c>
      <c r="AY814" s="193" t="s">
        <v>333</v>
      </c>
    </row>
    <row r="815" s="12" customFormat="true" ht="27" hidden="false" customHeight="true" outlineLevel="0" collapsed="false">
      <c r="B815" s="35"/>
      <c r="C815" s="175" t="s">
        <v>1131</v>
      </c>
      <c r="D815" s="175" t="s">
        <v>334</v>
      </c>
      <c r="E815" s="176" t="s">
        <v>1132</v>
      </c>
      <c r="F815" s="177" t="s">
        <v>1133</v>
      </c>
      <c r="G815" s="177"/>
      <c r="H815" s="177"/>
      <c r="I815" s="177"/>
      <c r="J815" s="178" t="s">
        <v>395</v>
      </c>
      <c r="K815" s="179" t="n">
        <v>186.74</v>
      </c>
      <c r="L815" s="180" t="n">
        <v>0</v>
      </c>
      <c r="M815" s="180"/>
      <c r="N815" s="181" t="n">
        <f aca="false">ROUND($L$815*$K$815,2)</f>
        <v>0</v>
      </c>
      <c r="O815" s="181"/>
      <c r="P815" s="181"/>
      <c r="Q815" s="181"/>
      <c r="R815" s="36"/>
      <c r="T815" s="182"/>
      <c r="U815" s="43" t="s">
        <v>43</v>
      </c>
      <c r="W815" s="183" t="n">
        <f aca="false">$V$815*$K$815</f>
        <v>0</v>
      </c>
      <c r="X815" s="183" t="n">
        <v>0</v>
      </c>
      <c r="Y815" s="183" t="n">
        <f aca="false">$X$815*$K$815</f>
        <v>0</v>
      </c>
      <c r="Z815" s="183" t="n">
        <v>0</v>
      </c>
      <c r="AA815" s="184" t="n">
        <f aca="false">$Z$815*$K$815</f>
        <v>0</v>
      </c>
      <c r="AR815" s="12" t="s">
        <v>435</v>
      </c>
      <c r="AT815" s="12" t="s">
        <v>334</v>
      </c>
      <c r="AU815" s="12" t="s">
        <v>106</v>
      </c>
      <c r="AY815" s="12" t="s">
        <v>333</v>
      </c>
      <c r="BE815" s="114" t="n">
        <f aca="false">IF($U$815="základná",$N$815,0)</f>
        <v>0</v>
      </c>
      <c r="BF815" s="114" t="n">
        <f aca="false">IF($U$815="znížená",$N$815,0)</f>
        <v>0</v>
      </c>
      <c r="BG815" s="114" t="n">
        <f aca="false">IF($U$815="zákl. prenesená",$N$815,0)</f>
        <v>0</v>
      </c>
      <c r="BH815" s="114" t="n">
        <f aca="false">IF($U$815="zníž. prenesená",$N$815,0)</f>
        <v>0</v>
      </c>
      <c r="BI815" s="114" t="n">
        <f aca="false">IF($U$815="nulová",$N$815,0)</f>
        <v>0</v>
      </c>
      <c r="BJ815" s="12" t="s">
        <v>106</v>
      </c>
      <c r="BK815" s="114" t="n">
        <f aca="false">ROUND($L$815*$K$815,2)</f>
        <v>0</v>
      </c>
      <c r="BL815" s="12" t="s">
        <v>435</v>
      </c>
      <c r="BM815" s="12" t="s">
        <v>1134</v>
      </c>
    </row>
    <row r="816" s="12" customFormat="true" ht="18.75" hidden="false" customHeight="true" outlineLevel="0" collapsed="false">
      <c r="B816" s="185"/>
      <c r="E816" s="186"/>
      <c r="F816" s="187" t="s">
        <v>1135</v>
      </c>
      <c r="G816" s="187"/>
      <c r="H816" s="187"/>
      <c r="I816" s="187"/>
      <c r="K816" s="188" t="n">
        <v>152.58</v>
      </c>
      <c r="R816" s="189"/>
      <c r="T816" s="190"/>
      <c r="AA816" s="191"/>
      <c r="AT816" s="186" t="s">
        <v>341</v>
      </c>
      <c r="AU816" s="186" t="s">
        <v>106</v>
      </c>
      <c r="AV816" s="186" t="s">
        <v>106</v>
      </c>
      <c r="AW816" s="186" t="s">
        <v>278</v>
      </c>
      <c r="AX816" s="186" t="s">
        <v>76</v>
      </c>
      <c r="AY816" s="186" t="s">
        <v>333</v>
      </c>
    </row>
    <row r="817" s="12" customFormat="true" ht="18.75" hidden="false" customHeight="true" outlineLevel="0" collapsed="false">
      <c r="B817" s="185"/>
      <c r="E817" s="186"/>
      <c r="F817" s="187" t="s">
        <v>1050</v>
      </c>
      <c r="G817" s="187"/>
      <c r="H817" s="187"/>
      <c r="I817" s="187"/>
      <c r="K817" s="188" t="n">
        <v>34.16</v>
      </c>
      <c r="R817" s="189"/>
      <c r="T817" s="190"/>
      <c r="AA817" s="191"/>
      <c r="AT817" s="186" t="s">
        <v>341</v>
      </c>
      <c r="AU817" s="186" t="s">
        <v>106</v>
      </c>
      <c r="AV817" s="186" t="s">
        <v>106</v>
      </c>
      <c r="AW817" s="186" t="s">
        <v>278</v>
      </c>
      <c r="AX817" s="186" t="s">
        <v>76</v>
      </c>
      <c r="AY817" s="186" t="s">
        <v>333</v>
      </c>
    </row>
    <row r="818" s="12" customFormat="true" ht="18.75" hidden="false" customHeight="true" outlineLevel="0" collapsed="false">
      <c r="B818" s="192"/>
      <c r="E818" s="193" t="s">
        <v>1136</v>
      </c>
      <c r="F818" s="194" t="s">
        <v>342</v>
      </c>
      <c r="G818" s="194"/>
      <c r="H818" s="194"/>
      <c r="I818" s="194"/>
      <c r="K818" s="195" t="n">
        <v>186.74</v>
      </c>
      <c r="R818" s="196"/>
      <c r="T818" s="197"/>
      <c r="AA818" s="198"/>
      <c r="AT818" s="193" t="s">
        <v>341</v>
      </c>
      <c r="AU818" s="193" t="s">
        <v>106</v>
      </c>
      <c r="AV818" s="193" t="s">
        <v>338</v>
      </c>
      <c r="AW818" s="193" t="s">
        <v>278</v>
      </c>
      <c r="AX818" s="193" t="s">
        <v>84</v>
      </c>
      <c r="AY818" s="193" t="s">
        <v>333</v>
      </c>
    </row>
    <row r="819" s="12" customFormat="true" ht="27" hidden="false" customHeight="true" outlineLevel="0" collapsed="false">
      <c r="B819" s="35"/>
      <c r="C819" s="212" t="s">
        <v>1137</v>
      </c>
      <c r="D819" s="212" t="s">
        <v>468</v>
      </c>
      <c r="E819" s="213" t="s">
        <v>469</v>
      </c>
      <c r="F819" s="214" t="s">
        <v>470</v>
      </c>
      <c r="G819" s="214"/>
      <c r="H819" s="214"/>
      <c r="I819" s="214"/>
      <c r="J819" s="215" t="s">
        <v>395</v>
      </c>
      <c r="K819" s="216" t="n">
        <v>102.024</v>
      </c>
      <c r="L819" s="217" t="n">
        <v>0</v>
      </c>
      <c r="M819" s="217"/>
      <c r="N819" s="218" t="n">
        <f aca="false">ROUND($L$819*$K$819,2)</f>
        <v>0</v>
      </c>
      <c r="O819" s="218"/>
      <c r="P819" s="218"/>
      <c r="Q819" s="218"/>
      <c r="R819" s="36"/>
      <c r="T819" s="182"/>
      <c r="U819" s="43" t="s">
        <v>43</v>
      </c>
      <c r="W819" s="183" t="n">
        <f aca="false">$V$819*$K$819</f>
        <v>0</v>
      </c>
      <c r="X819" s="183" t="n">
        <v>0.0002</v>
      </c>
      <c r="Y819" s="183" t="n">
        <f aca="false">$X$819*$K$819</f>
        <v>0.0204048</v>
      </c>
      <c r="Z819" s="183" t="n">
        <v>0</v>
      </c>
      <c r="AA819" s="184" t="n">
        <f aca="false">$Z$819*$K$819</f>
        <v>0</v>
      </c>
      <c r="AR819" s="12" t="s">
        <v>553</v>
      </c>
      <c r="AT819" s="12" t="s">
        <v>468</v>
      </c>
      <c r="AU819" s="12" t="s">
        <v>106</v>
      </c>
      <c r="AY819" s="12" t="s">
        <v>333</v>
      </c>
      <c r="BE819" s="114" t="n">
        <f aca="false">IF($U$819="základná",$N$819,0)</f>
        <v>0</v>
      </c>
      <c r="BF819" s="114" t="n">
        <f aca="false">IF($U$819="znížená",$N$819,0)</f>
        <v>0</v>
      </c>
      <c r="BG819" s="114" t="n">
        <f aca="false">IF($U$819="zákl. prenesená",$N$819,0)</f>
        <v>0</v>
      </c>
      <c r="BH819" s="114" t="n">
        <f aca="false">IF($U$819="zníž. prenesená",$N$819,0)</f>
        <v>0</v>
      </c>
      <c r="BI819" s="114" t="n">
        <f aca="false">IF($U$819="nulová",$N$819,0)</f>
        <v>0</v>
      </c>
      <c r="BJ819" s="12" t="s">
        <v>106</v>
      </c>
      <c r="BK819" s="114" t="n">
        <f aca="false">ROUND($L$819*$K$819,2)</f>
        <v>0</v>
      </c>
      <c r="BL819" s="12" t="s">
        <v>435</v>
      </c>
      <c r="BM819" s="12" t="s">
        <v>1138</v>
      </c>
    </row>
    <row r="820" s="12" customFormat="true" ht="18.75" hidden="false" customHeight="true" outlineLevel="0" collapsed="false">
      <c r="B820" s="185"/>
      <c r="E820" s="186"/>
      <c r="F820" s="187" t="s">
        <v>1075</v>
      </c>
      <c r="G820" s="187"/>
      <c r="H820" s="187"/>
      <c r="I820" s="187"/>
      <c r="K820" s="188" t="n">
        <v>61.032</v>
      </c>
      <c r="R820" s="189"/>
      <c r="T820" s="190"/>
      <c r="AA820" s="191"/>
      <c r="AT820" s="186" t="s">
        <v>341</v>
      </c>
      <c r="AU820" s="186" t="s">
        <v>106</v>
      </c>
      <c r="AV820" s="186" t="s">
        <v>106</v>
      </c>
      <c r="AW820" s="186" t="s">
        <v>278</v>
      </c>
      <c r="AX820" s="186" t="s">
        <v>76</v>
      </c>
      <c r="AY820" s="186" t="s">
        <v>333</v>
      </c>
    </row>
    <row r="821" s="12" customFormat="true" ht="18.75" hidden="false" customHeight="true" outlineLevel="0" collapsed="false">
      <c r="B821" s="185"/>
      <c r="E821" s="186"/>
      <c r="F821" s="187" t="s">
        <v>1139</v>
      </c>
      <c r="G821" s="187"/>
      <c r="H821" s="187"/>
      <c r="I821" s="187"/>
      <c r="K821" s="188" t="n">
        <v>40.992</v>
      </c>
      <c r="R821" s="189"/>
      <c r="T821" s="190"/>
      <c r="AA821" s="191"/>
      <c r="AT821" s="186" t="s">
        <v>341</v>
      </c>
      <c r="AU821" s="186" t="s">
        <v>106</v>
      </c>
      <c r="AV821" s="186" t="s">
        <v>106</v>
      </c>
      <c r="AW821" s="186" t="s">
        <v>278</v>
      </c>
      <c r="AX821" s="186" t="s">
        <v>76</v>
      </c>
      <c r="AY821" s="186" t="s">
        <v>333</v>
      </c>
    </row>
    <row r="822" s="12" customFormat="true" ht="18.75" hidden="false" customHeight="true" outlineLevel="0" collapsed="false">
      <c r="B822" s="192"/>
      <c r="E822" s="193"/>
      <c r="F822" s="194" t="s">
        <v>342</v>
      </c>
      <c r="G822" s="194"/>
      <c r="H822" s="194"/>
      <c r="I822" s="194"/>
      <c r="K822" s="195" t="n">
        <v>102.024</v>
      </c>
      <c r="R822" s="196"/>
      <c r="T822" s="197"/>
      <c r="AA822" s="198"/>
      <c r="AT822" s="193" t="s">
        <v>341</v>
      </c>
      <c r="AU822" s="193" t="s">
        <v>106</v>
      </c>
      <c r="AV822" s="193" t="s">
        <v>338</v>
      </c>
      <c r="AW822" s="193" t="s">
        <v>278</v>
      </c>
      <c r="AX822" s="193" t="s">
        <v>84</v>
      </c>
      <c r="AY822" s="193" t="s">
        <v>333</v>
      </c>
    </row>
    <row r="823" s="12" customFormat="true" ht="27" hidden="false" customHeight="true" outlineLevel="0" collapsed="false">
      <c r="B823" s="35"/>
      <c r="C823" s="212" t="s">
        <v>1140</v>
      </c>
      <c r="D823" s="212" t="s">
        <v>468</v>
      </c>
      <c r="E823" s="213" t="s">
        <v>1141</v>
      </c>
      <c r="F823" s="214" t="s">
        <v>1142</v>
      </c>
      <c r="G823" s="214"/>
      <c r="H823" s="214"/>
      <c r="I823" s="214"/>
      <c r="J823" s="215" t="s">
        <v>395</v>
      </c>
      <c r="K823" s="216" t="n">
        <v>122.064</v>
      </c>
      <c r="L823" s="217" t="n">
        <v>0</v>
      </c>
      <c r="M823" s="217"/>
      <c r="N823" s="218" t="n">
        <f aca="false">ROUND($L$823*$K$823,2)</f>
        <v>0</v>
      </c>
      <c r="O823" s="218"/>
      <c r="P823" s="218"/>
      <c r="Q823" s="218"/>
      <c r="R823" s="36"/>
      <c r="T823" s="182"/>
      <c r="U823" s="43" t="s">
        <v>43</v>
      </c>
      <c r="W823" s="183" t="n">
        <f aca="false">$V$823*$K$823</f>
        <v>0</v>
      </c>
      <c r="X823" s="183" t="n">
        <v>0.0004</v>
      </c>
      <c r="Y823" s="183" t="n">
        <f aca="false">$X$823*$K$823</f>
        <v>0.0488256</v>
      </c>
      <c r="Z823" s="183" t="n">
        <v>0</v>
      </c>
      <c r="AA823" s="184" t="n">
        <f aca="false">$Z$823*$K$823</f>
        <v>0</v>
      </c>
      <c r="AR823" s="12" t="s">
        <v>553</v>
      </c>
      <c r="AT823" s="12" t="s">
        <v>468</v>
      </c>
      <c r="AU823" s="12" t="s">
        <v>106</v>
      </c>
      <c r="AY823" s="12" t="s">
        <v>333</v>
      </c>
      <c r="BE823" s="114" t="n">
        <f aca="false">IF($U$823="základná",$N$823,0)</f>
        <v>0</v>
      </c>
      <c r="BF823" s="114" t="n">
        <f aca="false">IF($U$823="znížená",$N$823,0)</f>
        <v>0</v>
      </c>
      <c r="BG823" s="114" t="n">
        <f aca="false">IF($U$823="zákl. prenesená",$N$823,0)</f>
        <v>0</v>
      </c>
      <c r="BH823" s="114" t="n">
        <f aca="false">IF($U$823="zníž. prenesená",$N$823,0)</f>
        <v>0</v>
      </c>
      <c r="BI823" s="114" t="n">
        <f aca="false">IF($U$823="nulová",$N$823,0)</f>
        <v>0</v>
      </c>
      <c r="BJ823" s="12" t="s">
        <v>106</v>
      </c>
      <c r="BK823" s="114" t="n">
        <f aca="false">ROUND($L$823*$K$823,2)</f>
        <v>0</v>
      </c>
      <c r="BL823" s="12" t="s">
        <v>435</v>
      </c>
      <c r="BM823" s="12" t="s">
        <v>1143</v>
      </c>
    </row>
    <row r="824" s="12" customFormat="true" ht="18.75" hidden="false" customHeight="true" outlineLevel="0" collapsed="false">
      <c r="B824" s="185"/>
      <c r="E824" s="186"/>
      <c r="F824" s="187" t="s">
        <v>1144</v>
      </c>
      <c r="G824" s="187"/>
      <c r="H824" s="187"/>
      <c r="I824" s="187"/>
      <c r="K824" s="188" t="n">
        <v>122.064</v>
      </c>
      <c r="R824" s="189"/>
      <c r="T824" s="190"/>
      <c r="AA824" s="191"/>
      <c r="AT824" s="186" t="s">
        <v>341</v>
      </c>
      <c r="AU824" s="186" t="s">
        <v>106</v>
      </c>
      <c r="AV824" s="186" t="s">
        <v>106</v>
      </c>
      <c r="AW824" s="186" t="s">
        <v>278</v>
      </c>
      <c r="AX824" s="186" t="s">
        <v>76</v>
      </c>
      <c r="AY824" s="186" t="s">
        <v>333</v>
      </c>
    </row>
    <row r="825" s="12" customFormat="true" ht="18.75" hidden="false" customHeight="true" outlineLevel="0" collapsed="false">
      <c r="B825" s="192"/>
      <c r="E825" s="193"/>
      <c r="F825" s="194" t="s">
        <v>342</v>
      </c>
      <c r="G825" s="194"/>
      <c r="H825" s="194"/>
      <c r="I825" s="194"/>
      <c r="K825" s="195" t="n">
        <v>122.064</v>
      </c>
      <c r="R825" s="196"/>
      <c r="T825" s="197"/>
      <c r="AA825" s="198"/>
      <c r="AT825" s="193" t="s">
        <v>341</v>
      </c>
      <c r="AU825" s="193" t="s">
        <v>106</v>
      </c>
      <c r="AV825" s="193" t="s">
        <v>338</v>
      </c>
      <c r="AW825" s="193" t="s">
        <v>278</v>
      </c>
      <c r="AX825" s="193" t="s">
        <v>84</v>
      </c>
      <c r="AY825" s="193" t="s">
        <v>333</v>
      </c>
    </row>
    <row r="826" s="12" customFormat="true" ht="39" hidden="false" customHeight="true" outlineLevel="0" collapsed="false">
      <c r="B826" s="35"/>
      <c r="C826" s="175" t="s">
        <v>1145</v>
      </c>
      <c r="D826" s="175" t="s">
        <v>334</v>
      </c>
      <c r="E826" s="176" t="s">
        <v>1146</v>
      </c>
      <c r="F826" s="177" t="s">
        <v>1147</v>
      </c>
      <c r="G826" s="177"/>
      <c r="H826" s="177"/>
      <c r="I826" s="177"/>
      <c r="J826" s="178" t="s">
        <v>531</v>
      </c>
      <c r="K826" s="179" t="n">
        <v>24.2</v>
      </c>
      <c r="L826" s="180" t="n">
        <v>0</v>
      </c>
      <c r="M826" s="180"/>
      <c r="N826" s="181" t="n">
        <f aca="false">ROUND($L$826*$K$826,2)</f>
        <v>0</v>
      </c>
      <c r="O826" s="181"/>
      <c r="P826" s="181"/>
      <c r="Q826" s="181"/>
      <c r="R826" s="36"/>
      <c r="T826" s="182"/>
      <c r="U826" s="43" t="s">
        <v>43</v>
      </c>
      <c r="W826" s="183" t="n">
        <f aca="false">$V$826*$K$826</f>
        <v>0</v>
      </c>
      <c r="X826" s="183" t="n">
        <v>3E-005</v>
      </c>
      <c r="Y826" s="183" t="n">
        <f aca="false">$X$826*$K$826</f>
        <v>0.000726</v>
      </c>
      <c r="Z826" s="183" t="n">
        <v>0</v>
      </c>
      <c r="AA826" s="184" t="n">
        <f aca="false">$Z$826*$K$826</f>
        <v>0</v>
      </c>
      <c r="AR826" s="12" t="s">
        <v>435</v>
      </c>
      <c r="AT826" s="12" t="s">
        <v>334</v>
      </c>
      <c r="AU826" s="12" t="s">
        <v>106</v>
      </c>
      <c r="AY826" s="12" t="s">
        <v>333</v>
      </c>
      <c r="BE826" s="114" t="n">
        <f aca="false">IF($U$826="základná",$N$826,0)</f>
        <v>0</v>
      </c>
      <c r="BF826" s="114" t="n">
        <f aca="false">IF($U$826="znížená",$N$826,0)</f>
        <v>0</v>
      </c>
      <c r="BG826" s="114" t="n">
        <f aca="false">IF($U$826="zákl. prenesená",$N$826,0)</f>
        <v>0</v>
      </c>
      <c r="BH826" s="114" t="n">
        <f aca="false">IF($U$826="zníž. prenesená",$N$826,0)</f>
        <v>0</v>
      </c>
      <c r="BI826" s="114" t="n">
        <f aca="false">IF($U$826="nulová",$N$826,0)</f>
        <v>0</v>
      </c>
      <c r="BJ826" s="12" t="s">
        <v>106</v>
      </c>
      <c r="BK826" s="114" t="n">
        <f aca="false">ROUND($L$826*$K$826,2)</f>
        <v>0</v>
      </c>
      <c r="BL826" s="12" t="s">
        <v>435</v>
      </c>
      <c r="BM826" s="12" t="s">
        <v>1148</v>
      </c>
    </row>
    <row r="827" s="12" customFormat="true" ht="18.75" hidden="false" customHeight="true" outlineLevel="0" collapsed="false">
      <c r="B827" s="185"/>
      <c r="E827" s="186"/>
      <c r="F827" s="187" t="s">
        <v>1149</v>
      </c>
      <c r="G827" s="187"/>
      <c r="H827" s="187"/>
      <c r="I827" s="187"/>
      <c r="K827" s="188" t="n">
        <v>24.2</v>
      </c>
      <c r="R827" s="189"/>
      <c r="T827" s="190"/>
      <c r="AA827" s="191"/>
      <c r="AT827" s="186" t="s">
        <v>341</v>
      </c>
      <c r="AU827" s="186" t="s">
        <v>106</v>
      </c>
      <c r="AV827" s="186" t="s">
        <v>106</v>
      </c>
      <c r="AW827" s="186" t="s">
        <v>278</v>
      </c>
      <c r="AX827" s="186" t="s">
        <v>76</v>
      </c>
      <c r="AY827" s="186" t="s">
        <v>333</v>
      </c>
    </row>
    <row r="828" s="12" customFormat="true" ht="18.75" hidden="false" customHeight="true" outlineLevel="0" collapsed="false">
      <c r="B828" s="205"/>
      <c r="E828" s="206" t="s">
        <v>199</v>
      </c>
      <c r="F828" s="207" t="s">
        <v>353</v>
      </c>
      <c r="G828" s="207"/>
      <c r="H828" s="207"/>
      <c r="I828" s="207"/>
      <c r="K828" s="208" t="n">
        <v>24.2</v>
      </c>
      <c r="R828" s="209"/>
      <c r="T828" s="210"/>
      <c r="AA828" s="211"/>
      <c r="AT828" s="206" t="s">
        <v>341</v>
      </c>
      <c r="AU828" s="206" t="s">
        <v>106</v>
      </c>
      <c r="AV828" s="206" t="s">
        <v>354</v>
      </c>
      <c r="AW828" s="206" t="s">
        <v>278</v>
      </c>
      <c r="AX828" s="206" t="s">
        <v>76</v>
      </c>
      <c r="AY828" s="206" t="s">
        <v>333</v>
      </c>
    </row>
    <row r="829" s="12" customFormat="true" ht="18.75" hidden="false" customHeight="true" outlineLevel="0" collapsed="false">
      <c r="B829" s="192"/>
      <c r="E829" s="193"/>
      <c r="F829" s="194" t="s">
        <v>342</v>
      </c>
      <c r="G829" s="194"/>
      <c r="H829" s="194"/>
      <c r="I829" s="194"/>
      <c r="K829" s="195" t="n">
        <v>24.2</v>
      </c>
      <c r="R829" s="196"/>
      <c r="T829" s="197"/>
      <c r="AA829" s="198"/>
      <c r="AT829" s="193" t="s">
        <v>341</v>
      </c>
      <c r="AU829" s="193" t="s">
        <v>106</v>
      </c>
      <c r="AV829" s="193" t="s">
        <v>338</v>
      </c>
      <c r="AW829" s="193" t="s">
        <v>278</v>
      </c>
      <c r="AX829" s="193" t="s">
        <v>84</v>
      </c>
      <c r="AY829" s="193" t="s">
        <v>333</v>
      </c>
    </row>
    <row r="830" s="12" customFormat="true" ht="27" hidden="false" customHeight="true" outlineLevel="0" collapsed="false">
      <c r="B830" s="35"/>
      <c r="C830" s="212" t="s">
        <v>1150</v>
      </c>
      <c r="D830" s="212" t="s">
        <v>468</v>
      </c>
      <c r="E830" s="213" t="s">
        <v>1151</v>
      </c>
      <c r="F830" s="214" t="s">
        <v>1152</v>
      </c>
      <c r="G830" s="214"/>
      <c r="H830" s="214"/>
      <c r="I830" s="214"/>
      <c r="J830" s="215" t="s">
        <v>395</v>
      </c>
      <c r="K830" s="216" t="n">
        <v>12.524</v>
      </c>
      <c r="L830" s="217" t="n">
        <v>0</v>
      </c>
      <c r="M830" s="217"/>
      <c r="N830" s="218" t="n">
        <f aca="false">ROUND($L$830*$K$830,2)</f>
        <v>0</v>
      </c>
      <c r="O830" s="218"/>
      <c r="P830" s="218"/>
      <c r="Q830" s="218"/>
      <c r="R830" s="36"/>
      <c r="T830" s="182"/>
      <c r="U830" s="43" t="s">
        <v>43</v>
      </c>
      <c r="W830" s="183" t="n">
        <f aca="false">$V$830*$K$830</f>
        <v>0</v>
      </c>
      <c r="X830" s="183" t="n">
        <v>0.027</v>
      </c>
      <c r="Y830" s="183" t="n">
        <f aca="false">$X$830*$K$830</f>
        <v>0.338148</v>
      </c>
      <c r="Z830" s="183" t="n">
        <v>0</v>
      </c>
      <c r="AA830" s="184" t="n">
        <f aca="false">$Z$830*$K$830</f>
        <v>0</v>
      </c>
      <c r="AR830" s="12" t="s">
        <v>553</v>
      </c>
      <c r="AT830" s="12" t="s">
        <v>468</v>
      </c>
      <c r="AU830" s="12" t="s">
        <v>106</v>
      </c>
      <c r="AY830" s="12" t="s">
        <v>333</v>
      </c>
      <c r="BE830" s="114" t="n">
        <f aca="false">IF($U$830="základná",$N$830,0)</f>
        <v>0</v>
      </c>
      <c r="BF830" s="114" t="n">
        <f aca="false">IF($U$830="znížená",$N$830,0)</f>
        <v>0</v>
      </c>
      <c r="BG830" s="114" t="n">
        <f aca="false">IF($U$830="zákl. prenesená",$N$830,0)</f>
        <v>0</v>
      </c>
      <c r="BH830" s="114" t="n">
        <f aca="false">IF($U$830="zníž. prenesená",$N$830,0)</f>
        <v>0</v>
      </c>
      <c r="BI830" s="114" t="n">
        <f aca="false">IF($U$830="nulová",$N$830,0)</f>
        <v>0</v>
      </c>
      <c r="BJ830" s="12" t="s">
        <v>106</v>
      </c>
      <c r="BK830" s="114" t="n">
        <f aca="false">ROUND($L$830*$K$830,2)</f>
        <v>0</v>
      </c>
      <c r="BL830" s="12" t="s">
        <v>435</v>
      </c>
      <c r="BM830" s="12" t="s">
        <v>1153</v>
      </c>
    </row>
    <row r="831" s="12" customFormat="true" ht="18.75" hidden="false" customHeight="true" outlineLevel="0" collapsed="false">
      <c r="B831" s="185"/>
      <c r="E831" s="186"/>
      <c r="F831" s="187" t="s">
        <v>1154</v>
      </c>
      <c r="G831" s="187"/>
      <c r="H831" s="187"/>
      <c r="I831" s="187"/>
      <c r="K831" s="188" t="n">
        <v>12.524</v>
      </c>
      <c r="R831" s="189"/>
      <c r="T831" s="190"/>
      <c r="AA831" s="191"/>
      <c r="AT831" s="186" t="s">
        <v>341</v>
      </c>
      <c r="AU831" s="186" t="s">
        <v>106</v>
      </c>
      <c r="AV831" s="186" t="s">
        <v>106</v>
      </c>
      <c r="AW831" s="186" t="s">
        <v>278</v>
      </c>
      <c r="AX831" s="186" t="s">
        <v>76</v>
      </c>
      <c r="AY831" s="186" t="s">
        <v>333</v>
      </c>
    </row>
    <row r="832" s="12" customFormat="true" ht="18.75" hidden="false" customHeight="true" outlineLevel="0" collapsed="false">
      <c r="B832" s="192"/>
      <c r="E832" s="193"/>
      <c r="F832" s="194" t="s">
        <v>342</v>
      </c>
      <c r="G832" s="194"/>
      <c r="H832" s="194"/>
      <c r="I832" s="194"/>
      <c r="K832" s="195" t="n">
        <v>12.524</v>
      </c>
      <c r="R832" s="196"/>
      <c r="T832" s="197"/>
      <c r="AA832" s="198"/>
      <c r="AT832" s="193" t="s">
        <v>341</v>
      </c>
      <c r="AU832" s="193" t="s">
        <v>106</v>
      </c>
      <c r="AV832" s="193" t="s">
        <v>338</v>
      </c>
      <c r="AW832" s="193" t="s">
        <v>278</v>
      </c>
      <c r="AX832" s="193" t="s">
        <v>84</v>
      </c>
      <c r="AY832" s="193" t="s">
        <v>333</v>
      </c>
    </row>
    <row r="833" s="12" customFormat="true" ht="27" hidden="false" customHeight="true" outlineLevel="0" collapsed="false">
      <c r="B833" s="35"/>
      <c r="C833" s="175" t="s">
        <v>1155</v>
      </c>
      <c r="D833" s="175" t="s">
        <v>334</v>
      </c>
      <c r="E833" s="176" t="s">
        <v>1156</v>
      </c>
      <c r="F833" s="177" t="s">
        <v>1157</v>
      </c>
      <c r="G833" s="177"/>
      <c r="H833" s="177"/>
      <c r="I833" s="177"/>
      <c r="J833" s="178" t="s">
        <v>1043</v>
      </c>
      <c r="K833" s="219" t="n">
        <v>0</v>
      </c>
      <c r="L833" s="180" t="n">
        <v>0</v>
      </c>
      <c r="M833" s="180"/>
      <c r="N833" s="181" t="n">
        <f aca="false">ROUND($L$833*$K$833,2)</f>
        <v>0</v>
      </c>
      <c r="O833" s="181"/>
      <c r="P833" s="181"/>
      <c r="Q833" s="181"/>
      <c r="R833" s="36"/>
      <c r="T833" s="182"/>
      <c r="U833" s="43" t="s">
        <v>43</v>
      </c>
      <c r="W833" s="183" t="n">
        <f aca="false">$V$833*$K$833</f>
        <v>0</v>
      </c>
      <c r="X833" s="183" t="n">
        <v>0</v>
      </c>
      <c r="Y833" s="183" t="n">
        <f aca="false">$X$833*$K$833</f>
        <v>0</v>
      </c>
      <c r="Z833" s="183" t="n">
        <v>0</v>
      </c>
      <c r="AA833" s="184" t="n">
        <f aca="false">$Z$833*$K$833</f>
        <v>0</v>
      </c>
      <c r="AR833" s="12" t="s">
        <v>435</v>
      </c>
      <c r="AT833" s="12" t="s">
        <v>334</v>
      </c>
      <c r="AU833" s="12" t="s">
        <v>106</v>
      </c>
      <c r="AY833" s="12" t="s">
        <v>333</v>
      </c>
      <c r="BE833" s="114" t="n">
        <f aca="false">IF($U$833="základná",$N$833,0)</f>
        <v>0</v>
      </c>
      <c r="BF833" s="114" t="n">
        <f aca="false">IF($U$833="znížená",$N$833,0)</f>
        <v>0</v>
      </c>
      <c r="BG833" s="114" t="n">
        <f aca="false">IF($U$833="zákl. prenesená",$N$833,0)</f>
        <v>0</v>
      </c>
      <c r="BH833" s="114" t="n">
        <f aca="false">IF($U$833="zníž. prenesená",$N$833,0)</f>
        <v>0</v>
      </c>
      <c r="BI833" s="114" t="n">
        <f aca="false">IF($U$833="nulová",$N$833,0)</f>
        <v>0</v>
      </c>
      <c r="BJ833" s="12" t="s">
        <v>106</v>
      </c>
      <c r="BK833" s="114" t="n">
        <f aca="false">ROUND($L$833*$K$833,2)</f>
        <v>0</v>
      </c>
      <c r="BL833" s="12" t="s">
        <v>435</v>
      </c>
      <c r="BM833" s="12" t="s">
        <v>1158</v>
      </c>
    </row>
    <row r="834" s="164" customFormat="true" ht="30.75" hidden="false" customHeight="true" outlineLevel="0" collapsed="false">
      <c r="B834" s="165"/>
      <c r="D834" s="173" t="s">
        <v>291</v>
      </c>
      <c r="E834" s="173"/>
      <c r="F834" s="173"/>
      <c r="G834" s="173"/>
      <c r="H834" s="173"/>
      <c r="I834" s="173"/>
      <c r="J834" s="173"/>
      <c r="K834" s="173"/>
      <c r="L834" s="173"/>
      <c r="M834" s="173"/>
      <c r="N834" s="174" t="n">
        <f aca="false">$BK$834</f>
        <v>0</v>
      </c>
      <c r="O834" s="174"/>
      <c r="P834" s="174"/>
      <c r="Q834" s="174"/>
      <c r="R834" s="167"/>
      <c r="T834" s="168"/>
      <c r="W834" s="169" t="n">
        <f aca="false">SUM($W$835:$W$932)</f>
        <v>0</v>
      </c>
      <c r="Y834" s="169" t="n">
        <f aca="false">SUM($Y$835:$Y$932)</f>
        <v>10.028447802</v>
      </c>
      <c r="AA834" s="170" t="n">
        <f aca="false">SUM($AA$835:$AA$932)</f>
        <v>0</v>
      </c>
      <c r="AR834" s="171" t="s">
        <v>106</v>
      </c>
      <c r="AT834" s="171" t="s">
        <v>75</v>
      </c>
      <c r="AU834" s="171" t="s">
        <v>84</v>
      </c>
      <c r="AY834" s="171" t="s">
        <v>333</v>
      </c>
      <c r="BK834" s="172" t="n">
        <f aca="false">SUM($BK$835:$BK$932)</f>
        <v>0</v>
      </c>
    </row>
    <row r="835" s="12" customFormat="true" ht="15.75" hidden="false" customHeight="true" outlineLevel="0" collapsed="false">
      <c r="B835" s="35"/>
      <c r="C835" s="175" t="s">
        <v>1159</v>
      </c>
      <c r="D835" s="175" t="s">
        <v>334</v>
      </c>
      <c r="E835" s="176" t="s">
        <v>1160</v>
      </c>
      <c r="F835" s="177" t="s">
        <v>1161</v>
      </c>
      <c r="G835" s="177"/>
      <c r="H835" s="177"/>
      <c r="I835" s="177"/>
      <c r="J835" s="178" t="s">
        <v>395</v>
      </c>
      <c r="K835" s="179" t="n">
        <v>181.827</v>
      </c>
      <c r="L835" s="180" t="n">
        <v>0</v>
      </c>
      <c r="M835" s="180"/>
      <c r="N835" s="181" t="n">
        <f aca="false">ROUND($L$835*$K$835,2)</f>
        <v>0</v>
      </c>
      <c r="O835" s="181"/>
      <c r="P835" s="181"/>
      <c r="Q835" s="181"/>
      <c r="R835" s="36"/>
      <c r="T835" s="182"/>
      <c r="U835" s="43" t="s">
        <v>43</v>
      </c>
      <c r="W835" s="183" t="n">
        <f aca="false">$V$835*$K$835</f>
        <v>0</v>
      </c>
      <c r="X835" s="183" t="n">
        <v>0</v>
      </c>
      <c r="Y835" s="183" t="n">
        <f aca="false">$X$835*$K$835</f>
        <v>0</v>
      </c>
      <c r="Z835" s="183" t="n">
        <v>0</v>
      </c>
      <c r="AA835" s="184" t="n">
        <f aca="false">$Z$835*$K$835</f>
        <v>0</v>
      </c>
      <c r="AR835" s="12" t="s">
        <v>435</v>
      </c>
      <c r="AT835" s="12" t="s">
        <v>334</v>
      </c>
      <c r="AU835" s="12" t="s">
        <v>106</v>
      </c>
      <c r="AY835" s="12" t="s">
        <v>333</v>
      </c>
      <c r="BE835" s="114" t="n">
        <f aca="false">IF($U$835="základná",$N$835,0)</f>
        <v>0</v>
      </c>
      <c r="BF835" s="114" t="n">
        <f aca="false">IF($U$835="znížená",$N$835,0)</f>
        <v>0</v>
      </c>
      <c r="BG835" s="114" t="n">
        <f aca="false">IF($U$835="zákl. prenesená",$N$835,0)</f>
        <v>0</v>
      </c>
      <c r="BH835" s="114" t="n">
        <f aca="false">IF($U$835="zníž. prenesená",$N$835,0)</f>
        <v>0</v>
      </c>
      <c r="BI835" s="114" t="n">
        <f aca="false">IF($U$835="nulová",$N$835,0)</f>
        <v>0</v>
      </c>
      <c r="BJ835" s="12" t="s">
        <v>106</v>
      </c>
      <c r="BK835" s="114" t="n">
        <f aca="false">ROUND($L$835*$K$835,2)</f>
        <v>0</v>
      </c>
      <c r="BL835" s="12" t="s">
        <v>435</v>
      </c>
      <c r="BM835" s="12" t="s">
        <v>1162</v>
      </c>
    </row>
    <row r="836" s="12" customFormat="true" ht="18.75" hidden="false" customHeight="true" outlineLevel="0" collapsed="false">
      <c r="B836" s="185"/>
      <c r="E836" s="186"/>
      <c r="F836" s="187" t="s">
        <v>1163</v>
      </c>
      <c r="G836" s="187"/>
      <c r="H836" s="187"/>
      <c r="I836" s="187"/>
      <c r="K836" s="188" t="n">
        <v>181.827</v>
      </c>
      <c r="R836" s="189"/>
      <c r="T836" s="190"/>
      <c r="AA836" s="191"/>
      <c r="AT836" s="186" t="s">
        <v>341</v>
      </c>
      <c r="AU836" s="186" t="s">
        <v>106</v>
      </c>
      <c r="AV836" s="186" t="s">
        <v>106</v>
      </c>
      <c r="AW836" s="186" t="s">
        <v>278</v>
      </c>
      <c r="AX836" s="186" t="s">
        <v>76</v>
      </c>
      <c r="AY836" s="186" t="s">
        <v>333</v>
      </c>
    </row>
    <row r="837" s="12" customFormat="true" ht="18.75" hidden="false" customHeight="true" outlineLevel="0" collapsed="false">
      <c r="B837" s="192"/>
      <c r="E837" s="193" t="s">
        <v>219</v>
      </c>
      <c r="F837" s="194" t="s">
        <v>342</v>
      </c>
      <c r="G837" s="194"/>
      <c r="H837" s="194"/>
      <c r="I837" s="194"/>
      <c r="K837" s="195" t="n">
        <v>181.827</v>
      </c>
      <c r="R837" s="196"/>
      <c r="T837" s="197"/>
      <c r="AA837" s="198"/>
      <c r="AT837" s="193" t="s">
        <v>341</v>
      </c>
      <c r="AU837" s="193" t="s">
        <v>106</v>
      </c>
      <c r="AV837" s="193" t="s">
        <v>338</v>
      </c>
      <c r="AW837" s="193" t="s">
        <v>278</v>
      </c>
      <c r="AX837" s="193" t="s">
        <v>84</v>
      </c>
      <c r="AY837" s="193" t="s">
        <v>333</v>
      </c>
    </row>
    <row r="838" s="12" customFormat="true" ht="15.75" hidden="false" customHeight="true" outlineLevel="0" collapsed="false">
      <c r="B838" s="35"/>
      <c r="C838" s="212" t="s">
        <v>1164</v>
      </c>
      <c r="D838" s="212" t="s">
        <v>468</v>
      </c>
      <c r="E838" s="213" t="s">
        <v>1165</v>
      </c>
      <c r="F838" s="214" t="s">
        <v>1166</v>
      </c>
      <c r="G838" s="214"/>
      <c r="H838" s="214"/>
      <c r="I838" s="214"/>
      <c r="J838" s="215" t="s">
        <v>395</v>
      </c>
      <c r="K838" s="216" t="n">
        <v>200.01</v>
      </c>
      <c r="L838" s="217" t="n">
        <v>0</v>
      </c>
      <c r="M838" s="217"/>
      <c r="N838" s="218" t="n">
        <f aca="false">ROUND($L$838*$K$838,2)</f>
        <v>0</v>
      </c>
      <c r="O838" s="218"/>
      <c r="P838" s="218"/>
      <c r="Q838" s="218"/>
      <c r="R838" s="36"/>
      <c r="T838" s="182"/>
      <c r="U838" s="43" t="s">
        <v>43</v>
      </c>
      <c r="W838" s="183" t="n">
        <f aca="false">$V$838*$K$838</f>
        <v>0</v>
      </c>
      <c r="X838" s="183" t="n">
        <v>0.00026</v>
      </c>
      <c r="Y838" s="183" t="n">
        <f aca="false">$X$838*$K$838</f>
        <v>0.0520026</v>
      </c>
      <c r="Z838" s="183" t="n">
        <v>0</v>
      </c>
      <c r="AA838" s="184" t="n">
        <f aca="false">$Z$838*$K$838</f>
        <v>0</v>
      </c>
      <c r="AR838" s="12" t="s">
        <v>553</v>
      </c>
      <c r="AT838" s="12" t="s">
        <v>468</v>
      </c>
      <c r="AU838" s="12" t="s">
        <v>106</v>
      </c>
      <c r="AY838" s="12" t="s">
        <v>333</v>
      </c>
      <c r="BE838" s="114" t="n">
        <f aca="false">IF($U$838="základná",$N$838,0)</f>
        <v>0</v>
      </c>
      <c r="BF838" s="114" t="n">
        <f aca="false">IF($U$838="znížená",$N$838,0)</f>
        <v>0</v>
      </c>
      <c r="BG838" s="114" t="n">
        <f aca="false">IF($U$838="zákl. prenesená",$N$838,0)</f>
        <v>0</v>
      </c>
      <c r="BH838" s="114" t="n">
        <f aca="false">IF($U$838="zníž. prenesená",$N$838,0)</f>
        <v>0</v>
      </c>
      <c r="BI838" s="114" t="n">
        <f aca="false">IF($U$838="nulová",$N$838,0)</f>
        <v>0</v>
      </c>
      <c r="BJ838" s="12" t="s">
        <v>106</v>
      </c>
      <c r="BK838" s="114" t="n">
        <f aca="false">ROUND($L$838*$K$838,2)</f>
        <v>0</v>
      </c>
      <c r="BL838" s="12" t="s">
        <v>435</v>
      </c>
      <c r="BM838" s="12" t="s">
        <v>1167</v>
      </c>
    </row>
    <row r="839" s="12" customFormat="true" ht="18.75" hidden="false" customHeight="true" outlineLevel="0" collapsed="false">
      <c r="B839" s="185"/>
      <c r="E839" s="186"/>
      <c r="F839" s="187" t="s">
        <v>1168</v>
      </c>
      <c r="G839" s="187"/>
      <c r="H839" s="187"/>
      <c r="I839" s="187"/>
      <c r="K839" s="188" t="n">
        <v>200.01</v>
      </c>
      <c r="R839" s="189"/>
      <c r="T839" s="190"/>
      <c r="AA839" s="191"/>
      <c r="AT839" s="186" t="s">
        <v>341</v>
      </c>
      <c r="AU839" s="186" t="s">
        <v>106</v>
      </c>
      <c r="AV839" s="186" t="s">
        <v>106</v>
      </c>
      <c r="AW839" s="186" t="s">
        <v>278</v>
      </c>
      <c r="AX839" s="186" t="s">
        <v>76</v>
      </c>
      <c r="AY839" s="186" t="s">
        <v>333</v>
      </c>
    </row>
    <row r="840" s="12" customFormat="true" ht="18.75" hidden="false" customHeight="true" outlineLevel="0" collapsed="false">
      <c r="B840" s="192"/>
      <c r="E840" s="193"/>
      <c r="F840" s="194" t="s">
        <v>342</v>
      </c>
      <c r="G840" s="194"/>
      <c r="H840" s="194"/>
      <c r="I840" s="194"/>
      <c r="K840" s="195" t="n">
        <v>200.01</v>
      </c>
      <c r="R840" s="196"/>
      <c r="T840" s="197"/>
      <c r="AA840" s="198"/>
      <c r="AT840" s="193" t="s">
        <v>341</v>
      </c>
      <c r="AU840" s="193" t="s">
        <v>106</v>
      </c>
      <c r="AV840" s="193" t="s">
        <v>338</v>
      </c>
      <c r="AW840" s="193" t="s">
        <v>278</v>
      </c>
      <c r="AX840" s="193" t="s">
        <v>84</v>
      </c>
      <c r="AY840" s="193" t="s">
        <v>333</v>
      </c>
    </row>
    <row r="841" s="12" customFormat="true" ht="27" hidden="false" customHeight="true" outlineLevel="0" collapsed="false">
      <c r="B841" s="35"/>
      <c r="C841" s="175" t="s">
        <v>1169</v>
      </c>
      <c r="D841" s="175" t="s">
        <v>334</v>
      </c>
      <c r="E841" s="176" t="s">
        <v>1170</v>
      </c>
      <c r="F841" s="177" t="s">
        <v>1171</v>
      </c>
      <c r="G841" s="177"/>
      <c r="H841" s="177"/>
      <c r="I841" s="177"/>
      <c r="J841" s="178" t="s">
        <v>395</v>
      </c>
      <c r="K841" s="179" t="n">
        <v>43.99</v>
      </c>
      <c r="L841" s="180" t="n">
        <v>0</v>
      </c>
      <c r="M841" s="180"/>
      <c r="N841" s="181" t="n">
        <f aca="false">ROUND($L$841*$K$841,2)</f>
        <v>0</v>
      </c>
      <c r="O841" s="181"/>
      <c r="P841" s="181"/>
      <c r="Q841" s="181"/>
      <c r="R841" s="36"/>
      <c r="T841" s="182"/>
      <c r="U841" s="43" t="s">
        <v>43</v>
      </c>
      <c r="W841" s="183" t="n">
        <f aca="false">$V$841*$K$841</f>
        <v>0</v>
      </c>
      <c r="X841" s="183" t="n">
        <v>0</v>
      </c>
      <c r="Y841" s="183" t="n">
        <f aca="false">$X$841*$K$841</f>
        <v>0</v>
      </c>
      <c r="Z841" s="183" t="n">
        <v>0</v>
      </c>
      <c r="AA841" s="184" t="n">
        <f aca="false">$Z$841*$K$841</f>
        <v>0</v>
      </c>
      <c r="AR841" s="12" t="s">
        <v>435</v>
      </c>
      <c r="AT841" s="12" t="s">
        <v>334</v>
      </c>
      <c r="AU841" s="12" t="s">
        <v>106</v>
      </c>
      <c r="AY841" s="12" t="s">
        <v>333</v>
      </c>
      <c r="BE841" s="114" t="n">
        <f aca="false">IF($U$841="základná",$N$841,0)</f>
        <v>0</v>
      </c>
      <c r="BF841" s="114" t="n">
        <f aca="false">IF($U$841="znížená",$N$841,0)</f>
        <v>0</v>
      </c>
      <c r="BG841" s="114" t="n">
        <f aca="false">IF($U$841="zákl. prenesená",$N$841,0)</f>
        <v>0</v>
      </c>
      <c r="BH841" s="114" t="n">
        <f aca="false">IF($U$841="zníž. prenesená",$N$841,0)</f>
        <v>0</v>
      </c>
      <c r="BI841" s="114" t="n">
        <f aca="false">IF($U$841="nulová",$N$841,0)</f>
        <v>0</v>
      </c>
      <c r="BJ841" s="12" t="s">
        <v>106</v>
      </c>
      <c r="BK841" s="114" t="n">
        <f aca="false">ROUND($L$841*$K$841,2)</f>
        <v>0</v>
      </c>
      <c r="BL841" s="12" t="s">
        <v>435</v>
      </c>
      <c r="BM841" s="12" t="s">
        <v>1172</v>
      </c>
    </row>
    <row r="842" s="12" customFormat="true" ht="18.75" hidden="false" customHeight="true" outlineLevel="0" collapsed="false">
      <c r="B842" s="185"/>
      <c r="E842" s="186"/>
      <c r="F842" s="187" t="s">
        <v>209</v>
      </c>
      <c r="G842" s="187"/>
      <c r="H842" s="187"/>
      <c r="I842" s="187"/>
      <c r="K842" s="188" t="n">
        <v>20.54</v>
      </c>
      <c r="R842" s="189"/>
      <c r="T842" s="190"/>
      <c r="AA842" s="191"/>
      <c r="AT842" s="186" t="s">
        <v>341</v>
      </c>
      <c r="AU842" s="186" t="s">
        <v>106</v>
      </c>
      <c r="AV842" s="186" t="s">
        <v>106</v>
      </c>
      <c r="AW842" s="186" t="s">
        <v>278</v>
      </c>
      <c r="AX842" s="186" t="s">
        <v>76</v>
      </c>
      <c r="AY842" s="186" t="s">
        <v>333</v>
      </c>
    </row>
    <row r="843" s="12" customFormat="true" ht="18.75" hidden="false" customHeight="true" outlineLevel="0" collapsed="false">
      <c r="B843" s="185"/>
      <c r="E843" s="186"/>
      <c r="F843" s="187" t="s">
        <v>211</v>
      </c>
      <c r="G843" s="187"/>
      <c r="H843" s="187"/>
      <c r="I843" s="187"/>
      <c r="K843" s="188" t="n">
        <v>21.52</v>
      </c>
      <c r="R843" s="189"/>
      <c r="T843" s="190"/>
      <c r="AA843" s="191"/>
      <c r="AT843" s="186" t="s">
        <v>341</v>
      </c>
      <c r="AU843" s="186" t="s">
        <v>106</v>
      </c>
      <c r="AV843" s="186" t="s">
        <v>106</v>
      </c>
      <c r="AW843" s="186" t="s">
        <v>278</v>
      </c>
      <c r="AX843" s="186" t="s">
        <v>76</v>
      </c>
      <c r="AY843" s="186" t="s">
        <v>333</v>
      </c>
    </row>
    <row r="844" s="12" customFormat="true" ht="18.75" hidden="false" customHeight="true" outlineLevel="0" collapsed="false">
      <c r="B844" s="185"/>
      <c r="E844" s="186"/>
      <c r="F844" s="187" t="s">
        <v>213</v>
      </c>
      <c r="G844" s="187"/>
      <c r="H844" s="187"/>
      <c r="I844" s="187"/>
      <c r="K844" s="188" t="n">
        <v>1.93</v>
      </c>
      <c r="R844" s="189"/>
      <c r="T844" s="190"/>
      <c r="AA844" s="191"/>
      <c r="AT844" s="186" t="s">
        <v>341</v>
      </c>
      <c r="AU844" s="186" t="s">
        <v>106</v>
      </c>
      <c r="AV844" s="186" t="s">
        <v>106</v>
      </c>
      <c r="AW844" s="186" t="s">
        <v>278</v>
      </c>
      <c r="AX844" s="186" t="s">
        <v>76</v>
      </c>
      <c r="AY844" s="186" t="s">
        <v>333</v>
      </c>
    </row>
    <row r="845" s="12" customFormat="true" ht="18.75" hidden="false" customHeight="true" outlineLevel="0" collapsed="false">
      <c r="B845" s="192"/>
      <c r="E845" s="193"/>
      <c r="F845" s="194" t="s">
        <v>342</v>
      </c>
      <c r="G845" s="194"/>
      <c r="H845" s="194"/>
      <c r="I845" s="194"/>
      <c r="K845" s="195" t="n">
        <v>43.99</v>
      </c>
      <c r="R845" s="196"/>
      <c r="T845" s="197"/>
      <c r="AA845" s="198"/>
      <c r="AT845" s="193" t="s">
        <v>341</v>
      </c>
      <c r="AU845" s="193" t="s">
        <v>106</v>
      </c>
      <c r="AV845" s="193" t="s">
        <v>338</v>
      </c>
      <c r="AW845" s="193" t="s">
        <v>278</v>
      </c>
      <c r="AX845" s="193" t="s">
        <v>84</v>
      </c>
      <c r="AY845" s="193" t="s">
        <v>333</v>
      </c>
    </row>
    <row r="846" s="12" customFormat="true" ht="27" hidden="false" customHeight="true" outlineLevel="0" collapsed="false">
      <c r="B846" s="35"/>
      <c r="C846" s="212" t="s">
        <v>1173</v>
      </c>
      <c r="D846" s="212" t="s">
        <v>468</v>
      </c>
      <c r="E846" s="213" t="s">
        <v>1174</v>
      </c>
      <c r="F846" s="214" t="s">
        <v>1175</v>
      </c>
      <c r="G846" s="214"/>
      <c r="H846" s="214"/>
      <c r="I846" s="214"/>
      <c r="J846" s="215" t="s">
        <v>395</v>
      </c>
      <c r="K846" s="216" t="n">
        <v>20.951</v>
      </c>
      <c r="L846" s="217" t="n">
        <v>0</v>
      </c>
      <c r="M846" s="217"/>
      <c r="N846" s="218" t="n">
        <f aca="false">ROUND($L$846*$K$846,2)</f>
        <v>0</v>
      </c>
      <c r="O846" s="218"/>
      <c r="P846" s="218"/>
      <c r="Q846" s="218"/>
      <c r="R846" s="36"/>
      <c r="T846" s="182"/>
      <c r="U846" s="43" t="s">
        <v>43</v>
      </c>
      <c r="W846" s="183" t="n">
        <f aca="false">$V$846*$K$846</f>
        <v>0</v>
      </c>
      <c r="X846" s="183" t="n">
        <v>0.00132</v>
      </c>
      <c r="Y846" s="183" t="n">
        <f aca="false">$X$846*$K$846</f>
        <v>0.02765532</v>
      </c>
      <c r="Z846" s="183" t="n">
        <v>0</v>
      </c>
      <c r="AA846" s="184" t="n">
        <f aca="false">$Z$846*$K$846</f>
        <v>0</v>
      </c>
      <c r="AR846" s="12" t="s">
        <v>553</v>
      </c>
      <c r="AT846" s="12" t="s">
        <v>468</v>
      </c>
      <c r="AU846" s="12" t="s">
        <v>106</v>
      </c>
      <c r="AY846" s="12" t="s">
        <v>333</v>
      </c>
      <c r="BE846" s="114" t="n">
        <f aca="false">IF($U$846="základná",$N$846,0)</f>
        <v>0</v>
      </c>
      <c r="BF846" s="114" t="n">
        <f aca="false">IF($U$846="znížená",$N$846,0)</f>
        <v>0</v>
      </c>
      <c r="BG846" s="114" t="n">
        <f aca="false">IF($U$846="zákl. prenesená",$N$846,0)</f>
        <v>0</v>
      </c>
      <c r="BH846" s="114" t="n">
        <f aca="false">IF($U$846="zníž. prenesená",$N$846,0)</f>
        <v>0</v>
      </c>
      <c r="BI846" s="114" t="n">
        <f aca="false">IF($U$846="nulová",$N$846,0)</f>
        <v>0</v>
      </c>
      <c r="BJ846" s="12" t="s">
        <v>106</v>
      </c>
      <c r="BK846" s="114" t="n">
        <f aca="false">ROUND($L$846*$K$846,2)</f>
        <v>0</v>
      </c>
      <c r="BL846" s="12" t="s">
        <v>435</v>
      </c>
      <c r="BM846" s="12" t="s">
        <v>1176</v>
      </c>
    </row>
    <row r="847" s="12" customFormat="true" ht="18.75" hidden="false" customHeight="true" outlineLevel="0" collapsed="false">
      <c r="B847" s="185"/>
      <c r="E847" s="186"/>
      <c r="F847" s="187" t="s">
        <v>1177</v>
      </c>
      <c r="G847" s="187"/>
      <c r="H847" s="187"/>
      <c r="I847" s="187"/>
      <c r="K847" s="188" t="n">
        <v>20.951</v>
      </c>
      <c r="R847" s="189"/>
      <c r="T847" s="190"/>
      <c r="AA847" s="191"/>
      <c r="AT847" s="186" t="s">
        <v>341</v>
      </c>
      <c r="AU847" s="186" t="s">
        <v>106</v>
      </c>
      <c r="AV847" s="186" t="s">
        <v>106</v>
      </c>
      <c r="AW847" s="186" t="s">
        <v>278</v>
      </c>
      <c r="AX847" s="186" t="s">
        <v>76</v>
      </c>
      <c r="AY847" s="186" t="s">
        <v>333</v>
      </c>
    </row>
    <row r="848" s="12" customFormat="true" ht="18.75" hidden="false" customHeight="true" outlineLevel="0" collapsed="false">
      <c r="B848" s="192"/>
      <c r="E848" s="193"/>
      <c r="F848" s="194" t="s">
        <v>342</v>
      </c>
      <c r="G848" s="194"/>
      <c r="H848" s="194"/>
      <c r="I848" s="194"/>
      <c r="K848" s="195" t="n">
        <v>20.951</v>
      </c>
      <c r="R848" s="196"/>
      <c r="T848" s="197"/>
      <c r="AA848" s="198"/>
      <c r="AT848" s="193" t="s">
        <v>341</v>
      </c>
      <c r="AU848" s="193" t="s">
        <v>106</v>
      </c>
      <c r="AV848" s="193" t="s">
        <v>338</v>
      </c>
      <c r="AW848" s="193" t="s">
        <v>278</v>
      </c>
      <c r="AX848" s="193" t="s">
        <v>84</v>
      </c>
      <c r="AY848" s="193" t="s">
        <v>333</v>
      </c>
    </row>
    <row r="849" s="12" customFormat="true" ht="15.75" hidden="false" customHeight="true" outlineLevel="0" collapsed="false">
      <c r="B849" s="35"/>
      <c r="C849" s="212" t="s">
        <v>1178</v>
      </c>
      <c r="D849" s="212" t="s">
        <v>468</v>
      </c>
      <c r="E849" s="213" t="s">
        <v>1179</v>
      </c>
      <c r="F849" s="214" t="s">
        <v>1180</v>
      </c>
      <c r="G849" s="214"/>
      <c r="H849" s="214"/>
      <c r="I849" s="214"/>
      <c r="J849" s="215" t="s">
        <v>395</v>
      </c>
      <c r="K849" s="216" t="n">
        <v>23.919</v>
      </c>
      <c r="L849" s="217" t="n">
        <v>0</v>
      </c>
      <c r="M849" s="217"/>
      <c r="N849" s="218" t="n">
        <f aca="false">ROUND($L$849*$K$849,2)</f>
        <v>0</v>
      </c>
      <c r="O849" s="218"/>
      <c r="P849" s="218"/>
      <c r="Q849" s="218"/>
      <c r="R849" s="36"/>
      <c r="T849" s="182"/>
      <c r="U849" s="43" t="s">
        <v>43</v>
      </c>
      <c r="W849" s="183" t="n">
        <f aca="false">$V$849*$K$849</f>
        <v>0</v>
      </c>
      <c r="X849" s="183" t="n">
        <v>0.0195</v>
      </c>
      <c r="Y849" s="183" t="n">
        <f aca="false">$X$849*$K$849</f>
        <v>0.4664205</v>
      </c>
      <c r="Z849" s="183" t="n">
        <v>0</v>
      </c>
      <c r="AA849" s="184" t="n">
        <f aca="false">$Z$849*$K$849</f>
        <v>0</v>
      </c>
      <c r="AR849" s="12" t="s">
        <v>553</v>
      </c>
      <c r="AT849" s="12" t="s">
        <v>468</v>
      </c>
      <c r="AU849" s="12" t="s">
        <v>106</v>
      </c>
      <c r="AY849" s="12" t="s">
        <v>333</v>
      </c>
      <c r="BE849" s="114" t="n">
        <f aca="false">IF($U$849="základná",$N$849,0)</f>
        <v>0</v>
      </c>
      <c r="BF849" s="114" t="n">
        <f aca="false">IF($U$849="znížená",$N$849,0)</f>
        <v>0</v>
      </c>
      <c r="BG849" s="114" t="n">
        <f aca="false">IF($U$849="zákl. prenesená",$N$849,0)</f>
        <v>0</v>
      </c>
      <c r="BH849" s="114" t="n">
        <f aca="false">IF($U$849="zníž. prenesená",$N$849,0)</f>
        <v>0</v>
      </c>
      <c r="BI849" s="114" t="n">
        <f aca="false">IF($U$849="nulová",$N$849,0)</f>
        <v>0</v>
      </c>
      <c r="BJ849" s="12" t="s">
        <v>106</v>
      </c>
      <c r="BK849" s="114" t="n">
        <f aca="false">ROUND($L$849*$K$849,2)</f>
        <v>0</v>
      </c>
      <c r="BL849" s="12" t="s">
        <v>435</v>
      </c>
      <c r="BM849" s="12" t="s">
        <v>1181</v>
      </c>
    </row>
    <row r="850" s="12" customFormat="true" ht="18.75" hidden="false" customHeight="true" outlineLevel="0" collapsed="false">
      <c r="B850" s="185"/>
      <c r="E850" s="186"/>
      <c r="F850" s="187" t="s">
        <v>1182</v>
      </c>
      <c r="G850" s="187"/>
      <c r="H850" s="187"/>
      <c r="I850" s="187"/>
      <c r="K850" s="188" t="n">
        <v>21.95</v>
      </c>
      <c r="R850" s="189"/>
      <c r="T850" s="190"/>
      <c r="AA850" s="191"/>
      <c r="AT850" s="186" t="s">
        <v>341</v>
      </c>
      <c r="AU850" s="186" t="s">
        <v>106</v>
      </c>
      <c r="AV850" s="186" t="s">
        <v>106</v>
      </c>
      <c r="AW850" s="186" t="s">
        <v>278</v>
      </c>
      <c r="AX850" s="186" t="s">
        <v>76</v>
      </c>
      <c r="AY850" s="186" t="s">
        <v>333</v>
      </c>
    </row>
    <row r="851" s="12" customFormat="true" ht="18.75" hidden="false" customHeight="true" outlineLevel="0" collapsed="false">
      <c r="B851" s="185"/>
      <c r="E851" s="186"/>
      <c r="F851" s="187" t="s">
        <v>1183</v>
      </c>
      <c r="G851" s="187"/>
      <c r="H851" s="187"/>
      <c r="I851" s="187"/>
      <c r="K851" s="188" t="n">
        <v>1.969</v>
      </c>
      <c r="R851" s="189"/>
      <c r="T851" s="190"/>
      <c r="AA851" s="191"/>
      <c r="AT851" s="186" t="s">
        <v>341</v>
      </c>
      <c r="AU851" s="186" t="s">
        <v>106</v>
      </c>
      <c r="AV851" s="186" t="s">
        <v>106</v>
      </c>
      <c r="AW851" s="186" t="s">
        <v>278</v>
      </c>
      <c r="AX851" s="186" t="s">
        <v>76</v>
      </c>
      <c r="AY851" s="186" t="s">
        <v>333</v>
      </c>
    </row>
    <row r="852" s="12" customFormat="true" ht="18.75" hidden="false" customHeight="true" outlineLevel="0" collapsed="false">
      <c r="B852" s="192"/>
      <c r="E852" s="193"/>
      <c r="F852" s="194" t="s">
        <v>342</v>
      </c>
      <c r="G852" s="194"/>
      <c r="H852" s="194"/>
      <c r="I852" s="194"/>
      <c r="K852" s="195" t="n">
        <v>23.919</v>
      </c>
      <c r="R852" s="196"/>
      <c r="T852" s="197"/>
      <c r="AA852" s="198"/>
      <c r="AT852" s="193" t="s">
        <v>341</v>
      </c>
      <c r="AU852" s="193" t="s">
        <v>106</v>
      </c>
      <c r="AV852" s="193" t="s">
        <v>338</v>
      </c>
      <c r="AW852" s="193" t="s">
        <v>278</v>
      </c>
      <c r="AX852" s="193" t="s">
        <v>84</v>
      </c>
      <c r="AY852" s="193" t="s">
        <v>333</v>
      </c>
    </row>
    <row r="853" s="12" customFormat="true" ht="27" hidden="false" customHeight="true" outlineLevel="0" collapsed="false">
      <c r="B853" s="35"/>
      <c r="C853" s="175" t="s">
        <v>1184</v>
      </c>
      <c r="D853" s="175" t="s">
        <v>334</v>
      </c>
      <c r="E853" s="176" t="s">
        <v>1185</v>
      </c>
      <c r="F853" s="177" t="s">
        <v>1186</v>
      </c>
      <c r="G853" s="177"/>
      <c r="H853" s="177"/>
      <c r="I853" s="177"/>
      <c r="J853" s="178" t="s">
        <v>395</v>
      </c>
      <c r="K853" s="179" t="n">
        <v>114.12</v>
      </c>
      <c r="L853" s="180" t="n">
        <v>0</v>
      </c>
      <c r="M853" s="180"/>
      <c r="N853" s="181" t="n">
        <f aca="false">ROUND($L$853*$K$853,2)</f>
        <v>0</v>
      </c>
      <c r="O853" s="181"/>
      <c r="P853" s="181"/>
      <c r="Q853" s="181"/>
      <c r="R853" s="36"/>
      <c r="T853" s="182"/>
      <c r="U853" s="43" t="s">
        <v>43</v>
      </c>
      <c r="W853" s="183" t="n">
        <f aca="false">$V$853*$K$853</f>
        <v>0</v>
      </c>
      <c r="X853" s="183" t="n">
        <v>0</v>
      </c>
      <c r="Y853" s="183" t="n">
        <f aca="false">$X$853*$K$853</f>
        <v>0</v>
      </c>
      <c r="Z853" s="183" t="n">
        <v>0</v>
      </c>
      <c r="AA853" s="184" t="n">
        <f aca="false">$Z$853*$K$853</f>
        <v>0</v>
      </c>
      <c r="AR853" s="12" t="s">
        <v>435</v>
      </c>
      <c r="AT853" s="12" t="s">
        <v>334</v>
      </c>
      <c r="AU853" s="12" t="s">
        <v>106</v>
      </c>
      <c r="AY853" s="12" t="s">
        <v>333</v>
      </c>
      <c r="BE853" s="114" t="n">
        <f aca="false">IF($U$853="základná",$N$853,0)</f>
        <v>0</v>
      </c>
      <c r="BF853" s="114" t="n">
        <f aca="false">IF($U$853="znížená",$N$853,0)</f>
        <v>0</v>
      </c>
      <c r="BG853" s="114" t="n">
        <f aca="false">IF($U$853="zákl. prenesená",$N$853,0)</f>
        <v>0</v>
      </c>
      <c r="BH853" s="114" t="n">
        <f aca="false">IF($U$853="zníž. prenesená",$N$853,0)</f>
        <v>0</v>
      </c>
      <c r="BI853" s="114" t="n">
        <f aca="false">IF($U$853="nulová",$N$853,0)</f>
        <v>0</v>
      </c>
      <c r="BJ853" s="12" t="s">
        <v>106</v>
      </c>
      <c r="BK853" s="114" t="n">
        <f aca="false">ROUND($L$853*$K$853,2)</f>
        <v>0</v>
      </c>
      <c r="BL853" s="12" t="s">
        <v>435</v>
      </c>
      <c r="BM853" s="12" t="s">
        <v>1187</v>
      </c>
    </row>
    <row r="854" s="12" customFormat="true" ht="18.75" hidden="false" customHeight="true" outlineLevel="0" collapsed="false">
      <c r="B854" s="185"/>
      <c r="E854" s="186"/>
      <c r="F854" s="187" t="s">
        <v>205</v>
      </c>
      <c r="G854" s="187"/>
      <c r="H854" s="187"/>
      <c r="I854" s="187"/>
      <c r="K854" s="188" t="n">
        <v>102.99</v>
      </c>
      <c r="R854" s="189"/>
      <c r="T854" s="190"/>
      <c r="AA854" s="191"/>
      <c r="AT854" s="186" t="s">
        <v>341</v>
      </c>
      <c r="AU854" s="186" t="s">
        <v>106</v>
      </c>
      <c r="AV854" s="186" t="s">
        <v>106</v>
      </c>
      <c r="AW854" s="186" t="s">
        <v>278</v>
      </c>
      <c r="AX854" s="186" t="s">
        <v>76</v>
      </c>
      <c r="AY854" s="186" t="s">
        <v>333</v>
      </c>
    </row>
    <row r="855" s="12" customFormat="true" ht="18.75" hidden="false" customHeight="true" outlineLevel="0" collapsed="false">
      <c r="B855" s="185"/>
      <c r="E855" s="186"/>
      <c r="F855" s="187" t="s">
        <v>207</v>
      </c>
      <c r="G855" s="187"/>
      <c r="H855" s="187"/>
      <c r="I855" s="187"/>
      <c r="K855" s="188" t="n">
        <v>11.13</v>
      </c>
      <c r="R855" s="189"/>
      <c r="T855" s="190"/>
      <c r="AA855" s="191"/>
      <c r="AT855" s="186" t="s">
        <v>341</v>
      </c>
      <c r="AU855" s="186" t="s">
        <v>106</v>
      </c>
      <c r="AV855" s="186" t="s">
        <v>106</v>
      </c>
      <c r="AW855" s="186" t="s">
        <v>278</v>
      </c>
      <c r="AX855" s="186" t="s">
        <v>76</v>
      </c>
      <c r="AY855" s="186" t="s">
        <v>333</v>
      </c>
    </row>
    <row r="856" s="12" customFormat="true" ht="18.75" hidden="false" customHeight="true" outlineLevel="0" collapsed="false">
      <c r="B856" s="192"/>
      <c r="E856" s="193"/>
      <c r="F856" s="194" t="s">
        <v>342</v>
      </c>
      <c r="G856" s="194"/>
      <c r="H856" s="194"/>
      <c r="I856" s="194"/>
      <c r="K856" s="195" t="n">
        <v>114.12</v>
      </c>
      <c r="R856" s="196"/>
      <c r="T856" s="197"/>
      <c r="AA856" s="198"/>
      <c r="AT856" s="193" t="s">
        <v>341</v>
      </c>
      <c r="AU856" s="193" t="s">
        <v>106</v>
      </c>
      <c r="AV856" s="193" t="s">
        <v>338</v>
      </c>
      <c r="AW856" s="193" t="s">
        <v>278</v>
      </c>
      <c r="AX856" s="193" t="s">
        <v>84</v>
      </c>
      <c r="AY856" s="193" t="s">
        <v>333</v>
      </c>
    </row>
    <row r="857" s="12" customFormat="true" ht="15.75" hidden="false" customHeight="true" outlineLevel="0" collapsed="false">
      <c r="B857" s="35"/>
      <c r="C857" s="212" t="s">
        <v>1188</v>
      </c>
      <c r="D857" s="212" t="s">
        <v>468</v>
      </c>
      <c r="E857" s="213" t="s">
        <v>1189</v>
      </c>
      <c r="F857" s="214" t="s">
        <v>1190</v>
      </c>
      <c r="G857" s="214"/>
      <c r="H857" s="214"/>
      <c r="I857" s="214"/>
      <c r="J857" s="215" t="s">
        <v>395</v>
      </c>
      <c r="K857" s="216" t="n">
        <v>232.805</v>
      </c>
      <c r="L857" s="217" t="n">
        <v>0</v>
      </c>
      <c r="M857" s="217"/>
      <c r="N857" s="218" t="n">
        <f aca="false">ROUND($L$857*$K$857,2)</f>
        <v>0</v>
      </c>
      <c r="O857" s="218"/>
      <c r="P857" s="218"/>
      <c r="Q857" s="218"/>
      <c r="R857" s="36"/>
      <c r="T857" s="182"/>
      <c r="U857" s="43" t="s">
        <v>43</v>
      </c>
      <c r="W857" s="183" t="n">
        <f aca="false">$V$857*$K$857</f>
        <v>0</v>
      </c>
      <c r="X857" s="183" t="n">
        <v>0.0195</v>
      </c>
      <c r="Y857" s="183" t="n">
        <f aca="false">$X$857*$K$857</f>
        <v>4.5396975</v>
      </c>
      <c r="Z857" s="183" t="n">
        <v>0</v>
      </c>
      <c r="AA857" s="184" t="n">
        <f aca="false">$Z$857*$K$857</f>
        <v>0</v>
      </c>
      <c r="AR857" s="12" t="s">
        <v>553</v>
      </c>
      <c r="AT857" s="12" t="s">
        <v>468</v>
      </c>
      <c r="AU857" s="12" t="s">
        <v>106</v>
      </c>
      <c r="AY857" s="12" t="s">
        <v>333</v>
      </c>
      <c r="BE857" s="114" t="n">
        <f aca="false">IF($U$857="základná",$N$857,0)</f>
        <v>0</v>
      </c>
      <c r="BF857" s="114" t="n">
        <f aca="false">IF($U$857="znížená",$N$857,0)</f>
        <v>0</v>
      </c>
      <c r="BG857" s="114" t="n">
        <f aca="false">IF($U$857="zákl. prenesená",$N$857,0)</f>
        <v>0</v>
      </c>
      <c r="BH857" s="114" t="n">
        <f aca="false">IF($U$857="zníž. prenesená",$N$857,0)</f>
        <v>0</v>
      </c>
      <c r="BI857" s="114" t="n">
        <f aca="false">IF($U$857="nulová",$N$857,0)</f>
        <v>0</v>
      </c>
      <c r="BJ857" s="12" t="s">
        <v>106</v>
      </c>
      <c r="BK857" s="114" t="n">
        <f aca="false">ROUND($L$857*$K$857,2)</f>
        <v>0</v>
      </c>
      <c r="BL857" s="12" t="s">
        <v>435</v>
      </c>
      <c r="BM857" s="12" t="s">
        <v>1191</v>
      </c>
    </row>
    <row r="858" s="12" customFormat="true" ht="18.75" hidden="false" customHeight="true" outlineLevel="0" collapsed="false">
      <c r="B858" s="185"/>
      <c r="E858" s="186"/>
      <c r="F858" s="187" t="s">
        <v>1192</v>
      </c>
      <c r="G858" s="187"/>
      <c r="H858" s="187"/>
      <c r="I858" s="187"/>
      <c r="K858" s="188" t="n">
        <v>210.1</v>
      </c>
      <c r="R858" s="189"/>
      <c r="T858" s="190"/>
      <c r="AA858" s="191"/>
      <c r="AT858" s="186" t="s">
        <v>341</v>
      </c>
      <c r="AU858" s="186" t="s">
        <v>106</v>
      </c>
      <c r="AV858" s="186" t="s">
        <v>106</v>
      </c>
      <c r="AW858" s="186" t="s">
        <v>278</v>
      </c>
      <c r="AX858" s="186" t="s">
        <v>76</v>
      </c>
      <c r="AY858" s="186" t="s">
        <v>333</v>
      </c>
    </row>
    <row r="859" s="12" customFormat="true" ht="18.75" hidden="false" customHeight="true" outlineLevel="0" collapsed="false">
      <c r="B859" s="185"/>
      <c r="E859" s="186"/>
      <c r="F859" s="187" t="s">
        <v>1193</v>
      </c>
      <c r="G859" s="187"/>
      <c r="H859" s="187"/>
      <c r="I859" s="187"/>
      <c r="K859" s="188" t="n">
        <v>22.705</v>
      </c>
      <c r="R859" s="189"/>
      <c r="T859" s="190"/>
      <c r="AA859" s="191"/>
      <c r="AT859" s="186" t="s">
        <v>341</v>
      </c>
      <c r="AU859" s="186" t="s">
        <v>106</v>
      </c>
      <c r="AV859" s="186" t="s">
        <v>106</v>
      </c>
      <c r="AW859" s="186" t="s">
        <v>278</v>
      </c>
      <c r="AX859" s="186" t="s">
        <v>76</v>
      </c>
      <c r="AY859" s="186" t="s">
        <v>333</v>
      </c>
    </row>
    <row r="860" s="12" customFormat="true" ht="18.75" hidden="false" customHeight="true" outlineLevel="0" collapsed="false">
      <c r="B860" s="192"/>
      <c r="E860" s="193"/>
      <c r="F860" s="194" t="s">
        <v>342</v>
      </c>
      <c r="G860" s="194"/>
      <c r="H860" s="194"/>
      <c r="I860" s="194"/>
      <c r="K860" s="195" t="n">
        <v>232.805</v>
      </c>
      <c r="R860" s="196"/>
      <c r="T860" s="197"/>
      <c r="AA860" s="198"/>
      <c r="AT860" s="193" t="s">
        <v>341</v>
      </c>
      <c r="AU860" s="193" t="s">
        <v>106</v>
      </c>
      <c r="AV860" s="193" t="s">
        <v>338</v>
      </c>
      <c r="AW860" s="193" t="s">
        <v>278</v>
      </c>
      <c r="AX860" s="193" t="s">
        <v>84</v>
      </c>
      <c r="AY860" s="193" t="s">
        <v>333</v>
      </c>
    </row>
    <row r="861" s="12" customFormat="true" ht="27" hidden="false" customHeight="true" outlineLevel="0" collapsed="false">
      <c r="B861" s="35"/>
      <c r="C861" s="175" t="s">
        <v>1194</v>
      </c>
      <c r="D861" s="175" t="s">
        <v>334</v>
      </c>
      <c r="E861" s="176" t="s">
        <v>1195</v>
      </c>
      <c r="F861" s="177" t="s">
        <v>1196</v>
      </c>
      <c r="G861" s="177"/>
      <c r="H861" s="177"/>
      <c r="I861" s="177"/>
      <c r="J861" s="178" t="s">
        <v>395</v>
      </c>
      <c r="K861" s="179" t="n">
        <v>66.77</v>
      </c>
      <c r="L861" s="180" t="n">
        <v>0</v>
      </c>
      <c r="M861" s="180"/>
      <c r="N861" s="181" t="n">
        <f aca="false">ROUND($L$861*$K$861,2)</f>
        <v>0</v>
      </c>
      <c r="O861" s="181"/>
      <c r="P861" s="181"/>
      <c r="Q861" s="181"/>
      <c r="R861" s="36"/>
      <c r="T861" s="182"/>
      <c r="U861" s="43" t="s">
        <v>43</v>
      </c>
      <c r="W861" s="183" t="n">
        <f aca="false">$V$861*$K$861</f>
        <v>0</v>
      </c>
      <c r="X861" s="183" t="n">
        <v>0.001</v>
      </c>
      <c r="Y861" s="183" t="n">
        <f aca="false">$X$861*$K$861</f>
        <v>0.06677</v>
      </c>
      <c r="Z861" s="183" t="n">
        <v>0</v>
      </c>
      <c r="AA861" s="184" t="n">
        <f aca="false">$Z$861*$K$861</f>
        <v>0</v>
      </c>
      <c r="AR861" s="12" t="s">
        <v>435</v>
      </c>
      <c r="AT861" s="12" t="s">
        <v>334</v>
      </c>
      <c r="AU861" s="12" t="s">
        <v>106</v>
      </c>
      <c r="AY861" s="12" t="s">
        <v>333</v>
      </c>
      <c r="BE861" s="114" t="n">
        <f aca="false">IF($U$861="základná",$N$861,0)</f>
        <v>0</v>
      </c>
      <c r="BF861" s="114" t="n">
        <f aca="false">IF($U$861="znížená",$N$861,0)</f>
        <v>0</v>
      </c>
      <c r="BG861" s="114" t="n">
        <f aca="false">IF($U$861="zákl. prenesená",$N$861,0)</f>
        <v>0</v>
      </c>
      <c r="BH861" s="114" t="n">
        <f aca="false">IF($U$861="zníž. prenesená",$N$861,0)</f>
        <v>0</v>
      </c>
      <c r="BI861" s="114" t="n">
        <f aca="false">IF($U$861="nulová",$N$861,0)</f>
        <v>0</v>
      </c>
      <c r="BJ861" s="12" t="s">
        <v>106</v>
      </c>
      <c r="BK861" s="114" t="n">
        <f aca="false">ROUND($L$861*$K$861,2)</f>
        <v>0</v>
      </c>
      <c r="BL861" s="12" t="s">
        <v>435</v>
      </c>
      <c r="BM861" s="12" t="s">
        <v>1197</v>
      </c>
    </row>
    <row r="862" s="12" customFormat="true" ht="18.75" hidden="false" customHeight="true" outlineLevel="0" collapsed="false">
      <c r="B862" s="199"/>
      <c r="E862" s="200"/>
      <c r="F862" s="201" t="s">
        <v>1198</v>
      </c>
      <c r="G862" s="201"/>
      <c r="H862" s="201"/>
      <c r="I862" s="201"/>
      <c r="K862" s="200"/>
      <c r="R862" s="202"/>
      <c r="T862" s="203"/>
      <c r="AA862" s="204"/>
      <c r="AT862" s="200" t="s">
        <v>341</v>
      </c>
      <c r="AU862" s="200" t="s">
        <v>106</v>
      </c>
      <c r="AV862" s="200" t="s">
        <v>84</v>
      </c>
      <c r="AW862" s="200" t="s">
        <v>278</v>
      </c>
      <c r="AX862" s="200" t="s">
        <v>76</v>
      </c>
      <c r="AY862" s="200" t="s">
        <v>333</v>
      </c>
    </row>
    <row r="863" s="12" customFormat="true" ht="18.75" hidden="false" customHeight="true" outlineLevel="0" collapsed="false">
      <c r="B863" s="185"/>
      <c r="E863" s="186"/>
      <c r="F863" s="187" t="s">
        <v>1199</v>
      </c>
      <c r="G863" s="187"/>
      <c r="H863" s="187"/>
      <c r="I863" s="187"/>
      <c r="K863" s="188" t="n">
        <v>56.41</v>
      </c>
      <c r="R863" s="189"/>
      <c r="T863" s="190"/>
      <c r="AA863" s="191"/>
      <c r="AT863" s="186" t="s">
        <v>341</v>
      </c>
      <c r="AU863" s="186" t="s">
        <v>106</v>
      </c>
      <c r="AV863" s="186" t="s">
        <v>106</v>
      </c>
      <c r="AW863" s="186" t="s">
        <v>278</v>
      </c>
      <c r="AX863" s="186" t="s">
        <v>76</v>
      </c>
      <c r="AY863" s="186" t="s">
        <v>333</v>
      </c>
    </row>
    <row r="864" s="12" customFormat="true" ht="18.75" hidden="false" customHeight="true" outlineLevel="0" collapsed="false">
      <c r="B864" s="205"/>
      <c r="E864" s="206" t="s">
        <v>261</v>
      </c>
      <c r="F864" s="207" t="s">
        <v>353</v>
      </c>
      <c r="G864" s="207"/>
      <c r="H864" s="207"/>
      <c r="I864" s="207"/>
      <c r="K864" s="208" t="n">
        <v>56.41</v>
      </c>
      <c r="R864" s="209"/>
      <c r="T864" s="210"/>
      <c r="AA864" s="211"/>
      <c r="AT864" s="206" t="s">
        <v>341</v>
      </c>
      <c r="AU864" s="206" t="s">
        <v>106</v>
      </c>
      <c r="AV864" s="206" t="s">
        <v>354</v>
      </c>
      <c r="AW864" s="206" t="s">
        <v>278</v>
      </c>
      <c r="AX864" s="206" t="s">
        <v>76</v>
      </c>
      <c r="AY864" s="206" t="s">
        <v>333</v>
      </c>
    </row>
    <row r="865" s="12" customFormat="true" ht="18.75" hidden="false" customHeight="true" outlineLevel="0" collapsed="false">
      <c r="B865" s="185"/>
      <c r="E865" s="186"/>
      <c r="F865" s="187" t="s">
        <v>1200</v>
      </c>
      <c r="G865" s="187"/>
      <c r="H865" s="187"/>
      <c r="I865" s="187"/>
      <c r="K865" s="188" t="n">
        <v>10.36</v>
      </c>
      <c r="R865" s="189"/>
      <c r="T865" s="190"/>
      <c r="AA865" s="191"/>
      <c r="AT865" s="186" t="s">
        <v>341</v>
      </c>
      <c r="AU865" s="186" t="s">
        <v>106</v>
      </c>
      <c r="AV865" s="186" t="s">
        <v>106</v>
      </c>
      <c r="AW865" s="186" t="s">
        <v>278</v>
      </c>
      <c r="AX865" s="186" t="s">
        <v>76</v>
      </c>
      <c r="AY865" s="186" t="s">
        <v>333</v>
      </c>
    </row>
    <row r="866" s="12" customFormat="true" ht="18.75" hidden="false" customHeight="true" outlineLevel="0" collapsed="false">
      <c r="B866" s="205"/>
      <c r="E866" s="206" t="s">
        <v>263</v>
      </c>
      <c r="F866" s="207" t="s">
        <v>353</v>
      </c>
      <c r="G866" s="207"/>
      <c r="H866" s="207"/>
      <c r="I866" s="207"/>
      <c r="K866" s="208" t="n">
        <v>10.36</v>
      </c>
      <c r="R866" s="209"/>
      <c r="T866" s="210"/>
      <c r="AA866" s="211"/>
      <c r="AT866" s="206" t="s">
        <v>341</v>
      </c>
      <c r="AU866" s="206" t="s">
        <v>106</v>
      </c>
      <c r="AV866" s="206" t="s">
        <v>354</v>
      </c>
      <c r="AW866" s="206" t="s">
        <v>278</v>
      </c>
      <c r="AX866" s="206" t="s">
        <v>76</v>
      </c>
      <c r="AY866" s="206" t="s">
        <v>333</v>
      </c>
    </row>
    <row r="867" s="12" customFormat="true" ht="18.75" hidden="false" customHeight="true" outlineLevel="0" collapsed="false">
      <c r="B867" s="192"/>
      <c r="E867" s="193"/>
      <c r="F867" s="194" t="s">
        <v>342</v>
      </c>
      <c r="G867" s="194"/>
      <c r="H867" s="194"/>
      <c r="I867" s="194"/>
      <c r="K867" s="195" t="n">
        <v>66.77</v>
      </c>
      <c r="R867" s="196"/>
      <c r="T867" s="197"/>
      <c r="AA867" s="198"/>
      <c r="AT867" s="193" t="s">
        <v>341</v>
      </c>
      <c r="AU867" s="193" t="s">
        <v>106</v>
      </c>
      <c r="AV867" s="193" t="s">
        <v>338</v>
      </c>
      <c r="AW867" s="193" t="s">
        <v>278</v>
      </c>
      <c r="AX867" s="193" t="s">
        <v>84</v>
      </c>
      <c r="AY867" s="193" t="s">
        <v>333</v>
      </c>
    </row>
    <row r="868" s="12" customFormat="true" ht="27" hidden="false" customHeight="true" outlineLevel="0" collapsed="false">
      <c r="B868" s="35"/>
      <c r="C868" s="212" t="s">
        <v>1201</v>
      </c>
      <c r="D868" s="212" t="s">
        <v>468</v>
      </c>
      <c r="E868" s="213" t="s">
        <v>1202</v>
      </c>
      <c r="F868" s="214" t="s">
        <v>1203</v>
      </c>
      <c r="G868" s="214"/>
      <c r="H868" s="214"/>
      <c r="I868" s="214"/>
      <c r="J868" s="215" t="s">
        <v>395</v>
      </c>
      <c r="K868" s="216" t="n">
        <v>57.538</v>
      </c>
      <c r="L868" s="217" t="n">
        <v>0</v>
      </c>
      <c r="M868" s="217"/>
      <c r="N868" s="218" t="n">
        <f aca="false">ROUND($L$868*$K$868,2)</f>
        <v>0</v>
      </c>
      <c r="O868" s="218"/>
      <c r="P868" s="218"/>
      <c r="Q868" s="218"/>
      <c r="R868" s="36"/>
      <c r="T868" s="182"/>
      <c r="U868" s="43" t="s">
        <v>43</v>
      </c>
      <c r="W868" s="183" t="n">
        <f aca="false">$V$868*$K$868</f>
        <v>0</v>
      </c>
      <c r="X868" s="183" t="n">
        <v>0.0042</v>
      </c>
      <c r="Y868" s="183" t="n">
        <f aca="false">$X$868*$K$868</f>
        <v>0.2416596</v>
      </c>
      <c r="Z868" s="183" t="n">
        <v>0</v>
      </c>
      <c r="AA868" s="184" t="n">
        <f aca="false">$Z$868*$K$868</f>
        <v>0</v>
      </c>
      <c r="AR868" s="12" t="s">
        <v>553</v>
      </c>
      <c r="AT868" s="12" t="s">
        <v>468</v>
      </c>
      <c r="AU868" s="12" t="s">
        <v>106</v>
      </c>
      <c r="AY868" s="12" t="s">
        <v>333</v>
      </c>
      <c r="BE868" s="114" t="n">
        <f aca="false">IF($U$868="základná",$N$868,0)</f>
        <v>0</v>
      </c>
      <c r="BF868" s="114" t="n">
        <f aca="false">IF($U$868="znížená",$N$868,0)</f>
        <v>0</v>
      </c>
      <c r="BG868" s="114" t="n">
        <f aca="false">IF($U$868="zákl. prenesená",$N$868,0)</f>
        <v>0</v>
      </c>
      <c r="BH868" s="114" t="n">
        <f aca="false">IF($U$868="zníž. prenesená",$N$868,0)</f>
        <v>0</v>
      </c>
      <c r="BI868" s="114" t="n">
        <f aca="false">IF($U$868="nulová",$N$868,0)</f>
        <v>0</v>
      </c>
      <c r="BJ868" s="12" t="s">
        <v>106</v>
      </c>
      <c r="BK868" s="114" t="n">
        <f aca="false">ROUND($L$868*$K$868,2)</f>
        <v>0</v>
      </c>
      <c r="BL868" s="12" t="s">
        <v>435</v>
      </c>
      <c r="BM868" s="12" t="s">
        <v>1204</v>
      </c>
    </row>
    <row r="869" s="12" customFormat="true" ht="18.75" hidden="false" customHeight="true" outlineLevel="0" collapsed="false">
      <c r="B869" s="185"/>
      <c r="E869" s="186"/>
      <c r="F869" s="187" t="s">
        <v>1205</v>
      </c>
      <c r="G869" s="187"/>
      <c r="H869" s="187"/>
      <c r="I869" s="187"/>
      <c r="K869" s="188" t="n">
        <v>57.538</v>
      </c>
      <c r="R869" s="189"/>
      <c r="T869" s="190"/>
      <c r="AA869" s="191"/>
      <c r="AT869" s="186" t="s">
        <v>341</v>
      </c>
      <c r="AU869" s="186" t="s">
        <v>106</v>
      </c>
      <c r="AV869" s="186" t="s">
        <v>106</v>
      </c>
      <c r="AW869" s="186" t="s">
        <v>278</v>
      </c>
      <c r="AX869" s="186" t="s">
        <v>76</v>
      </c>
      <c r="AY869" s="186" t="s">
        <v>333</v>
      </c>
    </row>
    <row r="870" s="12" customFormat="true" ht="18.75" hidden="false" customHeight="true" outlineLevel="0" collapsed="false">
      <c r="B870" s="192"/>
      <c r="E870" s="193"/>
      <c r="F870" s="194" t="s">
        <v>342</v>
      </c>
      <c r="G870" s="194"/>
      <c r="H870" s="194"/>
      <c r="I870" s="194"/>
      <c r="K870" s="195" t="n">
        <v>57.538</v>
      </c>
      <c r="R870" s="196"/>
      <c r="T870" s="197"/>
      <c r="AA870" s="198"/>
      <c r="AT870" s="193" t="s">
        <v>341</v>
      </c>
      <c r="AU870" s="193" t="s">
        <v>106</v>
      </c>
      <c r="AV870" s="193" t="s">
        <v>338</v>
      </c>
      <c r="AW870" s="193" t="s">
        <v>278</v>
      </c>
      <c r="AX870" s="193" t="s">
        <v>84</v>
      </c>
      <c r="AY870" s="193" t="s">
        <v>333</v>
      </c>
    </row>
    <row r="871" s="12" customFormat="true" ht="27" hidden="false" customHeight="true" outlineLevel="0" collapsed="false">
      <c r="B871" s="35"/>
      <c r="C871" s="212" t="s">
        <v>1206</v>
      </c>
      <c r="D871" s="212" t="s">
        <v>468</v>
      </c>
      <c r="E871" s="213" t="s">
        <v>1207</v>
      </c>
      <c r="F871" s="214" t="s">
        <v>1208</v>
      </c>
      <c r="G871" s="214"/>
      <c r="H871" s="214"/>
      <c r="I871" s="214"/>
      <c r="J871" s="215" t="s">
        <v>395</v>
      </c>
      <c r="K871" s="216" t="n">
        <v>10.567</v>
      </c>
      <c r="L871" s="217" t="n">
        <v>0</v>
      </c>
      <c r="M871" s="217"/>
      <c r="N871" s="218" t="n">
        <f aca="false">ROUND($L$871*$K$871,2)</f>
        <v>0</v>
      </c>
      <c r="O871" s="218"/>
      <c r="P871" s="218"/>
      <c r="Q871" s="218"/>
      <c r="R871" s="36"/>
      <c r="T871" s="182"/>
      <c r="U871" s="43" t="s">
        <v>43</v>
      </c>
      <c r="W871" s="183" t="n">
        <f aca="false">$V$871*$K$871</f>
        <v>0</v>
      </c>
      <c r="X871" s="183" t="n">
        <v>0.0024</v>
      </c>
      <c r="Y871" s="183" t="n">
        <f aca="false">$X$871*$K$871</f>
        <v>0.0253608</v>
      </c>
      <c r="Z871" s="183" t="n">
        <v>0</v>
      </c>
      <c r="AA871" s="184" t="n">
        <f aca="false">$Z$871*$K$871</f>
        <v>0</v>
      </c>
      <c r="AR871" s="12" t="s">
        <v>553</v>
      </c>
      <c r="AT871" s="12" t="s">
        <v>468</v>
      </c>
      <c r="AU871" s="12" t="s">
        <v>106</v>
      </c>
      <c r="AY871" s="12" t="s">
        <v>333</v>
      </c>
      <c r="BE871" s="114" t="n">
        <f aca="false">IF($U$871="základná",$N$871,0)</f>
        <v>0</v>
      </c>
      <c r="BF871" s="114" t="n">
        <f aca="false">IF($U$871="znížená",$N$871,0)</f>
        <v>0</v>
      </c>
      <c r="BG871" s="114" t="n">
        <f aca="false">IF($U$871="zákl. prenesená",$N$871,0)</f>
        <v>0</v>
      </c>
      <c r="BH871" s="114" t="n">
        <f aca="false">IF($U$871="zníž. prenesená",$N$871,0)</f>
        <v>0</v>
      </c>
      <c r="BI871" s="114" t="n">
        <f aca="false">IF($U$871="nulová",$N$871,0)</f>
        <v>0</v>
      </c>
      <c r="BJ871" s="12" t="s">
        <v>106</v>
      </c>
      <c r="BK871" s="114" t="n">
        <f aca="false">ROUND($L$871*$K$871,2)</f>
        <v>0</v>
      </c>
      <c r="BL871" s="12" t="s">
        <v>435</v>
      </c>
      <c r="BM871" s="12" t="s">
        <v>1209</v>
      </c>
    </row>
    <row r="872" s="12" customFormat="true" ht="18.75" hidden="false" customHeight="true" outlineLevel="0" collapsed="false">
      <c r="B872" s="185"/>
      <c r="E872" s="186"/>
      <c r="F872" s="187" t="s">
        <v>1210</v>
      </c>
      <c r="G872" s="187"/>
      <c r="H872" s="187"/>
      <c r="I872" s="187"/>
      <c r="K872" s="188" t="n">
        <v>10.567</v>
      </c>
      <c r="R872" s="189"/>
      <c r="T872" s="190"/>
      <c r="AA872" s="191"/>
      <c r="AT872" s="186" t="s">
        <v>341</v>
      </c>
      <c r="AU872" s="186" t="s">
        <v>106</v>
      </c>
      <c r="AV872" s="186" t="s">
        <v>106</v>
      </c>
      <c r="AW872" s="186" t="s">
        <v>278</v>
      </c>
      <c r="AX872" s="186" t="s">
        <v>76</v>
      </c>
      <c r="AY872" s="186" t="s">
        <v>333</v>
      </c>
    </row>
    <row r="873" s="12" customFormat="true" ht="18.75" hidden="false" customHeight="true" outlineLevel="0" collapsed="false">
      <c r="B873" s="192"/>
      <c r="E873" s="193"/>
      <c r="F873" s="194" t="s">
        <v>342</v>
      </c>
      <c r="G873" s="194"/>
      <c r="H873" s="194"/>
      <c r="I873" s="194"/>
      <c r="K873" s="195" t="n">
        <v>10.567</v>
      </c>
      <c r="R873" s="196"/>
      <c r="T873" s="197"/>
      <c r="AA873" s="198"/>
      <c r="AT873" s="193" t="s">
        <v>341</v>
      </c>
      <c r="AU873" s="193" t="s">
        <v>106</v>
      </c>
      <c r="AV873" s="193" t="s">
        <v>338</v>
      </c>
      <c r="AW873" s="193" t="s">
        <v>278</v>
      </c>
      <c r="AX873" s="193" t="s">
        <v>84</v>
      </c>
      <c r="AY873" s="193" t="s">
        <v>333</v>
      </c>
    </row>
    <row r="874" s="12" customFormat="true" ht="39" hidden="false" customHeight="true" outlineLevel="0" collapsed="false">
      <c r="B874" s="35"/>
      <c r="C874" s="175" t="s">
        <v>1211</v>
      </c>
      <c r="D874" s="175" t="s">
        <v>334</v>
      </c>
      <c r="E874" s="176" t="s">
        <v>1212</v>
      </c>
      <c r="F874" s="177" t="s">
        <v>1213</v>
      </c>
      <c r="G874" s="177"/>
      <c r="H874" s="177"/>
      <c r="I874" s="177"/>
      <c r="J874" s="178" t="s">
        <v>395</v>
      </c>
      <c r="K874" s="179" t="n">
        <v>32.025</v>
      </c>
      <c r="L874" s="180" t="n">
        <v>0</v>
      </c>
      <c r="M874" s="180"/>
      <c r="N874" s="181" t="n">
        <f aca="false">ROUND($L$874*$K$874,2)</f>
        <v>0</v>
      </c>
      <c r="O874" s="181"/>
      <c r="P874" s="181"/>
      <c r="Q874" s="181"/>
      <c r="R874" s="36"/>
      <c r="T874" s="182"/>
      <c r="U874" s="43" t="s">
        <v>43</v>
      </c>
      <c r="W874" s="183" t="n">
        <f aca="false">$V$874*$K$874</f>
        <v>0</v>
      </c>
      <c r="X874" s="183" t="n">
        <v>0</v>
      </c>
      <c r="Y874" s="183" t="n">
        <f aca="false">$X$874*$K$874</f>
        <v>0</v>
      </c>
      <c r="Z874" s="183" t="n">
        <v>0</v>
      </c>
      <c r="AA874" s="184" t="n">
        <f aca="false">$Z$874*$K$874</f>
        <v>0</v>
      </c>
      <c r="AR874" s="12" t="s">
        <v>435</v>
      </c>
      <c r="AT874" s="12" t="s">
        <v>334</v>
      </c>
      <c r="AU874" s="12" t="s">
        <v>106</v>
      </c>
      <c r="AY874" s="12" t="s">
        <v>333</v>
      </c>
      <c r="BE874" s="114" t="n">
        <f aca="false">IF($U$874="základná",$N$874,0)</f>
        <v>0</v>
      </c>
      <c r="BF874" s="114" t="n">
        <f aca="false">IF($U$874="znížená",$N$874,0)</f>
        <v>0</v>
      </c>
      <c r="BG874" s="114" t="n">
        <f aca="false">IF($U$874="zákl. prenesená",$N$874,0)</f>
        <v>0</v>
      </c>
      <c r="BH874" s="114" t="n">
        <f aca="false">IF($U$874="zníž. prenesená",$N$874,0)</f>
        <v>0</v>
      </c>
      <c r="BI874" s="114" t="n">
        <f aca="false">IF($U$874="nulová",$N$874,0)</f>
        <v>0</v>
      </c>
      <c r="BJ874" s="12" t="s">
        <v>106</v>
      </c>
      <c r="BK874" s="114" t="n">
        <f aca="false">ROUND($L$874*$K$874,2)</f>
        <v>0</v>
      </c>
      <c r="BL874" s="12" t="s">
        <v>435</v>
      </c>
      <c r="BM874" s="12" t="s">
        <v>1214</v>
      </c>
    </row>
    <row r="875" s="12" customFormat="true" ht="18.75" hidden="false" customHeight="true" outlineLevel="0" collapsed="false">
      <c r="B875" s="185"/>
      <c r="E875" s="186"/>
      <c r="F875" s="187" t="s">
        <v>1215</v>
      </c>
      <c r="G875" s="187"/>
      <c r="H875" s="187"/>
      <c r="I875" s="187"/>
      <c r="K875" s="188" t="n">
        <v>32.025</v>
      </c>
      <c r="R875" s="189"/>
      <c r="T875" s="190"/>
      <c r="AA875" s="191"/>
      <c r="AT875" s="186" t="s">
        <v>341</v>
      </c>
      <c r="AU875" s="186" t="s">
        <v>106</v>
      </c>
      <c r="AV875" s="186" t="s">
        <v>106</v>
      </c>
      <c r="AW875" s="186" t="s">
        <v>278</v>
      </c>
      <c r="AX875" s="186" t="s">
        <v>76</v>
      </c>
      <c r="AY875" s="186" t="s">
        <v>333</v>
      </c>
    </row>
    <row r="876" s="12" customFormat="true" ht="18.75" hidden="false" customHeight="true" outlineLevel="0" collapsed="false">
      <c r="B876" s="192"/>
      <c r="E876" s="193" t="s">
        <v>265</v>
      </c>
      <c r="F876" s="194" t="s">
        <v>342</v>
      </c>
      <c r="G876" s="194"/>
      <c r="H876" s="194"/>
      <c r="I876" s="194"/>
      <c r="K876" s="195" t="n">
        <v>32.025</v>
      </c>
      <c r="R876" s="196"/>
      <c r="T876" s="197"/>
      <c r="AA876" s="198"/>
      <c r="AT876" s="193" t="s">
        <v>341</v>
      </c>
      <c r="AU876" s="193" t="s">
        <v>106</v>
      </c>
      <c r="AV876" s="193" t="s">
        <v>338</v>
      </c>
      <c r="AW876" s="193" t="s">
        <v>278</v>
      </c>
      <c r="AX876" s="193" t="s">
        <v>84</v>
      </c>
      <c r="AY876" s="193" t="s">
        <v>333</v>
      </c>
    </row>
    <row r="877" s="12" customFormat="true" ht="27" hidden="false" customHeight="true" outlineLevel="0" collapsed="false">
      <c r="B877" s="35"/>
      <c r="C877" s="212" t="s">
        <v>1216</v>
      </c>
      <c r="D877" s="212" t="s">
        <v>468</v>
      </c>
      <c r="E877" s="213" t="s">
        <v>1217</v>
      </c>
      <c r="F877" s="214" t="s">
        <v>1218</v>
      </c>
      <c r="G877" s="214"/>
      <c r="H877" s="214"/>
      <c r="I877" s="214"/>
      <c r="J877" s="215" t="s">
        <v>337</v>
      </c>
      <c r="K877" s="216" t="n">
        <v>2.242</v>
      </c>
      <c r="L877" s="217" t="n">
        <v>0</v>
      </c>
      <c r="M877" s="217"/>
      <c r="N877" s="218" t="n">
        <f aca="false">ROUND($L$877*$K$877,2)</f>
        <v>0</v>
      </c>
      <c r="O877" s="218"/>
      <c r="P877" s="218"/>
      <c r="Q877" s="218"/>
      <c r="R877" s="36"/>
      <c r="T877" s="182"/>
      <c r="U877" s="43" t="s">
        <v>43</v>
      </c>
      <c r="W877" s="183" t="n">
        <f aca="false">$V$877*$K$877</f>
        <v>0</v>
      </c>
      <c r="X877" s="183" t="n">
        <v>0.0245</v>
      </c>
      <c r="Y877" s="183" t="n">
        <f aca="false">$X$877*$K$877</f>
        <v>0.054929</v>
      </c>
      <c r="Z877" s="183" t="n">
        <v>0</v>
      </c>
      <c r="AA877" s="184" t="n">
        <f aca="false">$Z$877*$K$877</f>
        <v>0</v>
      </c>
      <c r="AR877" s="12" t="s">
        <v>553</v>
      </c>
      <c r="AT877" s="12" t="s">
        <v>468</v>
      </c>
      <c r="AU877" s="12" t="s">
        <v>106</v>
      </c>
      <c r="AY877" s="12" t="s">
        <v>333</v>
      </c>
      <c r="BE877" s="114" t="n">
        <f aca="false">IF($U$877="základná",$N$877,0)</f>
        <v>0</v>
      </c>
      <c r="BF877" s="114" t="n">
        <f aca="false">IF($U$877="znížená",$N$877,0)</f>
        <v>0</v>
      </c>
      <c r="BG877" s="114" t="n">
        <f aca="false">IF($U$877="zákl. prenesená",$N$877,0)</f>
        <v>0</v>
      </c>
      <c r="BH877" s="114" t="n">
        <f aca="false">IF($U$877="zníž. prenesená",$N$877,0)</f>
        <v>0</v>
      </c>
      <c r="BI877" s="114" t="n">
        <f aca="false">IF($U$877="nulová",$N$877,0)</f>
        <v>0</v>
      </c>
      <c r="BJ877" s="12" t="s">
        <v>106</v>
      </c>
      <c r="BK877" s="114" t="n">
        <f aca="false">ROUND($L$877*$K$877,2)</f>
        <v>0</v>
      </c>
      <c r="BL877" s="12" t="s">
        <v>435</v>
      </c>
      <c r="BM877" s="12" t="s">
        <v>1219</v>
      </c>
    </row>
    <row r="878" s="12" customFormat="true" ht="18.75" hidden="false" customHeight="true" outlineLevel="0" collapsed="false">
      <c r="B878" s="185"/>
      <c r="E878" s="186"/>
      <c r="F878" s="187" t="s">
        <v>1220</v>
      </c>
      <c r="G878" s="187"/>
      <c r="H878" s="187"/>
      <c r="I878" s="187"/>
      <c r="K878" s="188" t="n">
        <v>2.242</v>
      </c>
      <c r="R878" s="189"/>
      <c r="T878" s="190"/>
      <c r="AA878" s="191"/>
      <c r="AT878" s="186" t="s">
        <v>341</v>
      </c>
      <c r="AU878" s="186" t="s">
        <v>106</v>
      </c>
      <c r="AV878" s="186" t="s">
        <v>106</v>
      </c>
      <c r="AW878" s="186" t="s">
        <v>278</v>
      </c>
      <c r="AX878" s="186" t="s">
        <v>76</v>
      </c>
      <c r="AY878" s="186" t="s">
        <v>333</v>
      </c>
    </row>
    <row r="879" s="12" customFormat="true" ht="18.75" hidden="false" customHeight="true" outlineLevel="0" collapsed="false">
      <c r="B879" s="192"/>
      <c r="E879" s="193"/>
      <c r="F879" s="194" t="s">
        <v>342</v>
      </c>
      <c r="G879" s="194"/>
      <c r="H879" s="194"/>
      <c r="I879" s="194"/>
      <c r="K879" s="195" t="n">
        <v>2.242</v>
      </c>
      <c r="R879" s="196"/>
      <c r="T879" s="197"/>
      <c r="AA879" s="198"/>
      <c r="AT879" s="193" t="s">
        <v>341</v>
      </c>
      <c r="AU879" s="193" t="s">
        <v>106</v>
      </c>
      <c r="AV879" s="193" t="s">
        <v>338</v>
      </c>
      <c r="AW879" s="193" t="s">
        <v>278</v>
      </c>
      <c r="AX879" s="193" t="s">
        <v>84</v>
      </c>
      <c r="AY879" s="193" t="s">
        <v>333</v>
      </c>
    </row>
    <row r="880" s="12" customFormat="true" ht="27" hidden="false" customHeight="true" outlineLevel="0" collapsed="false">
      <c r="B880" s="35"/>
      <c r="C880" s="175" t="s">
        <v>1221</v>
      </c>
      <c r="D880" s="175" t="s">
        <v>334</v>
      </c>
      <c r="E880" s="176" t="s">
        <v>1222</v>
      </c>
      <c r="F880" s="177" t="s">
        <v>1223</v>
      </c>
      <c r="G880" s="177"/>
      <c r="H880" s="177"/>
      <c r="I880" s="177"/>
      <c r="J880" s="178" t="s">
        <v>395</v>
      </c>
      <c r="K880" s="179" t="n">
        <v>64.05</v>
      </c>
      <c r="L880" s="180" t="n">
        <v>0</v>
      </c>
      <c r="M880" s="180"/>
      <c r="N880" s="181" t="n">
        <f aca="false">ROUND($L$880*$K$880,2)</f>
        <v>0</v>
      </c>
      <c r="O880" s="181"/>
      <c r="P880" s="181"/>
      <c r="Q880" s="181"/>
      <c r="R880" s="36"/>
      <c r="T880" s="182"/>
      <c r="U880" s="43" t="s">
        <v>43</v>
      </c>
      <c r="W880" s="183" t="n">
        <f aca="false">$V$880*$K$880</f>
        <v>0</v>
      </c>
      <c r="X880" s="183" t="n">
        <v>0</v>
      </c>
      <c r="Y880" s="183" t="n">
        <f aca="false">$X$880*$K$880</f>
        <v>0</v>
      </c>
      <c r="Z880" s="183" t="n">
        <v>0</v>
      </c>
      <c r="AA880" s="184" t="n">
        <f aca="false">$Z$880*$K$880</f>
        <v>0</v>
      </c>
      <c r="AR880" s="12" t="s">
        <v>435</v>
      </c>
      <c r="AT880" s="12" t="s">
        <v>334</v>
      </c>
      <c r="AU880" s="12" t="s">
        <v>106</v>
      </c>
      <c r="AY880" s="12" t="s">
        <v>333</v>
      </c>
      <c r="BE880" s="114" t="n">
        <f aca="false">IF($U$880="základná",$N$880,0)</f>
        <v>0</v>
      </c>
      <c r="BF880" s="114" t="n">
        <f aca="false">IF($U$880="znížená",$N$880,0)</f>
        <v>0</v>
      </c>
      <c r="BG880" s="114" t="n">
        <f aca="false">IF($U$880="zákl. prenesená",$N$880,0)</f>
        <v>0</v>
      </c>
      <c r="BH880" s="114" t="n">
        <f aca="false">IF($U$880="zníž. prenesená",$N$880,0)</f>
        <v>0</v>
      </c>
      <c r="BI880" s="114" t="n">
        <f aca="false">IF($U$880="nulová",$N$880,0)</f>
        <v>0</v>
      </c>
      <c r="BJ880" s="12" t="s">
        <v>106</v>
      </c>
      <c r="BK880" s="114" t="n">
        <f aca="false">ROUND($L$880*$K$880,2)</f>
        <v>0</v>
      </c>
      <c r="BL880" s="12" t="s">
        <v>435</v>
      </c>
      <c r="BM880" s="12" t="s">
        <v>1224</v>
      </c>
    </row>
    <row r="881" s="12" customFormat="true" ht="18.75" hidden="false" customHeight="true" outlineLevel="0" collapsed="false">
      <c r="B881" s="185"/>
      <c r="E881" s="186"/>
      <c r="F881" s="187" t="s">
        <v>1225</v>
      </c>
      <c r="G881" s="187"/>
      <c r="H881" s="187"/>
      <c r="I881" s="187"/>
      <c r="K881" s="188" t="n">
        <v>64.05</v>
      </c>
      <c r="R881" s="189"/>
      <c r="T881" s="190"/>
      <c r="AA881" s="191"/>
      <c r="AT881" s="186" t="s">
        <v>341</v>
      </c>
      <c r="AU881" s="186" t="s">
        <v>106</v>
      </c>
      <c r="AV881" s="186" t="s">
        <v>106</v>
      </c>
      <c r="AW881" s="186" t="s">
        <v>278</v>
      </c>
      <c r="AX881" s="186" t="s">
        <v>76</v>
      </c>
      <c r="AY881" s="186" t="s">
        <v>333</v>
      </c>
    </row>
    <row r="882" s="12" customFormat="true" ht="18.75" hidden="false" customHeight="true" outlineLevel="0" collapsed="false">
      <c r="B882" s="192"/>
      <c r="E882" s="193"/>
      <c r="F882" s="194" t="s">
        <v>342</v>
      </c>
      <c r="G882" s="194"/>
      <c r="H882" s="194"/>
      <c r="I882" s="194"/>
      <c r="K882" s="195" t="n">
        <v>64.05</v>
      </c>
      <c r="R882" s="196"/>
      <c r="T882" s="197"/>
      <c r="AA882" s="198"/>
      <c r="AT882" s="193" t="s">
        <v>341</v>
      </c>
      <c r="AU882" s="193" t="s">
        <v>106</v>
      </c>
      <c r="AV882" s="193" t="s">
        <v>338</v>
      </c>
      <c r="AW882" s="193" t="s">
        <v>278</v>
      </c>
      <c r="AX882" s="193" t="s">
        <v>84</v>
      </c>
      <c r="AY882" s="193" t="s">
        <v>333</v>
      </c>
    </row>
    <row r="883" s="12" customFormat="true" ht="27" hidden="false" customHeight="true" outlineLevel="0" collapsed="false">
      <c r="B883" s="35"/>
      <c r="C883" s="212" t="s">
        <v>1226</v>
      </c>
      <c r="D883" s="212" t="s">
        <v>468</v>
      </c>
      <c r="E883" s="213" t="s">
        <v>1227</v>
      </c>
      <c r="F883" s="214" t="s">
        <v>1228</v>
      </c>
      <c r="G883" s="214"/>
      <c r="H883" s="214"/>
      <c r="I883" s="214"/>
      <c r="J883" s="215" t="s">
        <v>395</v>
      </c>
      <c r="K883" s="216" t="n">
        <v>65.331</v>
      </c>
      <c r="L883" s="217" t="n">
        <v>0</v>
      </c>
      <c r="M883" s="217"/>
      <c r="N883" s="218" t="n">
        <f aca="false">ROUND($L$883*$K$883,2)</f>
        <v>0</v>
      </c>
      <c r="O883" s="218"/>
      <c r="P883" s="218"/>
      <c r="Q883" s="218"/>
      <c r="R883" s="36"/>
      <c r="T883" s="182"/>
      <c r="U883" s="43" t="s">
        <v>43</v>
      </c>
      <c r="W883" s="183" t="n">
        <f aca="false">$V$883*$K$883</f>
        <v>0</v>
      </c>
      <c r="X883" s="183" t="n">
        <v>0.00165</v>
      </c>
      <c r="Y883" s="183" t="n">
        <f aca="false">$X$883*$K$883</f>
        <v>0.10779615</v>
      </c>
      <c r="Z883" s="183" t="n">
        <v>0</v>
      </c>
      <c r="AA883" s="184" t="n">
        <f aca="false">$Z$883*$K$883</f>
        <v>0</v>
      </c>
      <c r="AR883" s="12" t="s">
        <v>553</v>
      </c>
      <c r="AT883" s="12" t="s">
        <v>468</v>
      </c>
      <c r="AU883" s="12" t="s">
        <v>106</v>
      </c>
      <c r="AY883" s="12" t="s">
        <v>333</v>
      </c>
      <c r="BE883" s="114" t="n">
        <f aca="false">IF($U$883="základná",$N$883,0)</f>
        <v>0</v>
      </c>
      <c r="BF883" s="114" t="n">
        <f aca="false">IF($U$883="znížená",$N$883,0)</f>
        <v>0</v>
      </c>
      <c r="BG883" s="114" t="n">
        <f aca="false">IF($U$883="zákl. prenesená",$N$883,0)</f>
        <v>0</v>
      </c>
      <c r="BH883" s="114" t="n">
        <f aca="false">IF($U$883="zníž. prenesená",$N$883,0)</f>
        <v>0</v>
      </c>
      <c r="BI883" s="114" t="n">
        <f aca="false">IF($U$883="nulová",$N$883,0)</f>
        <v>0</v>
      </c>
      <c r="BJ883" s="12" t="s">
        <v>106</v>
      </c>
      <c r="BK883" s="114" t="n">
        <f aca="false">ROUND($L$883*$K$883,2)</f>
        <v>0</v>
      </c>
      <c r="BL883" s="12" t="s">
        <v>435</v>
      </c>
      <c r="BM883" s="12" t="s">
        <v>1229</v>
      </c>
    </row>
    <row r="884" s="12" customFormat="true" ht="18.75" hidden="false" customHeight="true" outlineLevel="0" collapsed="false">
      <c r="B884" s="185"/>
      <c r="E884" s="186"/>
      <c r="F884" s="187" t="s">
        <v>1230</v>
      </c>
      <c r="G884" s="187"/>
      <c r="H884" s="187"/>
      <c r="I884" s="187"/>
      <c r="K884" s="188" t="n">
        <v>65.331</v>
      </c>
      <c r="R884" s="189"/>
      <c r="T884" s="190"/>
      <c r="AA884" s="191"/>
      <c r="AT884" s="186" t="s">
        <v>341</v>
      </c>
      <c r="AU884" s="186" t="s">
        <v>106</v>
      </c>
      <c r="AV884" s="186" t="s">
        <v>106</v>
      </c>
      <c r="AW884" s="186" t="s">
        <v>278</v>
      </c>
      <c r="AX884" s="186" t="s">
        <v>76</v>
      </c>
      <c r="AY884" s="186" t="s">
        <v>333</v>
      </c>
    </row>
    <row r="885" s="12" customFormat="true" ht="18.75" hidden="false" customHeight="true" outlineLevel="0" collapsed="false">
      <c r="B885" s="192"/>
      <c r="E885" s="193"/>
      <c r="F885" s="194" t="s">
        <v>342</v>
      </c>
      <c r="G885" s="194"/>
      <c r="H885" s="194"/>
      <c r="I885" s="194"/>
      <c r="K885" s="195" t="n">
        <v>65.331</v>
      </c>
      <c r="R885" s="196"/>
      <c r="T885" s="197"/>
      <c r="AA885" s="198"/>
      <c r="AT885" s="193" t="s">
        <v>341</v>
      </c>
      <c r="AU885" s="193" t="s">
        <v>106</v>
      </c>
      <c r="AV885" s="193" t="s">
        <v>338</v>
      </c>
      <c r="AW885" s="193" t="s">
        <v>278</v>
      </c>
      <c r="AX885" s="193" t="s">
        <v>84</v>
      </c>
      <c r="AY885" s="193" t="s">
        <v>333</v>
      </c>
    </row>
    <row r="886" s="12" customFormat="true" ht="27" hidden="false" customHeight="true" outlineLevel="0" collapsed="false">
      <c r="B886" s="35"/>
      <c r="C886" s="212" t="s">
        <v>1231</v>
      </c>
      <c r="D886" s="212" t="s">
        <v>468</v>
      </c>
      <c r="E886" s="213" t="s">
        <v>1232</v>
      </c>
      <c r="F886" s="214" t="s">
        <v>1233</v>
      </c>
      <c r="G886" s="214"/>
      <c r="H886" s="214"/>
      <c r="I886" s="214"/>
      <c r="J886" s="215" t="s">
        <v>395</v>
      </c>
      <c r="K886" s="216" t="n">
        <v>65.331</v>
      </c>
      <c r="L886" s="217" t="n">
        <v>0</v>
      </c>
      <c r="M886" s="217"/>
      <c r="N886" s="218" t="n">
        <f aca="false">ROUND($L$886*$K$886,2)</f>
        <v>0</v>
      </c>
      <c r="O886" s="218"/>
      <c r="P886" s="218"/>
      <c r="Q886" s="218"/>
      <c r="R886" s="36"/>
      <c r="T886" s="182"/>
      <c r="U886" s="43" t="s">
        <v>43</v>
      </c>
      <c r="W886" s="183" t="n">
        <f aca="false">$V$886*$K$886</f>
        <v>0</v>
      </c>
      <c r="X886" s="183" t="n">
        <v>0.0033</v>
      </c>
      <c r="Y886" s="183" t="n">
        <f aca="false">$X$886*$K$886</f>
        <v>0.2155923</v>
      </c>
      <c r="Z886" s="183" t="n">
        <v>0</v>
      </c>
      <c r="AA886" s="184" t="n">
        <f aca="false">$Z$886*$K$886</f>
        <v>0</v>
      </c>
      <c r="AR886" s="12" t="s">
        <v>553</v>
      </c>
      <c r="AT886" s="12" t="s">
        <v>468</v>
      </c>
      <c r="AU886" s="12" t="s">
        <v>106</v>
      </c>
      <c r="AY886" s="12" t="s">
        <v>333</v>
      </c>
      <c r="BE886" s="114" t="n">
        <f aca="false">IF($U$886="základná",$N$886,0)</f>
        <v>0</v>
      </c>
      <c r="BF886" s="114" t="n">
        <f aca="false">IF($U$886="znížená",$N$886,0)</f>
        <v>0</v>
      </c>
      <c r="BG886" s="114" t="n">
        <f aca="false">IF($U$886="zákl. prenesená",$N$886,0)</f>
        <v>0</v>
      </c>
      <c r="BH886" s="114" t="n">
        <f aca="false">IF($U$886="zníž. prenesená",$N$886,0)</f>
        <v>0</v>
      </c>
      <c r="BI886" s="114" t="n">
        <f aca="false">IF($U$886="nulová",$N$886,0)</f>
        <v>0</v>
      </c>
      <c r="BJ886" s="12" t="s">
        <v>106</v>
      </c>
      <c r="BK886" s="114" t="n">
        <f aca="false">ROUND($L$886*$K$886,2)</f>
        <v>0</v>
      </c>
      <c r="BL886" s="12" t="s">
        <v>435</v>
      </c>
      <c r="BM886" s="12" t="s">
        <v>1234</v>
      </c>
    </row>
    <row r="887" s="12" customFormat="true" ht="18.75" hidden="false" customHeight="true" outlineLevel="0" collapsed="false">
      <c r="B887" s="185"/>
      <c r="E887" s="186"/>
      <c r="F887" s="187" t="s">
        <v>1230</v>
      </c>
      <c r="G887" s="187"/>
      <c r="H887" s="187"/>
      <c r="I887" s="187"/>
      <c r="K887" s="188" t="n">
        <v>65.331</v>
      </c>
      <c r="R887" s="189"/>
      <c r="T887" s="190"/>
      <c r="AA887" s="191"/>
      <c r="AT887" s="186" t="s">
        <v>341</v>
      </c>
      <c r="AU887" s="186" t="s">
        <v>106</v>
      </c>
      <c r="AV887" s="186" t="s">
        <v>106</v>
      </c>
      <c r="AW887" s="186" t="s">
        <v>278</v>
      </c>
      <c r="AX887" s="186" t="s">
        <v>76</v>
      </c>
      <c r="AY887" s="186" t="s">
        <v>333</v>
      </c>
    </row>
    <row r="888" s="12" customFormat="true" ht="18.75" hidden="false" customHeight="true" outlineLevel="0" collapsed="false">
      <c r="B888" s="192"/>
      <c r="E888" s="193"/>
      <c r="F888" s="194" t="s">
        <v>342</v>
      </c>
      <c r="G888" s="194"/>
      <c r="H888" s="194"/>
      <c r="I888" s="194"/>
      <c r="K888" s="195" t="n">
        <v>65.331</v>
      </c>
      <c r="R888" s="196"/>
      <c r="T888" s="197"/>
      <c r="AA888" s="198"/>
      <c r="AT888" s="193" t="s">
        <v>341</v>
      </c>
      <c r="AU888" s="193" t="s">
        <v>106</v>
      </c>
      <c r="AV888" s="193" t="s">
        <v>338</v>
      </c>
      <c r="AW888" s="193" t="s">
        <v>278</v>
      </c>
      <c r="AX888" s="193" t="s">
        <v>84</v>
      </c>
      <c r="AY888" s="193" t="s">
        <v>333</v>
      </c>
    </row>
    <row r="889" s="12" customFormat="true" ht="27" hidden="false" customHeight="true" outlineLevel="0" collapsed="false">
      <c r="B889" s="35"/>
      <c r="C889" s="175" t="s">
        <v>1235</v>
      </c>
      <c r="D889" s="175" t="s">
        <v>334</v>
      </c>
      <c r="E889" s="176" t="s">
        <v>1236</v>
      </c>
      <c r="F889" s="177" t="s">
        <v>1237</v>
      </c>
      <c r="G889" s="177"/>
      <c r="H889" s="177"/>
      <c r="I889" s="177"/>
      <c r="J889" s="178" t="s">
        <v>395</v>
      </c>
      <c r="K889" s="179" t="n">
        <v>28.735</v>
      </c>
      <c r="L889" s="180" t="n">
        <v>0</v>
      </c>
      <c r="M889" s="180"/>
      <c r="N889" s="181" t="n">
        <f aca="false">ROUND($L$889*$K$889,2)</f>
        <v>0</v>
      </c>
      <c r="O889" s="181"/>
      <c r="P889" s="181"/>
      <c r="Q889" s="181"/>
      <c r="R889" s="36"/>
      <c r="T889" s="182"/>
      <c r="U889" s="43" t="s">
        <v>43</v>
      </c>
      <c r="W889" s="183" t="n">
        <f aca="false">$V$889*$K$889</f>
        <v>0</v>
      </c>
      <c r="X889" s="183" t="n">
        <v>0.004</v>
      </c>
      <c r="Y889" s="183" t="n">
        <f aca="false">$X$889*$K$889</f>
        <v>0.11494</v>
      </c>
      <c r="Z889" s="183" t="n">
        <v>0</v>
      </c>
      <c r="AA889" s="184" t="n">
        <f aca="false">$Z$889*$K$889</f>
        <v>0</v>
      </c>
      <c r="AR889" s="12" t="s">
        <v>435</v>
      </c>
      <c r="AT889" s="12" t="s">
        <v>334</v>
      </c>
      <c r="AU889" s="12" t="s">
        <v>106</v>
      </c>
      <c r="AY889" s="12" t="s">
        <v>333</v>
      </c>
      <c r="BE889" s="114" t="n">
        <f aca="false">IF($U$889="základná",$N$889,0)</f>
        <v>0</v>
      </c>
      <c r="BF889" s="114" t="n">
        <f aca="false">IF($U$889="znížená",$N$889,0)</f>
        <v>0</v>
      </c>
      <c r="BG889" s="114" t="n">
        <f aca="false">IF($U$889="zákl. prenesená",$N$889,0)</f>
        <v>0</v>
      </c>
      <c r="BH889" s="114" t="n">
        <f aca="false">IF($U$889="zníž. prenesená",$N$889,0)</f>
        <v>0</v>
      </c>
      <c r="BI889" s="114" t="n">
        <f aca="false">IF($U$889="nulová",$N$889,0)</f>
        <v>0</v>
      </c>
      <c r="BJ889" s="12" t="s">
        <v>106</v>
      </c>
      <c r="BK889" s="114" t="n">
        <f aca="false">ROUND($L$889*$K$889,2)</f>
        <v>0</v>
      </c>
      <c r="BL889" s="12" t="s">
        <v>435</v>
      </c>
      <c r="BM889" s="12" t="s">
        <v>1238</v>
      </c>
    </row>
    <row r="890" s="12" customFormat="true" ht="18.75" hidden="false" customHeight="true" outlineLevel="0" collapsed="false">
      <c r="B890" s="185"/>
      <c r="E890" s="186"/>
      <c r="F890" s="187" t="s">
        <v>1239</v>
      </c>
      <c r="G890" s="187"/>
      <c r="H890" s="187"/>
      <c r="I890" s="187"/>
      <c r="K890" s="188" t="n">
        <v>18.16</v>
      </c>
      <c r="R890" s="189"/>
      <c r="T890" s="190"/>
      <c r="AA890" s="191"/>
      <c r="AT890" s="186" t="s">
        <v>341</v>
      </c>
      <c r="AU890" s="186" t="s">
        <v>106</v>
      </c>
      <c r="AV890" s="186" t="s">
        <v>106</v>
      </c>
      <c r="AW890" s="186" t="s">
        <v>278</v>
      </c>
      <c r="AX890" s="186" t="s">
        <v>76</v>
      </c>
      <c r="AY890" s="186" t="s">
        <v>333</v>
      </c>
    </row>
    <row r="891" s="12" customFormat="true" ht="18.75" hidden="false" customHeight="true" outlineLevel="0" collapsed="false">
      <c r="B891" s="185"/>
      <c r="E891" s="186"/>
      <c r="F891" s="187" t="s">
        <v>1240</v>
      </c>
      <c r="G891" s="187"/>
      <c r="H891" s="187"/>
      <c r="I891" s="187"/>
      <c r="K891" s="188" t="n">
        <v>10.575</v>
      </c>
      <c r="R891" s="189"/>
      <c r="T891" s="190"/>
      <c r="AA891" s="191"/>
      <c r="AT891" s="186" t="s">
        <v>341</v>
      </c>
      <c r="AU891" s="186" t="s">
        <v>106</v>
      </c>
      <c r="AV891" s="186" t="s">
        <v>106</v>
      </c>
      <c r="AW891" s="186" t="s">
        <v>278</v>
      </c>
      <c r="AX891" s="186" t="s">
        <v>76</v>
      </c>
      <c r="AY891" s="186" t="s">
        <v>333</v>
      </c>
    </row>
    <row r="892" s="12" customFormat="true" ht="18.75" hidden="false" customHeight="true" outlineLevel="0" collapsed="false">
      <c r="B892" s="192"/>
      <c r="E892" s="193"/>
      <c r="F892" s="194" t="s">
        <v>342</v>
      </c>
      <c r="G892" s="194"/>
      <c r="H892" s="194"/>
      <c r="I892" s="194"/>
      <c r="K892" s="195" t="n">
        <v>28.735</v>
      </c>
      <c r="R892" s="196"/>
      <c r="T892" s="197"/>
      <c r="AA892" s="198"/>
      <c r="AT892" s="193" t="s">
        <v>341</v>
      </c>
      <c r="AU892" s="193" t="s">
        <v>106</v>
      </c>
      <c r="AV892" s="193" t="s">
        <v>338</v>
      </c>
      <c r="AW892" s="193" t="s">
        <v>278</v>
      </c>
      <c r="AX892" s="193" t="s">
        <v>84</v>
      </c>
      <c r="AY892" s="193" t="s">
        <v>333</v>
      </c>
    </row>
    <row r="893" s="12" customFormat="true" ht="27" hidden="false" customHeight="true" outlineLevel="0" collapsed="false">
      <c r="B893" s="35"/>
      <c r="C893" s="212" t="s">
        <v>1241</v>
      </c>
      <c r="D893" s="212" t="s">
        <v>468</v>
      </c>
      <c r="E893" s="213" t="s">
        <v>1227</v>
      </c>
      <c r="F893" s="214" t="s">
        <v>1228</v>
      </c>
      <c r="G893" s="214"/>
      <c r="H893" s="214"/>
      <c r="I893" s="214"/>
      <c r="J893" s="215" t="s">
        <v>395</v>
      </c>
      <c r="K893" s="216" t="n">
        <v>29.31</v>
      </c>
      <c r="L893" s="217" t="n">
        <v>0</v>
      </c>
      <c r="M893" s="217"/>
      <c r="N893" s="218" t="n">
        <f aca="false">ROUND($L$893*$K$893,2)</f>
        <v>0</v>
      </c>
      <c r="O893" s="218"/>
      <c r="P893" s="218"/>
      <c r="Q893" s="218"/>
      <c r="R893" s="36"/>
      <c r="T893" s="182"/>
      <c r="U893" s="43" t="s">
        <v>43</v>
      </c>
      <c r="W893" s="183" t="n">
        <f aca="false">$V$893*$K$893</f>
        <v>0</v>
      </c>
      <c r="X893" s="183" t="n">
        <v>0.00165</v>
      </c>
      <c r="Y893" s="183" t="n">
        <f aca="false">$X$893*$K$893</f>
        <v>0.0483615</v>
      </c>
      <c r="Z893" s="183" t="n">
        <v>0</v>
      </c>
      <c r="AA893" s="184" t="n">
        <f aca="false">$Z$893*$K$893</f>
        <v>0</v>
      </c>
      <c r="AR893" s="12" t="s">
        <v>553</v>
      </c>
      <c r="AT893" s="12" t="s">
        <v>468</v>
      </c>
      <c r="AU893" s="12" t="s">
        <v>106</v>
      </c>
      <c r="AY893" s="12" t="s">
        <v>333</v>
      </c>
      <c r="BE893" s="114" t="n">
        <f aca="false">IF($U$893="základná",$N$893,0)</f>
        <v>0</v>
      </c>
      <c r="BF893" s="114" t="n">
        <f aca="false">IF($U$893="znížená",$N$893,0)</f>
        <v>0</v>
      </c>
      <c r="BG893" s="114" t="n">
        <f aca="false">IF($U$893="zákl. prenesená",$N$893,0)</f>
        <v>0</v>
      </c>
      <c r="BH893" s="114" t="n">
        <f aca="false">IF($U$893="zníž. prenesená",$N$893,0)</f>
        <v>0</v>
      </c>
      <c r="BI893" s="114" t="n">
        <f aca="false">IF($U$893="nulová",$N$893,0)</f>
        <v>0</v>
      </c>
      <c r="BJ893" s="12" t="s">
        <v>106</v>
      </c>
      <c r="BK893" s="114" t="n">
        <f aca="false">ROUND($L$893*$K$893,2)</f>
        <v>0</v>
      </c>
      <c r="BL893" s="12" t="s">
        <v>435</v>
      </c>
      <c r="BM893" s="12" t="s">
        <v>1242</v>
      </c>
    </row>
    <row r="894" s="12" customFormat="true" ht="18.75" hidden="false" customHeight="true" outlineLevel="0" collapsed="false">
      <c r="B894" s="185"/>
      <c r="E894" s="186"/>
      <c r="F894" s="187" t="s">
        <v>1243</v>
      </c>
      <c r="G894" s="187"/>
      <c r="H894" s="187"/>
      <c r="I894" s="187"/>
      <c r="K894" s="188" t="n">
        <v>18.523</v>
      </c>
      <c r="R894" s="189"/>
      <c r="T894" s="190"/>
      <c r="AA894" s="191"/>
      <c r="AT894" s="186" t="s">
        <v>341</v>
      </c>
      <c r="AU894" s="186" t="s">
        <v>106</v>
      </c>
      <c r="AV894" s="186" t="s">
        <v>106</v>
      </c>
      <c r="AW894" s="186" t="s">
        <v>278</v>
      </c>
      <c r="AX894" s="186" t="s">
        <v>76</v>
      </c>
      <c r="AY894" s="186" t="s">
        <v>333</v>
      </c>
    </row>
    <row r="895" s="12" customFormat="true" ht="18.75" hidden="false" customHeight="true" outlineLevel="0" collapsed="false">
      <c r="B895" s="185"/>
      <c r="E895" s="186"/>
      <c r="F895" s="187" t="s">
        <v>1244</v>
      </c>
      <c r="G895" s="187"/>
      <c r="H895" s="187"/>
      <c r="I895" s="187"/>
      <c r="K895" s="188" t="n">
        <v>10.787</v>
      </c>
      <c r="R895" s="189"/>
      <c r="T895" s="190"/>
      <c r="AA895" s="191"/>
      <c r="AT895" s="186" t="s">
        <v>341</v>
      </c>
      <c r="AU895" s="186" t="s">
        <v>106</v>
      </c>
      <c r="AV895" s="186" t="s">
        <v>106</v>
      </c>
      <c r="AW895" s="186" t="s">
        <v>278</v>
      </c>
      <c r="AX895" s="186" t="s">
        <v>76</v>
      </c>
      <c r="AY895" s="186" t="s">
        <v>333</v>
      </c>
    </row>
    <row r="896" s="12" customFormat="true" ht="18.75" hidden="false" customHeight="true" outlineLevel="0" collapsed="false">
      <c r="B896" s="192"/>
      <c r="E896" s="193"/>
      <c r="F896" s="194" t="s">
        <v>342</v>
      </c>
      <c r="G896" s="194"/>
      <c r="H896" s="194"/>
      <c r="I896" s="194"/>
      <c r="K896" s="195" t="n">
        <v>29.31</v>
      </c>
      <c r="R896" s="196"/>
      <c r="T896" s="197"/>
      <c r="AA896" s="198"/>
      <c r="AT896" s="193" t="s">
        <v>341</v>
      </c>
      <c r="AU896" s="193" t="s">
        <v>106</v>
      </c>
      <c r="AV896" s="193" t="s">
        <v>338</v>
      </c>
      <c r="AW896" s="193" t="s">
        <v>278</v>
      </c>
      <c r="AX896" s="193" t="s">
        <v>84</v>
      </c>
      <c r="AY896" s="193" t="s">
        <v>333</v>
      </c>
    </row>
    <row r="897" s="12" customFormat="true" ht="39" hidden="false" customHeight="true" outlineLevel="0" collapsed="false">
      <c r="B897" s="35"/>
      <c r="C897" s="175" t="s">
        <v>1245</v>
      </c>
      <c r="D897" s="175" t="s">
        <v>334</v>
      </c>
      <c r="E897" s="176" t="s">
        <v>1246</v>
      </c>
      <c r="F897" s="177" t="s">
        <v>1247</v>
      </c>
      <c r="G897" s="177"/>
      <c r="H897" s="177"/>
      <c r="I897" s="177"/>
      <c r="J897" s="178" t="s">
        <v>395</v>
      </c>
      <c r="K897" s="179" t="n">
        <v>51.585</v>
      </c>
      <c r="L897" s="180" t="n">
        <v>0</v>
      </c>
      <c r="M897" s="180"/>
      <c r="N897" s="181" t="n">
        <f aca="false">ROUND($L$897*$K$897,2)</f>
        <v>0</v>
      </c>
      <c r="O897" s="181"/>
      <c r="P897" s="181"/>
      <c r="Q897" s="181"/>
      <c r="R897" s="36"/>
      <c r="T897" s="182"/>
      <c r="U897" s="43" t="s">
        <v>43</v>
      </c>
      <c r="W897" s="183" t="n">
        <f aca="false">$V$897*$K$897</f>
        <v>0</v>
      </c>
      <c r="X897" s="183" t="n">
        <v>0.00084</v>
      </c>
      <c r="Y897" s="183" t="n">
        <f aca="false">$X$897*$K$897</f>
        <v>0.0433314</v>
      </c>
      <c r="Z897" s="183" t="n">
        <v>0</v>
      </c>
      <c r="AA897" s="184" t="n">
        <f aca="false">$Z$897*$K$897</f>
        <v>0</v>
      </c>
      <c r="AR897" s="12" t="s">
        <v>435</v>
      </c>
      <c r="AT897" s="12" t="s">
        <v>334</v>
      </c>
      <c r="AU897" s="12" t="s">
        <v>106</v>
      </c>
      <c r="AY897" s="12" t="s">
        <v>333</v>
      </c>
      <c r="BE897" s="114" t="n">
        <f aca="false">IF($U$897="základná",$N$897,0)</f>
        <v>0</v>
      </c>
      <c r="BF897" s="114" t="n">
        <f aca="false">IF($U$897="znížená",$N$897,0)</f>
        <v>0</v>
      </c>
      <c r="BG897" s="114" t="n">
        <f aca="false">IF($U$897="zákl. prenesená",$N$897,0)</f>
        <v>0</v>
      </c>
      <c r="BH897" s="114" t="n">
        <f aca="false">IF($U$897="zníž. prenesená",$N$897,0)</f>
        <v>0</v>
      </c>
      <c r="BI897" s="114" t="n">
        <f aca="false">IF($U$897="nulová",$N$897,0)</f>
        <v>0</v>
      </c>
      <c r="BJ897" s="12" t="s">
        <v>106</v>
      </c>
      <c r="BK897" s="114" t="n">
        <f aca="false">ROUND($L$897*$K$897,2)</f>
        <v>0</v>
      </c>
      <c r="BL897" s="12" t="s">
        <v>435</v>
      </c>
      <c r="BM897" s="12" t="s">
        <v>1248</v>
      </c>
    </row>
    <row r="898" s="12" customFormat="true" ht="18.75" hidden="false" customHeight="true" outlineLevel="0" collapsed="false">
      <c r="B898" s="185"/>
      <c r="E898" s="186"/>
      <c r="F898" s="187" t="s">
        <v>232</v>
      </c>
      <c r="G898" s="187"/>
      <c r="H898" s="187"/>
      <c r="I898" s="187"/>
      <c r="K898" s="188" t="n">
        <v>51.585</v>
      </c>
      <c r="R898" s="189"/>
      <c r="T898" s="190"/>
      <c r="AA898" s="191"/>
      <c r="AT898" s="186" t="s">
        <v>341</v>
      </c>
      <c r="AU898" s="186" t="s">
        <v>106</v>
      </c>
      <c r="AV898" s="186" t="s">
        <v>106</v>
      </c>
      <c r="AW898" s="186" t="s">
        <v>278</v>
      </c>
      <c r="AX898" s="186" t="s">
        <v>76</v>
      </c>
      <c r="AY898" s="186" t="s">
        <v>333</v>
      </c>
    </row>
    <row r="899" s="12" customFormat="true" ht="18.75" hidden="false" customHeight="true" outlineLevel="0" collapsed="false">
      <c r="B899" s="192"/>
      <c r="E899" s="193"/>
      <c r="F899" s="194" t="s">
        <v>342</v>
      </c>
      <c r="G899" s="194"/>
      <c r="H899" s="194"/>
      <c r="I899" s="194"/>
      <c r="K899" s="195" t="n">
        <v>51.585</v>
      </c>
      <c r="R899" s="196"/>
      <c r="T899" s="197"/>
      <c r="AA899" s="198"/>
      <c r="AT899" s="193" t="s">
        <v>341</v>
      </c>
      <c r="AU899" s="193" t="s">
        <v>106</v>
      </c>
      <c r="AV899" s="193" t="s">
        <v>338</v>
      </c>
      <c r="AW899" s="193" t="s">
        <v>278</v>
      </c>
      <c r="AX899" s="193" t="s">
        <v>84</v>
      </c>
      <c r="AY899" s="193" t="s">
        <v>333</v>
      </c>
    </row>
    <row r="900" s="12" customFormat="true" ht="39" hidden="false" customHeight="true" outlineLevel="0" collapsed="false">
      <c r="B900" s="35"/>
      <c r="C900" s="212" t="s">
        <v>1249</v>
      </c>
      <c r="D900" s="212" t="s">
        <v>468</v>
      </c>
      <c r="E900" s="213" t="s">
        <v>1250</v>
      </c>
      <c r="F900" s="214" t="s">
        <v>1251</v>
      </c>
      <c r="G900" s="214"/>
      <c r="H900" s="214"/>
      <c r="I900" s="214"/>
      <c r="J900" s="215" t="s">
        <v>395</v>
      </c>
      <c r="K900" s="216" t="n">
        <v>52.617</v>
      </c>
      <c r="L900" s="217" t="n">
        <v>0</v>
      </c>
      <c r="M900" s="217"/>
      <c r="N900" s="218" t="n">
        <f aca="false">ROUND($L$900*$K$900,2)</f>
        <v>0</v>
      </c>
      <c r="O900" s="218"/>
      <c r="P900" s="218"/>
      <c r="Q900" s="218"/>
      <c r="R900" s="36"/>
      <c r="T900" s="182"/>
      <c r="U900" s="43" t="s">
        <v>43</v>
      </c>
      <c r="W900" s="183" t="n">
        <f aca="false">$V$900*$K$900</f>
        <v>0</v>
      </c>
      <c r="X900" s="183" t="n">
        <v>0.00864</v>
      </c>
      <c r="Y900" s="183" t="n">
        <f aca="false">$X$900*$K$900</f>
        <v>0.45461088</v>
      </c>
      <c r="Z900" s="183" t="n">
        <v>0</v>
      </c>
      <c r="AA900" s="184" t="n">
        <f aca="false">$Z$900*$K$900</f>
        <v>0</v>
      </c>
      <c r="AR900" s="12" t="s">
        <v>553</v>
      </c>
      <c r="AT900" s="12" t="s">
        <v>468</v>
      </c>
      <c r="AU900" s="12" t="s">
        <v>106</v>
      </c>
      <c r="AY900" s="12" t="s">
        <v>333</v>
      </c>
      <c r="BE900" s="114" t="n">
        <f aca="false">IF($U$900="základná",$N$900,0)</f>
        <v>0</v>
      </c>
      <c r="BF900" s="114" t="n">
        <f aca="false">IF($U$900="znížená",$N$900,0)</f>
        <v>0</v>
      </c>
      <c r="BG900" s="114" t="n">
        <f aca="false">IF($U$900="zákl. prenesená",$N$900,0)</f>
        <v>0</v>
      </c>
      <c r="BH900" s="114" t="n">
        <f aca="false">IF($U$900="zníž. prenesená",$N$900,0)</f>
        <v>0</v>
      </c>
      <c r="BI900" s="114" t="n">
        <f aca="false">IF($U$900="nulová",$N$900,0)</f>
        <v>0</v>
      </c>
      <c r="BJ900" s="12" t="s">
        <v>106</v>
      </c>
      <c r="BK900" s="114" t="n">
        <f aca="false">ROUND($L$900*$K$900,2)</f>
        <v>0</v>
      </c>
      <c r="BL900" s="12" t="s">
        <v>435</v>
      </c>
      <c r="BM900" s="12" t="s">
        <v>1252</v>
      </c>
    </row>
    <row r="901" s="12" customFormat="true" ht="18.75" hidden="false" customHeight="true" outlineLevel="0" collapsed="false">
      <c r="B901" s="185"/>
      <c r="E901" s="186"/>
      <c r="F901" s="187" t="s">
        <v>1253</v>
      </c>
      <c r="G901" s="187"/>
      <c r="H901" s="187"/>
      <c r="I901" s="187"/>
      <c r="K901" s="188" t="n">
        <v>52.617</v>
      </c>
      <c r="R901" s="189"/>
      <c r="T901" s="190"/>
      <c r="AA901" s="191"/>
      <c r="AT901" s="186" t="s">
        <v>341</v>
      </c>
      <c r="AU901" s="186" t="s">
        <v>106</v>
      </c>
      <c r="AV901" s="186" t="s">
        <v>106</v>
      </c>
      <c r="AW901" s="186" t="s">
        <v>278</v>
      </c>
      <c r="AX901" s="186" t="s">
        <v>76</v>
      </c>
      <c r="AY901" s="186" t="s">
        <v>333</v>
      </c>
    </row>
    <row r="902" s="12" customFormat="true" ht="18.75" hidden="false" customHeight="true" outlineLevel="0" collapsed="false">
      <c r="B902" s="192"/>
      <c r="E902" s="193"/>
      <c r="F902" s="194" t="s">
        <v>342</v>
      </c>
      <c r="G902" s="194"/>
      <c r="H902" s="194"/>
      <c r="I902" s="194"/>
      <c r="K902" s="195" t="n">
        <v>52.617</v>
      </c>
      <c r="R902" s="196"/>
      <c r="T902" s="197"/>
      <c r="AA902" s="198"/>
      <c r="AT902" s="193" t="s">
        <v>341</v>
      </c>
      <c r="AU902" s="193" t="s">
        <v>106</v>
      </c>
      <c r="AV902" s="193" t="s">
        <v>338</v>
      </c>
      <c r="AW902" s="193" t="s">
        <v>278</v>
      </c>
      <c r="AX902" s="193" t="s">
        <v>84</v>
      </c>
      <c r="AY902" s="193" t="s">
        <v>333</v>
      </c>
    </row>
    <row r="903" s="12" customFormat="true" ht="39" hidden="false" customHeight="true" outlineLevel="0" collapsed="false">
      <c r="B903" s="35"/>
      <c r="C903" s="175" t="s">
        <v>1254</v>
      </c>
      <c r="D903" s="175" t="s">
        <v>334</v>
      </c>
      <c r="E903" s="176" t="s">
        <v>1255</v>
      </c>
      <c r="F903" s="177" t="s">
        <v>1256</v>
      </c>
      <c r="G903" s="177"/>
      <c r="H903" s="177"/>
      <c r="I903" s="177"/>
      <c r="J903" s="178" t="s">
        <v>395</v>
      </c>
      <c r="K903" s="179" t="n">
        <v>281.6</v>
      </c>
      <c r="L903" s="180" t="n">
        <v>0</v>
      </c>
      <c r="M903" s="180"/>
      <c r="N903" s="181" t="n">
        <f aca="false">ROUND($L$903*$K$903,2)</f>
        <v>0</v>
      </c>
      <c r="O903" s="181"/>
      <c r="P903" s="181"/>
      <c r="Q903" s="181"/>
      <c r="R903" s="36"/>
      <c r="T903" s="182"/>
      <c r="U903" s="43" t="s">
        <v>43</v>
      </c>
      <c r="W903" s="183" t="n">
        <f aca="false">$V$903*$K$903</f>
        <v>0</v>
      </c>
      <c r="X903" s="183" t="n">
        <v>0.00054</v>
      </c>
      <c r="Y903" s="183" t="n">
        <f aca="false">$X$903*$K$903</f>
        <v>0.152064</v>
      </c>
      <c r="Z903" s="183" t="n">
        <v>0</v>
      </c>
      <c r="AA903" s="184" t="n">
        <f aca="false">$Z$903*$K$903</f>
        <v>0</v>
      </c>
      <c r="AR903" s="12" t="s">
        <v>435</v>
      </c>
      <c r="AT903" s="12" t="s">
        <v>334</v>
      </c>
      <c r="AU903" s="12" t="s">
        <v>106</v>
      </c>
      <c r="AY903" s="12" t="s">
        <v>333</v>
      </c>
      <c r="BE903" s="114" t="n">
        <f aca="false">IF($U$903="základná",$N$903,0)</f>
        <v>0</v>
      </c>
      <c r="BF903" s="114" t="n">
        <f aca="false">IF($U$903="znížená",$N$903,0)</f>
        <v>0</v>
      </c>
      <c r="BG903" s="114" t="n">
        <f aca="false">IF($U$903="zákl. prenesená",$N$903,0)</f>
        <v>0</v>
      </c>
      <c r="BH903" s="114" t="n">
        <f aca="false">IF($U$903="zníž. prenesená",$N$903,0)</f>
        <v>0</v>
      </c>
      <c r="BI903" s="114" t="n">
        <f aca="false">IF($U$903="nulová",$N$903,0)</f>
        <v>0</v>
      </c>
      <c r="BJ903" s="12" t="s">
        <v>106</v>
      </c>
      <c r="BK903" s="114" t="n">
        <f aca="false">ROUND($L$903*$K$903,2)</f>
        <v>0</v>
      </c>
      <c r="BL903" s="12" t="s">
        <v>435</v>
      </c>
      <c r="BM903" s="12" t="s">
        <v>1257</v>
      </c>
    </row>
    <row r="904" s="12" customFormat="true" ht="18.75" hidden="false" customHeight="true" outlineLevel="0" collapsed="false">
      <c r="B904" s="185"/>
      <c r="E904" s="186"/>
      <c r="F904" s="187" t="s">
        <v>1258</v>
      </c>
      <c r="G904" s="187"/>
      <c r="H904" s="187"/>
      <c r="I904" s="187"/>
      <c r="K904" s="188" t="n">
        <v>103.17</v>
      </c>
      <c r="R904" s="189"/>
      <c r="T904" s="190"/>
      <c r="AA904" s="191"/>
      <c r="AT904" s="186" t="s">
        <v>341</v>
      </c>
      <c r="AU904" s="186" t="s">
        <v>106</v>
      </c>
      <c r="AV904" s="186" t="s">
        <v>106</v>
      </c>
      <c r="AW904" s="186" t="s">
        <v>278</v>
      </c>
      <c r="AX904" s="186" t="s">
        <v>76</v>
      </c>
      <c r="AY904" s="186" t="s">
        <v>333</v>
      </c>
    </row>
    <row r="905" s="12" customFormat="true" ht="18.75" hidden="false" customHeight="true" outlineLevel="0" collapsed="false">
      <c r="B905" s="205"/>
      <c r="E905" s="206"/>
      <c r="F905" s="207" t="s">
        <v>353</v>
      </c>
      <c r="G905" s="207"/>
      <c r="H905" s="207"/>
      <c r="I905" s="207"/>
      <c r="K905" s="208" t="n">
        <v>103.17</v>
      </c>
      <c r="R905" s="209"/>
      <c r="T905" s="210"/>
      <c r="AA905" s="211"/>
      <c r="AT905" s="206" t="s">
        <v>341</v>
      </c>
      <c r="AU905" s="206" t="s">
        <v>106</v>
      </c>
      <c r="AV905" s="206" t="s">
        <v>354</v>
      </c>
      <c r="AW905" s="206" t="s">
        <v>278</v>
      </c>
      <c r="AX905" s="206" t="s">
        <v>76</v>
      </c>
      <c r="AY905" s="206" t="s">
        <v>333</v>
      </c>
    </row>
    <row r="906" s="12" customFormat="true" ht="18.75" hidden="false" customHeight="true" outlineLevel="0" collapsed="false">
      <c r="B906" s="185"/>
      <c r="E906" s="186"/>
      <c r="F906" s="187" t="s">
        <v>1259</v>
      </c>
      <c r="G906" s="187"/>
      <c r="H906" s="187"/>
      <c r="I906" s="187"/>
      <c r="K906" s="188" t="n">
        <v>89.215</v>
      </c>
      <c r="R906" s="189"/>
      <c r="T906" s="190"/>
      <c r="AA906" s="191"/>
      <c r="AT906" s="186" t="s">
        <v>341</v>
      </c>
      <c r="AU906" s="186" t="s">
        <v>106</v>
      </c>
      <c r="AV906" s="186" t="s">
        <v>106</v>
      </c>
      <c r="AW906" s="186" t="s">
        <v>278</v>
      </c>
      <c r="AX906" s="186" t="s">
        <v>76</v>
      </c>
      <c r="AY906" s="186" t="s">
        <v>333</v>
      </c>
    </row>
    <row r="907" s="12" customFormat="true" ht="18.75" hidden="false" customHeight="true" outlineLevel="0" collapsed="false">
      <c r="B907" s="185"/>
      <c r="E907" s="186"/>
      <c r="F907" s="187" t="s">
        <v>1259</v>
      </c>
      <c r="G907" s="187"/>
      <c r="H907" s="187"/>
      <c r="I907" s="187"/>
      <c r="K907" s="188" t="n">
        <v>89.215</v>
      </c>
      <c r="R907" s="189"/>
      <c r="T907" s="190"/>
      <c r="AA907" s="191"/>
      <c r="AT907" s="186" t="s">
        <v>341</v>
      </c>
      <c r="AU907" s="186" t="s">
        <v>106</v>
      </c>
      <c r="AV907" s="186" t="s">
        <v>106</v>
      </c>
      <c r="AW907" s="186" t="s">
        <v>278</v>
      </c>
      <c r="AX907" s="186" t="s">
        <v>76</v>
      </c>
      <c r="AY907" s="186" t="s">
        <v>333</v>
      </c>
    </row>
    <row r="908" s="12" customFormat="true" ht="18.75" hidden="false" customHeight="true" outlineLevel="0" collapsed="false">
      <c r="B908" s="205"/>
      <c r="E908" s="206"/>
      <c r="F908" s="207" t="s">
        <v>353</v>
      </c>
      <c r="G908" s="207"/>
      <c r="H908" s="207"/>
      <c r="I908" s="207"/>
      <c r="K908" s="208" t="n">
        <v>178.43</v>
      </c>
      <c r="R908" s="209"/>
      <c r="T908" s="210"/>
      <c r="AA908" s="211"/>
      <c r="AT908" s="206" t="s">
        <v>341</v>
      </c>
      <c r="AU908" s="206" t="s">
        <v>106</v>
      </c>
      <c r="AV908" s="206" t="s">
        <v>354</v>
      </c>
      <c r="AW908" s="206" t="s">
        <v>278</v>
      </c>
      <c r="AX908" s="206" t="s">
        <v>76</v>
      </c>
      <c r="AY908" s="206" t="s">
        <v>333</v>
      </c>
    </row>
    <row r="909" s="12" customFormat="true" ht="18.75" hidden="false" customHeight="true" outlineLevel="0" collapsed="false">
      <c r="B909" s="192"/>
      <c r="E909" s="193"/>
      <c r="F909" s="194" t="s">
        <v>342</v>
      </c>
      <c r="G909" s="194"/>
      <c r="H909" s="194"/>
      <c r="I909" s="194"/>
      <c r="K909" s="195" t="n">
        <v>281.6</v>
      </c>
      <c r="R909" s="196"/>
      <c r="T909" s="197"/>
      <c r="AA909" s="198"/>
      <c r="AT909" s="193" t="s">
        <v>341</v>
      </c>
      <c r="AU909" s="193" t="s">
        <v>106</v>
      </c>
      <c r="AV909" s="193" t="s">
        <v>338</v>
      </c>
      <c r="AW909" s="193" t="s">
        <v>278</v>
      </c>
      <c r="AX909" s="193" t="s">
        <v>84</v>
      </c>
      <c r="AY909" s="193" t="s">
        <v>333</v>
      </c>
    </row>
    <row r="910" s="12" customFormat="true" ht="39" hidden="false" customHeight="true" outlineLevel="0" collapsed="false">
      <c r="B910" s="35"/>
      <c r="C910" s="212" t="s">
        <v>1260</v>
      </c>
      <c r="D910" s="212" t="s">
        <v>468</v>
      </c>
      <c r="E910" s="213" t="s">
        <v>1261</v>
      </c>
      <c r="F910" s="214" t="s">
        <v>1262</v>
      </c>
      <c r="G910" s="214"/>
      <c r="H910" s="214"/>
      <c r="I910" s="214"/>
      <c r="J910" s="215" t="s">
        <v>395</v>
      </c>
      <c r="K910" s="216" t="n">
        <v>52.617</v>
      </c>
      <c r="L910" s="217" t="n">
        <v>0</v>
      </c>
      <c r="M910" s="217"/>
      <c r="N910" s="218" t="n">
        <f aca="false">ROUND($L$910*$K$910,2)</f>
        <v>0</v>
      </c>
      <c r="O910" s="218"/>
      <c r="P910" s="218"/>
      <c r="Q910" s="218"/>
      <c r="R910" s="36"/>
      <c r="T910" s="182"/>
      <c r="U910" s="43" t="s">
        <v>43</v>
      </c>
      <c r="W910" s="183" t="n">
        <f aca="false">$V$910*$K$910</f>
        <v>0</v>
      </c>
      <c r="X910" s="183" t="n">
        <v>0.0108</v>
      </c>
      <c r="Y910" s="183" t="n">
        <f aca="false">$X$910*$K$910</f>
        <v>0.5682636</v>
      </c>
      <c r="Z910" s="183" t="n">
        <v>0</v>
      </c>
      <c r="AA910" s="184" t="n">
        <f aca="false">$Z$910*$K$910</f>
        <v>0</v>
      </c>
      <c r="AR910" s="12" t="s">
        <v>553</v>
      </c>
      <c r="AT910" s="12" t="s">
        <v>468</v>
      </c>
      <c r="AU910" s="12" t="s">
        <v>106</v>
      </c>
      <c r="AY910" s="12" t="s">
        <v>333</v>
      </c>
      <c r="BE910" s="114" t="n">
        <f aca="false">IF($U$910="základná",$N$910,0)</f>
        <v>0</v>
      </c>
      <c r="BF910" s="114" t="n">
        <f aca="false">IF($U$910="znížená",$N$910,0)</f>
        <v>0</v>
      </c>
      <c r="BG910" s="114" t="n">
        <f aca="false">IF($U$910="zákl. prenesená",$N$910,0)</f>
        <v>0</v>
      </c>
      <c r="BH910" s="114" t="n">
        <f aca="false">IF($U$910="zníž. prenesená",$N$910,0)</f>
        <v>0</v>
      </c>
      <c r="BI910" s="114" t="n">
        <f aca="false">IF($U$910="nulová",$N$910,0)</f>
        <v>0</v>
      </c>
      <c r="BJ910" s="12" t="s">
        <v>106</v>
      </c>
      <c r="BK910" s="114" t="n">
        <f aca="false">ROUND($L$910*$K$910,2)</f>
        <v>0</v>
      </c>
      <c r="BL910" s="12" t="s">
        <v>435</v>
      </c>
      <c r="BM910" s="12" t="s">
        <v>1263</v>
      </c>
    </row>
    <row r="911" s="12" customFormat="true" ht="18.75" hidden="false" customHeight="true" outlineLevel="0" collapsed="false">
      <c r="B911" s="185"/>
      <c r="E911" s="186"/>
      <c r="F911" s="187" t="s">
        <v>1253</v>
      </c>
      <c r="G911" s="187"/>
      <c r="H911" s="187"/>
      <c r="I911" s="187"/>
      <c r="K911" s="188" t="n">
        <v>52.617</v>
      </c>
      <c r="R911" s="189"/>
      <c r="T911" s="190"/>
      <c r="AA911" s="191"/>
      <c r="AT911" s="186" t="s">
        <v>341</v>
      </c>
      <c r="AU911" s="186" t="s">
        <v>106</v>
      </c>
      <c r="AV911" s="186" t="s">
        <v>106</v>
      </c>
      <c r="AW911" s="186" t="s">
        <v>278</v>
      </c>
      <c r="AX911" s="186" t="s">
        <v>76</v>
      </c>
      <c r="AY911" s="186" t="s">
        <v>333</v>
      </c>
    </row>
    <row r="912" s="12" customFormat="true" ht="18.75" hidden="false" customHeight="true" outlineLevel="0" collapsed="false">
      <c r="B912" s="192"/>
      <c r="E912" s="193"/>
      <c r="F912" s="194" t="s">
        <v>342</v>
      </c>
      <c r="G912" s="194"/>
      <c r="H912" s="194"/>
      <c r="I912" s="194"/>
      <c r="K912" s="195" t="n">
        <v>52.617</v>
      </c>
      <c r="R912" s="196"/>
      <c r="T912" s="197"/>
      <c r="AA912" s="198"/>
      <c r="AT912" s="193" t="s">
        <v>341</v>
      </c>
      <c r="AU912" s="193" t="s">
        <v>106</v>
      </c>
      <c r="AV912" s="193" t="s">
        <v>338</v>
      </c>
      <c r="AW912" s="193" t="s">
        <v>278</v>
      </c>
      <c r="AX912" s="193" t="s">
        <v>84</v>
      </c>
      <c r="AY912" s="193" t="s">
        <v>333</v>
      </c>
    </row>
    <row r="913" s="12" customFormat="true" ht="39" hidden="false" customHeight="true" outlineLevel="0" collapsed="false">
      <c r="B913" s="35"/>
      <c r="C913" s="212" t="s">
        <v>1264</v>
      </c>
      <c r="D913" s="212" t="s">
        <v>468</v>
      </c>
      <c r="E913" s="213" t="s">
        <v>1265</v>
      </c>
      <c r="F913" s="214" t="s">
        <v>1266</v>
      </c>
      <c r="G913" s="214"/>
      <c r="H913" s="214"/>
      <c r="I913" s="214"/>
      <c r="J913" s="215" t="s">
        <v>395</v>
      </c>
      <c r="K913" s="216" t="n">
        <v>234.616</v>
      </c>
      <c r="L913" s="217" t="n">
        <v>0</v>
      </c>
      <c r="M913" s="217"/>
      <c r="N913" s="218" t="n">
        <f aca="false">ROUND($L$913*$K$913,2)</f>
        <v>0</v>
      </c>
      <c r="O913" s="218"/>
      <c r="P913" s="218"/>
      <c r="Q913" s="218"/>
      <c r="R913" s="36"/>
      <c r="T913" s="182"/>
      <c r="U913" s="43" t="s">
        <v>43</v>
      </c>
      <c r="W913" s="183" t="n">
        <f aca="false">$V$913*$K$913</f>
        <v>0</v>
      </c>
      <c r="X913" s="183" t="n">
        <v>0.0108</v>
      </c>
      <c r="Y913" s="183" t="n">
        <f aca="false">$X$913*$K$913</f>
        <v>2.5338528</v>
      </c>
      <c r="Z913" s="183" t="n">
        <v>0</v>
      </c>
      <c r="AA913" s="184" t="n">
        <f aca="false">$Z$913*$K$913</f>
        <v>0</v>
      </c>
      <c r="AR913" s="12" t="s">
        <v>553</v>
      </c>
      <c r="AT913" s="12" t="s">
        <v>468</v>
      </c>
      <c r="AU913" s="12" t="s">
        <v>106</v>
      </c>
      <c r="AY913" s="12" t="s">
        <v>333</v>
      </c>
      <c r="BE913" s="114" t="n">
        <f aca="false">IF($U$913="základná",$N$913,0)</f>
        <v>0</v>
      </c>
      <c r="BF913" s="114" t="n">
        <f aca="false">IF($U$913="znížená",$N$913,0)</f>
        <v>0</v>
      </c>
      <c r="BG913" s="114" t="n">
        <f aca="false">IF($U$913="zákl. prenesená",$N$913,0)</f>
        <v>0</v>
      </c>
      <c r="BH913" s="114" t="n">
        <f aca="false">IF($U$913="zníž. prenesená",$N$913,0)</f>
        <v>0</v>
      </c>
      <c r="BI913" s="114" t="n">
        <f aca="false">IF($U$913="nulová",$N$913,0)</f>
        <v>0</v>
      </c>
      <c r="BJ913" s="12" t="s">
        <v>106</v>
      </c>
      <c r="BK913" s="114" t="n">
        <f aca="false">ROUND($L$913*$K$913,2)</f>
        <v>0</v>
      </c>
      <c r="BL913" s="12" t="s">
        <v>435</v>
      </c>
      <c r="BM913" s="12" t="s">
        <v>1267</v>
      </c>
    </row>
    <row r="914" s="12" customFormat="true" ht="18.75" hidden="false" customHeight="true" outlineLevel="0" collapsed="false">
      <c r="B914" s="185"/>
      <c r="E914" s="186"/>
      <c r="F914" s="187" t="s">
        <v>1253</v>
      </c>
      <c r="G914" s="187"/>
      <c r="H914" s="187"/>
      <c r="I914" s="187"/>
      <c r="K914" s="188" t="n">
        <v>52.617</v>
      </c>
      <c r="R914" s="189"/>
      <c r="T914" s="190"/>
      <c r="AA914" s="191"/>
      <c r="AT914" s="186" t="s">
        <v>341</v>
      </c>
      <c r="AU914" s="186" t="s">
        <v>106</v>
      </c>
      <c r="AV914" s="186" t="s">
        <v>106</v>
      </c>
      <c r="AW914" s="186" t="s">
        <v>278</v>
      </c>
      <c r="AX914" s="186" t="s">
        <v>76</v>
      </c>
      <c r="AY914" s="186" t="s">
        <v>333</v>
      </c>
    </row>
    <row r="915" s="12" customFormat="true" ht="18.75" hidden="false" customHeight="true" outlineLevel="0" collapsed="false">
      <c r="B915" s="185"/>
      <c r="E915" s="186"/>
      <c r="F915" s="187" t="s">
        <v>1268</v>
      </c>
      <c r="G915" s="187"/>
      <c r="H915" s="187"/>
      <c r="I915" s="187"/>
      <c r="K915" s="188" t="n">
        <v>181.999</v>
      </c>
      <c r="R915" s="189"/>
      <c r="T915" s="190"/>
      <c r="AA915" s="191"/>
      <c r="AT915" s="186" t="s">
        <v>341</v>
      </c>
      <c r="AU915" s="186" t="s">
        <v>106</v>
      </c>
      <c r="AV915" s="186" t="s">
        <v>106</v>
      </c>
      <c r="AW915" s="186" t="s">
        <v>278</v>
      </c>
      <c r="AX915" s="186" t="s">
        <v>76</v>
      </c>
      <c r="AY915" s="186" t="s">
        <v>333</v>
      </c>
    </row>
    <row r="916" s="12" customFormat="true" ht="18.75" hidden="false" customHeight="true" outlineLevel="0" collapsed="false">
      <c r="B916" s="192"/>
      <c r="E916" s="193"/>
      <c r="F916" s="194" t="s">
        <v>342</v>
      </c>
      <c r="G916" s="194"/>
      <c r="H916" s="194"/>
      <c r="I916" s="194"/>
      <c r="K916" s="195" t="n">
        <v>234.616</v>
      </c>
      <c r="R916" s="196"/>
      <c r="T916" s="197"/>
      <c r="AA916" s="198"/>
      <c r="AT916" s="193" t="s">
        <v>341</v>
      </c>
      <c r="AU916" s="193" t="s">
        <v>106</v>
      </c>
      <c r="AV916" s="193" t="s">
        <v>338</v>
      </c>
      <c r="AW916" s="193" t="s">
        <v>278</v>
      </c>
      <c r="AX916" s="193" t="s">
        <v>84</v>
      </c>
      <c r="AY916" s="193" t="s">
        <v>333</v>
      </c>
    </row>
    <row r="917" s="12" customFormat="true" ht="15.75" hidden="false" customHeight="true" outlineLevel="0" collapsed="false">
      <c r="B917" s="35"/>
      <c r="C917" s="212" t="s">
        <v>1269</v>
      </c>
      <c r="D917" s="212" t="s">
        <v>468</v>
      </c>
      <c r="E917" s="213" t="s">
        <v>1270</v>
      </c>
      <c r="F917" s="214" t="s">
        <v>1271</v>
      </c>
      <c r="G917" s="214"/>
      <c r="H917" s="214"/>
      <c r="I917" s="214"/>
      <c r="J917" s="215" t="s">
        <v>395</v>
      </c>
      <c r="K917" s="216" t="n">
        <v>161.92</v>
      </c>
      <c r="L917" s="217" t="n">
        <v>0</v>
      </c>
      <c r="M917" s="217"/>
      <c r="N917" s="218" t="n">
        <f aca="false">ROUND($L$917*$K$917,2)</f>
        <v>0</v>
      </c>
      <c r="O917" s="218"/>
      <c r="P917" s="218"/>
      <c r="Q917" s="218"/>
      <c r="R917" s="36"/>
      <c r="T917" s="182"/>
      <c r="U917" s="43" t="s">
        <v>43</v>
      </c>
      <c r="W917" s="183" t="n">
        <f aca="false">$V$917*$K$917</f>
        <v>0</v>
      </c>
      <c r="X917" s="183" t="n">
        <v>0.0008</v>
      </c>
      <c r="Y917" s="183" t="n">
        <f aca="false">$X$917*$K$917</f>
        <v>0.129536</v>
      </c>
      <c r="Z917" s="183" t="n">
        <v>0</v>
      </c>
      <c r="AA917" s="184" t="n">
        <f aca="false">$Z$917*$K$917</f>
        <v>0</v>
      </c>
      <c r="AR917" s="12" t="s">
        <v>553</v>
      </c>
      <c r="AT917" s="12" t="s">
        <v>468</v>
      </c>
      <c r="AU917" s="12" t="s">
        <v>106</v>
      </c>
      <c r="AY917" s="12" t="s">
        <v>333</v>
      </c>
      <c r="BE917" s="114" t="n">
        <f aca="false">IF($U$917="základná",$N$917,0)</f>
        <v>0</v>
      </c>
      <c r="BF917" s="114" t="n">
        <f aca="false">IF($U$917="znížená",$N$917,0)</f>
        <v>0</v>
      </c>
      <c r="BG917" s="114" t="n">
        <f aca="false">IF($U$917="zákl. prenesená",$N$917,0)</f>
        <v>0</v>
      </c>
      <c r="BH917" s="114" t="n">
        <f aca="false">IF($U$917="zníž. prenesená",$N$917,0)</f>
        <v>0</v>
      </c>
      <c r="BI917" s="114" t="n">
        <f aca="false">IF($U$917="nulová",$N$917,0)</f>
        <v>0</v>
      </c>
      <c r="BJ917" s="12" t="s">
        <v>106</v>
      </c>
      <c r="BK917" s="114" t="n">
        <f aca="false">ROUND($L$917*$K$917,2)</f>
        <v>0</v>
      </c>
      <c r="BL917" s="12" t="s">
        <v>435</v>
      </c>
      <c r="BM917" s="12" t="s">
        <v>1272</v>
      </c>
    </row>
    <row r="918" s="12" customFormat="true" ht="18.75" hidden="false" customHeight="true" outlineLevel="0" collapsed="false">
      <c r="B918" s="185"/>
      <c r="E918" s="186"/>
      <c r="F918" s="187" t="s">
        <v>1273</v>
      </c>
      <c r="G918" s="187"/>
      <c r="H918" s="187"/>
      <c r="I918" s="187"/>
      <c r="K918" s="188" t="n">
        <v>59.323</v>
      </c>
      <c r="R918" s="189"/>
      <c r="T918" s="190"/>
      <c r="AA918" s="191"/>
      <c r="AT918" s="186" t="s">
        <v>341</v>
      </c>
      <c r="AU918" s="186" t="s">
        <v>106</v>
      </c>
      <c r="AV918" s="186" t="s">
        <v>106</v>
      </c>
      <c r="AW918" s="186" t="s">
        <v>278</v>
      </c>
      <c r="AX918" s="186" t="s">
        <v>76</v>
      </c>
      <c r="AY918" s="186" t="s">
        <v>333</v>
      </c>
    </row>
    <row r="919" s="12" customFormat="true" ht="18.75" hidden="false" customHeight="true" outlineLevel="0" collapsed="false">
      <c r="B919" s="185"/>
      <c r="E919" s="186"/>
      <c r="F919" s="187" t="s">
        <v>1274</v>
      </c>
      <c r="G919" s="187"/>
      <c r="H919" s="187"/>
      <c r="I919" s="187"/>
      <c r="K919" s="188" t="n">
        <v>102.597</v>
      </c>
      <c r="R919" s="189"/>
      <c r="T919" s="190"/>
      <c r="AA919" s="191"/>
      <c r="AT919" s="186" t="s">
        <v>341</v>
      </c>
      <c r="AU919" s="186" t="s">
        <v>106</v>
      </c>
      <c r="AV919" s="186" t="s">
        <v>106</v>
      </c>
      <c r="AW919" s="186" t="s">
        <v>278</v>
      </c>
      <c r="AX919" s="186" t="s">
        <v>76</v>
      </c>
      <c r="AY919" s="186" t="s">
        <v>333</v>
      </c>
    </row>
    <row r="920" s="12" customFormat="true" ht="18.75" hidden="false" customHeight="true" outlineLevel="0" collapsed="false">
      <c r="B920" s="192"/>
      <c r="E920" s="193"/>
      <c r="F920" s="194" t="s">
        <v>342</v>
      </c>
      <c r="G920" s="194"/>
      <c r="H920" s="194"/>
      <c r="I920" s="194"/>
      <c r="K920" s="195" t="n">
        <v>161.92</v>
      </c>
      <c r="R920" s="196"/>
      <c r="T920" s="197"/>
      <c r="AA920" s="198"/>
      <c r="AT920" s="193" t="s">
        <v>341</v>
      </c>
      <c r="AU920" s="193" t="s">
        <v>106</v>
      </c>
      <c r="AV920" s="193" t="s">
        <v>338</v>
      </c>
      <c r="AW920" s="193" t="s">
        <v>278</v>
      </c>
      <c r="AX920" s="193" t="s">
        <v>84</v>
      </c>
      <c r="AY920" s="193" t="s">
        <v>333</v>
      </c>
    </row>
    <row r="921" s="12" customFormat="true" ht="27" hidden="false" customHeight="true" outlineLevel="0" collapsed="false">
      <c r="B921" s="35"/>
      <c r="C921" s="175" t="s">
        <v>1275</v>
      </c>
      <c r="D921" s="175" t="s">
        <v>334</v>
      </c>
      <c r="E921" s="176" t="s">
        <v>1276</v>
      </c>
      <c r="F921" s="177" t="s">
        <v>1277</v>
      </c>
      <c r="G921" s="177"/>
      <c r="H921" s="177"/>
      <c r="I921" s="177"/>
      <c r="J921" s="178" t="s">
        <v>395</v>
      </c>
      <c r="K921" s="179" t="n">
        <v>61.811</v>
      </c>
      <c r="L921" s="180" t="n">
        <v>0</v>
      </c>
      <c r="M921" s="180"/>
      <c r="N921" s="181" t="n">
        <f aca="false">ROUND($L$921*$K$921,2)</f>
        <v>0</v>
      </c>
      <c r="O921" s="181"/>
      <c r="P921" s="181"/>
      <c r="Q921" s="181"/>
      <c r="R921" s="36"/>
      <c r="T921" s="182"/>
      <c r="U921" s="43" t="s">
        <v>43</v>
      </c>
      <c r="W921" s="183" t="n">
        <f aca="false">$V$921*$K$921</f>
        <v>0</v>
      </c>
      <c r="X921" s="183" t="n">
        <v>0</v>
      </c>
      <c r="Y921" s="183" t="n">
        <f aca="false">$X$921*$K$921</f>
        <v>0</v>
      </c>
      <c r="Z921" s="183" t="n">
        <v>0</v>
      </c>
      <c r="AA921" s="184" t="n">
        <f aca="false">$Z$921*$K$921</f>
        <v>0</v>
      </c>
      <c r="AR921" s="12" t="s">
        <v>435</v>
      </c>
      <c r="AT921" s="12" t="s">
        <v>334</v>
      </c>
      <c r="AU921" s="12" t="s">
        <v>106</v>
      </c>
      <c r="AY921" s="12" t="s">
        <v>333</v>
      </c>
      <c r="BE921" s="114" t="n">
        <f aca="false">IF($U$921="základná",$N$921,0)</f>
        <v>0</v>
      </c>
      <c r="BF921" s="114" t="n">
        <f aca="false">IF($U$921="znížená",$N$921,0)</f>
        <v>0</v>
      </c>
      <c r="BG921" s="114" t="n">
        <f aca="false">IF($U$921="zákl. prenesená",$N$921,0)</f>
        <v>0</v>
      </c>
      <c r="BH921" s="114" t="n">
        <f aca="false">IF($U$921="zníž. prenesená",$N$921,0)</f>
        <v>0</v>
      </c>
      <c r="BI921" s="114" t="n">
        <f aca="false">IF($U$921="nulová",$N$921,0)</f>
        <v>0</v>
      </c>
      <c r="BJ921" s="12" t="s">
        <v>106</v>
      </c>
      <c r="BK921" s="114" t="n">
        <f aca="false">ROUND($L$921*$K$921,2)</f>
        <v>0</v>
      </c>
      <c r="BL921" s="12" t="s">
        <v>435</v>
      </c>
      <c r="BM921" s="12" t="s">
        <v>1278</v>
      </c>
    </row>
    <row r="922" s="12" customFormat="true" ht="18.75" hidden="false" customHeight="true" outlineLevel="0" collapsed="false">
      <c r="B922" s="185"/>
      <c r="E922" s="186"/>
      <c r="F922" s="187" t="s">
        <v>1279</v>
      </c>
      <c r="G922" s="187"/>
      <c r="H922" s="187"/>
      <c r="I922" s="187"/>
      <c r="K922" s="188" t="n">
        <v>61.811</v>
      </c>
      <c r="R922" s="189"/>
      <c r="T922" s="190"/>
      <c r="AA922" s="191"/>
      <c r="AT922" s="186" t="s">
        <v>341</v>
      </c>
      <c r="AU922" s="186" t="s">
        <v>106</v>
      </c>
      <c r="AV922" s="186" t="s">
        <v>106</v>
      </c>
      <c r="AW922" s="186" t="s">
        <v>278</v>
      </c>
      <c r="AX922" s="186" t="s">
        <v>76</v>
      </c>
      <c r="AY922" s="186" t="s">
        <v>333</v>
      </c>
    </row>
    <row r="923" s="12" customFormat="true" ht="18.75" hidden="false" customHeight="true" outlineLevel="0" collapsed="false">
      <c r="B923" s="205"/>
      <c r="E923" s="206" t="s">
        <v>221</v>
      </c>
      <c r="F923" s="207" t="s">
        <v>353</v>
      </c>
      <c r="G923" s="207"/>
      <c r="H923" s="207"/>
      <c r="I923" s="207"/>
      <c r="K923" s="208" t="n">
        <v>61.811</v>
      </c>
      <c r="R923" s="209"/>
      <c r="T923" s="210"/>
      <c r="AA923" s="211"/>
      <c r="AT923" s="206" t="s">
        <v>341</v>
      </c>
      <c r="AU923" s="206" t="s">
        <v>106</v>
      </c>
      <c r="AV923" s="206" t="s">
        <v>354</v>
      </c>
      <c r="AW923" s="206" t="s">
        <v>278</v>
      </c>
      <c r="AX923" s="206" t="s">
        <v>76</v>
      </c>
      <c r="AY923" s="206" t="s">
        <v>333</v>
      </c>
    </row>
    <row r="924" s="12" customFormat="true" ht="18.75" hidden="false" customHeight="true" outlineLevel="0" collapsed="false">
      <c r="B924" s="192"/>
      <c r="E924" s="193"/>
      <c r="F924" s="194" t="s">
        <v>342</v>
      </c>
      <c r="G924" s="194"/>
      <c r="H924" s="194"/>
      <c r="I924" s="194"/>
      <c r="K924" s="195" t="n">
        <v>61.811</v>
      </c>
      <c r="R924" s="196"/>
      <c r="T924" s="197"/>
      <c r="AA924" s="198"/>
      <c r="AT924" s="193" t="s">
        <v>341</v>
      </c>
      <c r="AU924" s="193" t="s">
        <v>106</v>
      </c>
      <c r="AV924" s="193" t="s">
        <v>338</v>
      </c>
      <c r="AW924" s="193" t="s">
        <v>278</v>
      </c>
      <c r="AX924" s="193" t="s">
        <v>84</v>
      </c>
      <c r="AY924" s="193" t="s">
        <v>333</v>
      </c>
    </row>
    <row r="925" s="12" customFormat="true" ht="15.75" hidden="false" customHeight="true" outlineLevel="0" collapsed="false">
      <c r="B925" s="35"/>
      <c r="C925" s="212" t="s">
        <v>1280</v>
      </c>
      <c r="D925" s="212" t="s">
        <v>468</v>
      </c>
      <c r="E925" s="213" t="s">
        <v>1281</v>
      </c>
      <c r="F925" s="214" t="s">
        <v>1282</v>
      </c>
      <c r="G925" s="214"/>
      <c r="H925" s="214"/>
      <c r="I925" s="214"/>
      <c r="J925" s="215" t="s">
        <v>395</v>
      </c>
      <c r="K925" s="216" t="n">
        <v>64.902</v>
      </c>
      <c r="L925" s="217" t="n">
        <v>0</v>
      </c>
      <c r="M925" s="217"/>
      <c r="N925" s="218" t="n">
        <f aca="false">ROUND($L$925*$K$925,2)</f>
        <v>0</v>
      </c>
      <c r="O925" s="218"/>
      <c r="P925" s="218"/>
      <c r="Q925" s="218"/>
      <c r="R925" s="36"/>
      <c r="T925" s="182"/>
      <c r="U925" s="43" t="s">
        <v>43</v>
      </c>
      <c r="W925" s="183" t="n">
        <f aca="false">$V$925*$K$925</f>
        <v>0</v>
      </c>
      <c r="X925" s="183" t="n">
        <v>0.002846</v>
      </c>
      <c r="Y925" s="183" t="n">
        <f aca="false">$X$925*$K$925</f>
        <v>0.184711092</v>
      </c>
      <c r="Z925" s="183" t="n">
        <v>0</v>
      </c>
      <c r="AA925" s="184" t="n">
        <f aca="false">$Z$925*$K$925</f>
        <v>0</v>
      </c>
      <c r="AR925" s="12" t="s">
        <v>553</v>
      </c>
      <c r="AT925" s="12" t="s">
        <v>468</v>
      </c>
      <c r="AU925" s="12" t="s">
        <v>106</v>
      </c>
      <c r="AY925" s="12" t="s">
        <v>333</v>
      </c>
      <c r="BE925" s="114" t="n">
        <f aca="false">IF($U$925="základná",$N$925,0)</f>
        <v>0</v>
      </c>
      <c r="BF925" s="114" t="n">
        <f aca="false">IF($U$925="znížená",$N$925,0)</f>
        <v>0</v>
      </c>
      <c r="BG925" s="114" t="n">
        <f aca="false">IF($U$925="zákl. prenesená",$N$925,0)</f>
        <v>0</v>
      </c>
      <c r="BH925" s="114" t="n">
        <f aca="false">IF($U$925="zníž. prenesená",$N$925,0)</f>
        <v>0</v>
      </c>
      <c r="BI925" s="114" t="n">
        <f aca="false">IF($U$925="nulová",$N$925,0)</f>
        <v>0</v>
      </c>
      <c r="BJ925" s="12" t="s">
        <v>106</v>
      </c>
      <c r="BK925" s="114" t="n">
        <f aca="false">ROUND($L$925*$K$925,2)</f>
        <v>0</v>
      </c>
      <c r="BL925" s="12" t="s">
        <v>435</v>
      </c>
      <c r="BM925" s="12" t="s">
        <v>1283</v>
      </c>
    </row>
    <row r="926" s="12" customFormat="true" ht="18.75" hidden="false" customHeight="true" outlineLevel="0" collapsed="false">
      <c r="B926" s="185"/>
      <c r="E926" s="186"/>
      <c r="F926" s="187" t="s">
        <v>1284</v>
      </c>
      <c r="G926" s="187"/>
      <c r="H926" s="187"/>
      <c r="I926" s="187"/>
      <c r="K926" s="188" t="n">
        <v>64.902</v>
      </c>
      <c r="R926" s="189"/>
      <c r="T926" s="190"/>
      <c r="AA926" s="191"/>
      <c r="AT926" s="186" t="s">
        <v>341</v>
      </c>
      <c r="AU926" s="186" t="s">
        <v>106</v>
      </c>
      <c r="AV926" s="186" t="s">
        <v>106</v>
      </c>
      <c r="AW926" s="186" t="s">
        <v>278</v>
      </c>
      <c r="AX926" s="186" t="s">
        <v>76</v>
      </c>
      <c r="AY926" s="186" t="s">
        <v>333</v>
      </c>
    </row>
    <row r="927" s="12" customFormat="true" ht="18.75" hidden="false" customHeight="true" outlineLevel="0" collapsed="false">
      <c r="B927" s="192"/>
      <c r="E927" s="193"/>
      <c r="F927" s="194" t="s">
        <v>342</v>
      </c>
      <c r="G927" s="194"/>
      <c r="H927" s="194"/>
      <c r="I927" s="194"/>
      <c r="K927" s="195" t="n">
        <v>64.902</v>
      </c>
      <c r="R927" s="196"/>
      <c r="T927" s="197"/>
      <c r="AA927" s="198"/>
      <c r="AT927" s="193" t="s">
        <v>341</v>
      </c>
      <c r="AU927" s="193" t="s">
        <v>106</v>
      </c>
      <c r="AV927" s="193" t="s">
        <v>338</v>
      </c>
      <c r="AW927" s="193" t="s">
        <v>278</v>
      </c>
      <c r="AX927" s="193" t="s">
        <v>84</v>
      </c>
      <c r="AY927" s="193" t="s">
        <v>333</v>
      </c>
    </row>
    <row r="928" s="12" customFormat="true" ht="27" hidden="false" customHeight="true" outlineLevel="0" collapsed="false">
      <c r="B928" s="35"/>
      <c r="C928" s="175" t="s">
        <v>1285</v>
      </c>
      <c r="D928" s="175" t="s">
        <v>334</v>
      </c>
      <c r="E928" s="176" t="s">
        <v>1286</v>
      </c>
      <c r="F928" s="177" t="s">
        <v>1287</v>
      </c>
      <c r="G928" s="177"/>
      <c r="H928" s="177"/>
      <c r="I928" s="177"/>
      <c r="J928" s="178" t="s">
        <v>395</v>
      </c>
      <c r="K928" s="179" t="n">
        <v>22.319</v>
      </c>
      <c r="L928" s="180" t="n">
        <v>0</v>
      </c>
      <c r="M928" s="180"/>
      <c r="N928" s="181" t="n">
        <f aca="false">ROUND($L$928*$K$928,2)</f>
        <v>0</v>
      </c>
      <c r="O928" s="181"/>
      <c r="P928" s="181"/>
      <c r="Q928" s="181"/>
      <c r="R928" s="36"/>
      <c r="T928" s="182"/>
      <c r="U928" s="43" t="s">
        <v>43</v>
      </c>
      <c r="W928" s="183" t="n">
        <f aca="false">$V$928*$K$928</f>
        <v>0</v>
      </c>
      <c r="X928" s="183" t="n">
        <v>4E-005</v>
      </c>
      <c r="Y928" s="183" t="n">
        <f aca="false">$X$928*$K$928</f>
        <v>0.00089276</v>
      </c>
      <c r="Z928" s="183" t="n">
        <v>0</v>
      </c>
      <c r="AA928" s="184" t="n">
        <f aca="false">$Z$928*$K$928</f>
        <v>0</v>
      </c>
      <c r="AR928" s="12" t="s">
        <v>435</v>
      </c>
      <c r="AT928" s="12" t="s">
        <v>334</v>
      </c>
      <c r="AU928" s="12" t="s">
        <v>106</v>
      </c>
      <c r="AY928" s="12" t="s">
        <v>333</v>
      </c>
      <c r="BE928" s="114" t="n">
        <f aca="false">IF($U$928="základná",$N$928,0)</f>
        <v>0</v>
      </c>
      <c r="BF928" s="114" t="n">
        <f aca="false">IF($U$928="znížená",$N$928,0)</f>
        <v>0</v>
      </c>
      <c r="BG928" s="114" t="n">
        <f aca="false">IF($U$928="zákl. prenesená",$N$928,0)</f>
        <v>0</v>
      </c>
      <c r="BH928" s="114" t="n">
        <f aca="false">IF($U$928="zníž. prenesená",$N$928,0)</f>
        <v>0</v>
      </c>
      <c r="BI928" s="114" t="n">
        <f aca="false">IF($U$928="nulová",$N$928,0)</f>
        <v>0</v>
      </c>
      <c r="BJ928" s="12" t="s">
        <v>106</v>
      </c>
      <c r="BK928" s="114" t="n">
        <f aca="false">ROUND($L$928*$K$928,2)</f>
        <v>0</v>
      </c>
      <c r="BL928" s="12" t="s">
        <v>435</v>
      </c>
      <c r="BM928" s="12" t="s">
        <v>1288</v>
      </c>
    </row>
    <row r="929" s="12" customFormat="true" ht="18.75" hidden="false" customHeight="true" outlineLevel="0" collapsed="false">
      <c r="B929" s="185"/>
      <c r="E929" s="186"/>
      <c r="F929" s="187" t="s">
        <v>1289</v>
      </c>
      <c r="G929" s="187"/>
      <c r="H929" s="187"/>
      <c r="I929" s="187"/>
      <c r="K929" s="188" t="n">
        <v>19.997</v>
      </c>
      <c r="R929" s="189"/>
      <c r="T929" s="190"/>
      <c r="AA929" s="191"/>
      <c r="AT929" s="186" t="s">
        <v>341</v>
      </c>
      <c r="AU929" s="186" t="s">
        <v>106</v>
      </c>
      <c r="AV929" s="186" t="s">
        <v>106</v>
      </c>
      <c r="AW929" s="186" t="s">
        <v>278</v>
      </c>
      <c r="AX929" s="186" t="s">
        <v>76</v>
      </c>
      <c r="AY929" s="186" t="s">
        <v>333</v>
      </c>
    </row>
    <row r="930" s="12" customFormat="true" ht="18.75" hidden="false" customHeight="true" outlineLevel="0" collapsed="false">
      <c r="B930" s="185"/>
      <c r="E930" s="186"/>
      <c r="F930" s="187" t="s">
        <v>1290</v>
      </c>
      <c r="G930" s="187"/>
      <c r="H930" s="187"/>
      <c r="I930" s="187"/>
      <c r="K930" s="188" t="n">
        <v>2.322</v>
      </c>
      <c r="R930" s="189"/>
      <c r="T930" s="190"/>
      <c r="AA930" s="191"/>
      <c r="AT930" s="186" t="s">
        <v>341</v>
      </c>
      <c r="AU930" s="186" t="s">
        <v>106</v>
      </c>
      <c r="AV930" s="186" t="s">
        <v>106</v>
      </c>
      <c r="AW930" s="186" t="s">
        <v>278</v>
      </c>
      <c r="AX930" s="186" t="s">
        <v>76</v>
      </c>
      <c r="AY930" s="186" t="s">
        <v>333</v>
      </c>
    </row>
    <row r="931" s="12" customFormat="true" ht="18.75" hidden="false" customHeight="true" outlineLevel="0" collapsed="false">
      <c r="B931" s="192"/>
      <c r="E931" s="193"/>
      <c r="F931" s="194" t="s">
        <v>342</v>
      </c>
      <c r="G931" s="194"/>
      <c r="H931" s="194"/>
      <c r="I931" s="194"/>
      <c r="K931" s="195" t="n">
        <v>22.319</v>
      </c>
      <c r="R931" s="196"/>
      <c r="T931" s="197"/>
      <c r="AA931" s="198"/>
      <c r="AT931" s="193" t="s">
        <v>341</v>
      </c>
      <c r="AU931" s="193" t="s">
        <v>106</v>
      </c>
      <c r="AV931" s="193" t="s">
        <v>338</v>
      </c>
      <c r="AW931" s="193" t="s">
        <v>278</v>
      </c>
      <c r="AX931" s="193" t="s">
        <v>84</v>
      </c>
      <c r="AY931" s="193" t="s">
        <v>333</v>
      </c>
    </row>
    <row r="932" s="12" customFormat="true" ht="27" hidden="false" customHeight="true" outlineLevel="0" collapsed="false">
      <c r="B932" s="35"/>
      <c r="C932" s="175" t="s">
        <v>1291</v>
      </c>
      <c r="D932" s="175" t="s">
        <v>334</v>
      </c>
      <c r="E932" s="176" t="s">
        <v>1292</v>
      </c>
      <c r="F932" s="177" t="s">
        <v>1293</v>
      </c>
      <c r="G932" s="177"/>
      <c r="H932" s="177"/>
      <c r="I932" s="177"/>
      <c r="J932" s="178" t="s">
        <v>1043</v>
      </c>
      <c r="K932" s="219" t="n">
        <v>0</v>
      </c>
      <c r="L932" s="180" t="n">
        <v>0</v>
      </c>
      <c r="M932" s="180"/>
      <c r="N932" s="181" t="n">
        <f aca="false">ROUND($L$932*$K$932,2)</f>
        <v>0</v>
      </c>
      <c r="O932" s="181"/>
      <c r="P932" s="181"/>
      <c r="Q932" s="181"/>
      <c r="R932" s="36"/>
      <c r="T932" s="182"/>
      <c r="U932" s="43" t="s">
        <v>43</v>
      </c>
      <c r="W932" s="183" t="n">
        <f aca="false">$V$932*$K$932</f>
        <v>0</v>
      </c>
      <c r="X932" s="183" t="n">
        <v>0</v>
      </c>
      <c r="Y932" s="183" t="n">
        <f aca="false">$X$932*$K$932</f>
        <v>0</v>
      </c>
      <c r="Z932" s="183" t="n">
        <v>0</v>
      </c>
      <c r="AA932" s="184" t="n">
        <f aca="false">$Z$932*$K$932</f>
        <v>0</v>
      </c>
      <c r="AR932" s="12" t="s">
        <v>435</v>
      </c>
      <c r="AT932" s="12" t="s">
        <v>334</v>
      </c>
      <c r="AU932" s="12" t="s">
        <v>106</v>
      </c>
      <c r="AY932" s="12" t="s">
        <v>333</v>
      </c>
      <c r="BE932" s="114" t="n">
        <f aca="false">IF($U$932="základná",$N$932,0)</f>
        <v>0</v>
      </c>
      <c r="BF932" s="114" t="n">
        <f aca="false">IF($U$932="znížená",$N$932,0)</f>
        <v>0</v>
      </c>
      <c r="BG932" s="114" t="n">
        <f aca="false">IF($U$932="zákl. prenesená",$N$932,0)</f>
        <v>0</v>
      </c>
      <c r="BH932" s="114" t="n">
        <f aca="false">IF($U$932="zníž. prenesená",$N$932,0)</f>
        <v>0</v>
      </c>
      <c r="BI932" s="114" t="n">
        <f aca="false">IF($U$932="nulová",$N$932,0)</f>
        <v>0</v>
      </c>
      <c r="BJ932" s="12" t="s">
        <v>106</v>
      </c>
      <c r="BK932" s="114" t="n">
        <f aca="false">ROUND($L$932*$K$932,2)</f>
        <v>0</v>
      </c>
      <c r="BL932" s="12" t="s">
        <v>435</v>
      </c>
      <c r="BM932" s="12" t="s">
        <v>1294</v>
      </c>
    </row>
    <row r="933" s="164" customFormat="true" ht="30.75" hidden="false" customHeight="true" outlineLevel="0" collapsed="false">
      <c r="B933" s="165"/>
      <c r="D933" s="173" t="s">
        <v>292</v>
      </c>
      <c r="E933" s="173"/>
      <c r="F933" s="173"/>
      <c r="G933" s="173"/>
      <c r="H933" s="173"/>
      <c r="I933" s="173"/>
      <c r="J933" s="173"/>
      <c r="K933" s="173"/>
      <c r="L933" s="173"/>
      <c r="M933" s="173"/>
      <c r="N933" s="174" t="n">
        <f aca="false">$BK$933</f>
        <v>0</v>
      </c>
      <c r="O933" s="174"/>
      <c r="P933" s="174"/>
      <c r="Q933" s="174"/>
      <c r="R933" s="167"/>
      <c r="T933" s="168"/>
      <c r="W933" s="169" t="n">
        <f aca="false">$W$934</f>
        <v>0</v>
      </c>
      <c r="Y933" s="169" t="n">
        <f aca="false">$Y$934</f>
        <v>0.00472</v>
      </c>
      <c r="AA933" s="170" t="n">
        <f aca="false">$AA$934</f>
        <v>0</v>
      </c>
      <c r="AR933" s="171" t="s">
        <v>106</v>
      </c>
      <c r="AT933" s="171" t="s">
        <v>75</v>
      </c>
      <c r="AU933" s="171" t="s">
        <v>84</v>
      </c>
      <c r="AY933" s="171" t="s">
        <v>333</v>
      </c>
      <c r="BK933" s="172" t="n">
        <f aca="false">$BK$934</f>
        <v>0</v>
      </c>
    </row>
    <row r="934" s="12" customFormat="true" ht="27" hidden="false" customHeight="true" outlineLevel="0" collapsed="false">
      <c r="B934" s="35"/>
      <c r="C934" s="175" t="s">
        <v>1295</v>
      </c>
      <c r="D934" s="175" t="s">
        <v>334</v>
      </c>
      <c r="E934" s="176" t="s">
        <v>1296</v>
      </c>
      <c r="F934" s="177" t="s">
        <v>1297</v>
      </c>
      <c r="G934" s="177"/>
      <c r="H934" s="177"/>
      <c r="I934" s="177"/>
      <c r="J934" s="178" t="s">
        <v>1298</v>
      </c>
      <c r="K934" s="179" t="n">
        <v>1</v>
      </c>
      <c r="L934" s="180" t="n">
        <v>0</v>
      </c>
      <c r="M934" s="180"/>
      <c r="N934" s="181" t="n">
        <f aca="false">ROUND($L$934*$K$934,2)</f>
        <v>0</v>
      </c>
      <c r="O934" s="181"/>
      <c r="P934" s="181"/>
      <c r="Q934" s="181"/>
      <c r="R934" s="36"/>
      <c r="T934" s="182"/>
      <c r="U934" s="43" t="s">
        <v>43</v>
      </c>
      <c r="W934" s="183" t="n">
        <f aca="false">$V$934*$K$934</f>
        <v>0</v>
      </c>
      <c r="X934" s="183" t="n">
        <v>0.00472</v>
      </c>
      <c r="Y934" s="183" t="n">
        <f aca="false">$X$934*$K$934</f>
        <v>0.00472</v>
      </c>
      <c r="Z934" s="183" t="n">
        <v>0</v>
      </c>
      <c r="AA934" s="184" t="n">
        <f aca="false">$Z$934*$K$934</f>
        <v>0</v>
      </c>
      <c r="AR934" s="12" t="s">
        <v>435</v>
      </c>
      <c r="AT934" s="12" t="s">
        <v>334</v>
      </c>
      <c r="AU934" s="12" t="s">
        <v>106</v>
      </c>
      <c r="AY934" s="12" t="s">
        <v>333</v>
      </c>
      <c r="BE934" s="114" t="n">
        <f aca="false">IF($U$934="základná",$N$934,0)</f>
        <v>0</v>
      </c>
      <c r="BF934" s="114" t="n">
        <f aca="false">IF($U$934="znížená",$N$934,0)</f>
        <v>0</v>
      </c>
      <c r="BG934" s="114" t="n">
        <f aca="false">IF($U$934="zákl. prenesená",$N$934,0)</f>
        <v>0</v>
      </c>
      <c r="BH934" s="114" t="n">
        <f aca="false">IF($U$934="zníž. prenesená",$N$934,0)</f>
        <v>0</v>
      </c>
      <c r="BI934" s="114" t="n">
        <f aca="false">IF($U$934="nulová",$N$934,0)</f>
        <v>0</v>
      </c>
      <c r="BJ934" s="12" t="s">
        <v>106</v>
      </c>
      <c r="BK934" s="114" t="n">
        <f aca="false">ROUND($L$934*$K$934,2)</f>
        <v>0</v>
      </c>
      <c r="BL934" s="12" t="s">
        <v>435</v>
      </c>
      <c r="BM934" s="12" t="s">
        <v>1299</v>
      </c>
    </row>
    <row r="935" s="164" customFormat="true" ht="30.75" hidden="false" customHeight="true" outlineLevel="0" collapsed="false">
      <c r="B935" s="165"/>
      <c r="D935" s="173" t="s">
        <v>293</v>
      </c>
      <c r="E935" s="173"/>
      <c r="F935" s="173"/>
      <c r="G935" s="173"/>
      <c r="H935" s="173"/>
      <c r="I935" s="173"/>
      <c r="J935" s="173"/>
      <c r="K935" s="173"/>
      <c r="L935" s="173"/>
      <c r="M935" s="173"/>
      <c r="N935" s="174" t="n">
        <f aca="false">$BK$935</f>
        <v>0</v>
      </c>
      <c r="O935" s="174"/>
      <c r="P935" s="174"/>
      <c r="Q935" s="174"/>
      <c r="R935" s="167"/>
      <c r="T935" s="168"/>
      <c r="W935" s="169" t="n">
        <f aca="false">$W$936</f>
        <v>0</v>
      </c>
      <c r="Y935" s="169" t="n">
        <f aca="false">$Y$936</f>
        <v>0</v>
      </c>
      <c r="AA935" s="170" t="n">
        <f aca="false">$AA$936</f>
        <v>0</v>
      </c>
      <c r="AR935" s="171" t="s">
        <v>106</v>
      </c>
      <c r="AT935" s="171" t="s">
        <v>75</v>
      </c>
      <c r="AU935" s="171" t="s">
        <v>84</v>
      </c>
      <c r="AY935" s="171" t="s">
        <v>333</v>
      </c>
      <c r="BK935" s="172" t="n">
        <f aca="false">$BK$936</f>
        <v>0</v>
      </c>
    </row>
    <row r="936" s="12" customFormat="true" ht="27" hidden="false" customHeight="true" outlineLevel="0" collapsed="false">
      <c r="B936" s="35"/>
      <c r="C936" s="175" t="s">
        <v>1300</v>
      </c>
      <c r="D936" s="175" t="s">
        <v>334</v>
      </c>
      <c r="E936" s="176" t="s">
        <v>1301</v>
      </c>
      <c r="F936" s="177" t="s">
        <v>1302</v>
      </c>
      <c r="G936" s="177"/>
      <c r="H936" s="177"/>
      <c r="I936" s="177"/>
      <c r="J936" s="178" t="s">
        <v>1298</v>
      </c>
      <c r="K936" s="179" t="n">
        <v>1</v>
      </c>
      <c r="L936" s="180" t="n">
        <v>0</v>
      </c>
      <c r="M936" s="180"/>
      <c r="N936" s="181" t="n">
        <f aca="false">ROUND($L$936*$K$936,2)</f>
        <v>0</v>
      </c>
      <c r="O936" s="181"/>
      <c r="P936" s="181"/>
      <c r="Q936" s="181"/>
      <c r="R936" s="36"/>
      <c r="T936" s="182"/>
      <c r="U936" s="43" t="s">
        <v>43</v>
      </c>
      <c r="W936" s="183" t="n">
        <f aca="false">$V$936*$K$936</f>
        <v>0</v>
      </c>
      <c r="X936" s="183" t="n">
        <v>0</v>
      </c>
      <c r="Y936" s="183" t="n">
        <f aca="false">$X$936*$K$936</f>
        <v>0</v>
      </c>
      <c r="Z936" s="183" t="n">
        <v>0</v>
      </c>
      <c r="AA936" s="184" t="n">
        <f aca="false">$Z$936*$K$936</f>
        <v>0</v>
      </c>
      <c r="AR936" s="12" t="s">
        <v>435</v>
      </c>
      <c r="AT936" s="12" t="s">
        <v>334</v>
      </c>
      <c r="AU936" s="12" t="s">
        <v>106</v>
      </c>
      <c r="AY936" s="12" t="s">
        <v>333</v>
      </c>
      <c r="BE936" s="114" t="n">
        <f aca="false">IF($U$936="základná",$N$936,0)</f>
        <v>0</v>
      </c>
      <c r="BF936" s="114" t="n">
        <f aca="false">IF($U$936="znížená",$N$936,0)</f>
        <v>0</v>
      </c>
      <c r="BG936" s="114" t="n">
        <f aca="false">IF($U$936="zákl. prenesená",$N$936,0)</f>
        <v>0</v>
      </c>
      <c r="BH936" s="114" t="n">
        <f aca="false">IF($U$936="zníž. prenesená",$N$936,0)</f>
        <v>0</v>
      </c>
      <c r="BI936" s="114" t="n">
        <f aca="false">IF($U$936="nulová",$N$936,0)</f>
        <v>0</v>
      </c>
      <c r="BJ936" s="12" t="s">
        <v>106</v>
      </c>
      <c r="BK936" s="114" t="n">
        <f aca="false">ROUND($L$936*$K$936,2)</f>
        <v>0</v>
      </c>
      <c r="BL936" s="12" t="s">
        <v>435</v>
      </c>
      <c r="BM936" s="12" t="s">
        <v>1303</v>
      </c>
    </row>
    <row r="937" s="164" customFormat="true" ht="30.75" hidden="false" customHeight="true" outlineLevel="0" collapsed="false">
      <c r="B937" s="165"/>
      <c r="D937" s="173" t="s">
        <v>294</v>
      </c>
      <c r="E937" s="173"/>
      <c r="F937" s="173"/>
      <c r="G937" s="173"/>
      <c r="H937" s="173"/>
      <c r="I937" s="173"/>
      <c r="J937" s="173"/>
      <c r="K937" s="173"/>
      <c r="L937" s="173"/>
      <c r="M937" s="173"/>
      <c r="N937" s="174" t="n">
        <f aca="false">$BK$937</f>
        <v>0</v>
      </c>
      <c r="O937" s="174"/>
      <c r="P937" s="174"/>
      <c r="Q937" s="174"/>
      <c r="R937" s="167"/>
      <c r="T937" s="168"/>
      <c r="W937" s="169" t="n">
        <f aca="false">SUM($W$938:$W$1068)</f>
        <v>0</v>
      </c>
      <c r="Y937" s="169" t="n">
        <f aca="false">SUM($Y$938:$Y$1068)</f>
        <v>9.9713169</v>
      </c>
      <c r="AA937" s="170" t="n">
        <f aca="false">SUM($AA$938:$AA$1068)</f>
        <v>0</v>
      </c>
      <c r="AR937" s="171" t="s">
        <v>106</v>
      </c>
      <c r="AT937" s="171" t="s">
        <v>75</v>
      </c>
      <c r="AU937" s="171" t="s">
        <v>84</v>
      </c>
      <c r="AY937" s="171" t="s">
        <v>333</v>
      </c>
      <c r="BK937" s="172" t="n">
        <f aca="false">SUM($BK$938:$BK$1068)</f>
        <v>0</v>
      </c>
    </row>
    <row r="938" s="12" customFormat="true" ht="27" hidden="false" customHeight="true" outlineLevel="0" collapsed="false">
      <c r="B938" s="35"/>
      <c r="C938" s="175" t="s">
        <v>1304</v>
      </c>
      <c r="D938" s="175" t="s">
        <v>334</v>
      </c>
      <c r="E938" s="176" t="s">
        <v>1305</v>
      </c>
      <c r="F938" s="177" t="s">
        <v>1306</v>
      </c>
      <c r="G938" s="177"/>
      <c r="H938" s="177"/>
      <c r="I938" s="177"/>
      <c r="J938" s="178" t="s">
        <v>495</v>
      </c>
      <c r="K938" s="179" t="n">
        <v>80</v>
      </c>
      <c r="L938" s="180" t="n">
        <v>0</v>
      </c>
      <c r="M938" s="180"/>
      <c r="N938" s="181" t="n">
        <f aca="false">ROUND($L$938*$K$938,2)</f>
        <v>0</v>
      </c>
      <c r="O938" s="181"/>
      <c r="P938" s="181"/>
      <c r="Q938" s="181"/>
      <c r="R938" s="36"/>
      <c r="T938" s="182"/>
      <c r="U938" s="43" t="s">
        <v>43</v>
      </c>
      <c r="W938" s="183" t="n">
        <f aca="false">$V$938*$K$938</f>
        <v>0</v>
      </c>
      <c r="X938" s="183" t="n">
        <v>0.00021</v>
      </c>
      <c r="Y938" s="183" t="n">
        <f aca="false">$X$938*$K$938</f>
        <v>0.0168</v>
      </c>
      <c r="Z938" s="183" t="n">
        <v>0</v>
      </c>
      <c r="AA938" s="184" t="n">
        <f aca="false">$Z$938*$K$938</f>
        <v>0</v>
      </c>
      <c r="AR938" s="12" t="s">
        <v>435</v>
      </c>
      <c r="AT938" s="12" t="s">
        <v>334</v>
      </c>
      <c r="AU938" s="12" t="s">
        <v>106</v>
      </c>
      <c r="AY938" s="12" t="s">
        <v>333</v>
      </c>
      <c r="BE938" s="114" t="n">
        <f aca="false">IF($U$938="základná",$N$938,0)</f>
        <v>0</v>
      </c>
      <c r="BF938" s="114" t="n">
        <f aca="false">IF($U$938="znížená",$N$938,0)</f>
        <v>0</v>
      </c>
      <c r="BG938" s="114" t="n">
        <f aca="false">IF($U$938="zákl. prenesená",$N$938,0)</f>
        <v>0</v>
      </c>
      <c r="BH938" s="114" t="n">
        <f aca="false">IF($U$938="zníž. prenesená",$N$938,0)</f>
        <v>0</v>
      </c>
      <c r="BI938" s="114" t="n">
        <f aca="false">IF($U$938="nulová",$N$938,0)</f>
        <v>0</v>
      </c>
      <c r="BJ938" s="12" t="s">
        <v>106</v>
      </c>
      <c r="BK938" s="114" t="n">
        <f aca="false">ROUND($L$938*$K$938,2)</f>
        <v>0</v>
      </c>
      <c r="BL938" s="12" t="s">
        <v>435</v>
      </c>
      <c r="BM938" s="12" t="s">
        <v>1307</v>
      </c>
    </row>
    <row r="939" s="12" customFormat="true" ht="18.75" hidden="false" customHeight="true" outlineLevel="0" collapsed="false">
      <c r="B939" s="185"/>
      <c r="E939" s="186"/>
      <c r="F939" s="187" t="s">
        <v>1308</v>
      </c>
      <c r="G939" s="187"/>
      <c r="H939" s="187"/>
      <c r="I939" s="187"/>
      <c r="K939" s="188" t="n">
        <v>80</v>
      </c>
      <c r="R939" s="189"/>
      <c r="T939" s="190"/>
      <c r="AA939" s="191"/>
      <c r="AT939" s="186" t="s">
        <v>341</v>
      </c>
      <c r="AU939" s="186" t="s">
        <v>106</v>
      </c>
      <c r="AV939" s="186" t="s">
        <v>106</v>
      </c>
      <c r="AW939" s="186" t="s">
        <v>278</v>
      </c>
      <c r="AX939" s="186" t="s">
        <v>76</v>
      </c>
      <c r="AY939" s="186" t="s">
        <v>333</v>
      </c>
    </row>
    <row r="940" s="12" customFormat="true" ht="18.75" hidden="false" customHeight="true" outlineLevel="0" collapsed="false">
      <c r="B940" s="192"/>
      <c r="E940" s="193"/>
      <c r="F940" s="194" t="s">
        <v>342</v>
      </c>
      <c r="G940" s="194"/>
      <c r="H940" s="194"/>
      <c r="I940" s="194"/>
      <c r="K940" s="195" t="n">
        <v>80</v>
      </c>
      <c r="R940" s="196"/>
      <c r="T940" s="197"/>
      <c r="AA940" s="198"/>
      <c r="AT940" s="193" t="s">
        <v>341</v>
      </c>
      <c r="AU940" s="193" t="s">
        <v>106</v>
      </c>
      <c r="AV940" s="193" t="s">
        <v>338</v>
      </c>
      <c r="AW940" s="193" t="s">
        <v>278</v>
      </c>
      <c r="AX940" s="193" t="s">
        <v>84</v>
      </c>
      <c r="AY940" s="193" t="s">
        <v>333</v>
      </c>
    </row>
    <row r="941" s="12" customFormat="true" ht="27" hidden="false" customHeight="true" outlineLevel="0" collapsed="false">
      <c r="B941" s="35"/>
      <c r="C941" s="175" t="s">
        <v>1309</v>
      </c>
      <c r="D941" s="175" t="s">
        <v>334</v>
      </c>
      <c r="E941" s="176" t="s">
        <v>1310</v>
      </c>
      <c r="F941" s="177" t="s">
        <v>1311</v>
      </c>
      <c r="G941" s="177"/>
      <c r="H941" s="177"/>
      <c r="I941" s="177"/>
      <c r="J941" s="178" t="s">
        <v>495</v>
      </c>
      <c r="K941" s="179" t="n">
        <v>187</v>
      </c>
      <c r="L941" s="180" t="n">
        <v>0</v>
      </c>
      <c r="M941" s="180"/>
      <c r="N941" s="181" t="n">
        <f aca="false">ROUND($L$941*$K$941,2)</f>
        <v>0</v>
      </c>
      <c r="O941" s="181"/>
      <c r="P941" s="181"/>
      <c r="Q941" s="181"/>
      <c r="R941" s="36"/>
      <c r="T941" s="182"/>
      <c r="U941" s="43" t="s">
        <v>43</v>
      </c>
      <c r="W941" s="183" t="n">
        <f aca="false">$V$941*$K$941</f>
        <v>0</v>
      </c>
      <c r="X941" s="183" t="n">
        <v>0</v>
      </c>
      <c r="Y941" s="183" t="n">
        <f aca="false">$X$941*$K$941</f>
        <v>0</v>
      </c>
      <c r="Z941" s="183" t="n">
        <v>0</v>
      </c>
      <c r="AA941" s="184" t="n">
        <f aca="false">$Z$941*$K$941</f>
        <v>0</v>
      </c>
      <c r="AR941" s="12" t="s">
        <v>435</v>
      </c>
      <c r="AT941" s="12" t="s">
        <v>334</v>
      </c>
      <c r="AU941" s="12" t="s">
        <v>106</v>
      </c>
      <c r="AY941" s="12" t="s">
        <v>333</v>
      </c>
      <c r="BE941" s="114" t="n">
        <f aca="false">IF($U$941="základná",$N$941,0)</f>
        <v>0</v>
      </c>
      <c r="BF941" s="114" t="n">
        <f aca="false">IF($U$941="znížená",$N$941,0)</f>
        <v>0</v>
      </c>
      <c r="BG941" s="114" t="n">
        <f aca="false">IF($U$941="zákl. prenesená",$N$941,0)</f>
        <v>0</v>
      </c>
      <c r="BH941" s="114" t="n">
        <f aca="false">IF($U$941="zníž. prenesená",$N$941,0)</f>
        <v>0</v>
      </c>
      <c r="BI941" s="114" t="n">
        <f aca="false">IF($U$941="nulová",$N$941,0)</f>
        <v>0</v>
      </c>
      <c r="BJ941" s="12" t="s">
        <v>106</v>
      </c>
      <c r="BK941" s="114" t="n">
        <f aca="false">ROUND($L$941*$K$941,2)</f>
        <v>0</v>
      </c>
      <c r="BL941" s="12" t="s">
        <v>435</v>
      </c>
      <c r="BM941" s="12" t="s">
        <v>1312</v>
      </c>
    </row>
    <row r="942" s="12" customFormat="true" ht="18.75" hidden="false" customHeight="true" outlineLevel="0" collapsed="false">
      <c r="B942" s="185"/>
      <c r="E942" s="186"/>
      <c r="F942" s="187" t="s">
        <v>1313</v>
      </c>
      <c r="G942" s="187"/>
      <c r="H942" s="187"/>
      <c r="I942" s="187"/>
      <c r="K942" s="188" t="n">
        <v>187</v>
      </c>
      <c r="R942" s="189"/>
      <c r="T942" s="190"/>
      <c r="AA942" s="191"/>
      <c r="AT942" s="186" t="s">
        <v>341</v>
      </c>
      <c r="AU942" s="186" t="s">
        <v>106</v>
      </c>
      <c r="AV942" s="186" t="s">
        <v>106</v>
      </c>
      <c r="AW942" s="186" t="s">
        <v>278</v>
      </c>
      <c r="AX942" s="186" t="s">
        <v>76</v>
      </c>
      <c r="AY942" s="186" t="s">
        <v>333</v>
      </c>
    </row>
    <row r="943" s="12" customFormat="true" ht="18.75" hidden="false" customHeight="true" outlineLevel="0" collapsed="false">
      <c r="B943" s="192"/>
      <c r="E943" s="193"/>
      <c r="F943" s="194" t="s">
        <v>342</v>
      </c>
      <c r="G943" s="194"/>
      <c r="H943" s="194"/>
      <c r="I943" s="194"/>
      <c r="K943" s="195" t="n">
        <v>187</v>
      </c>
      <c r="R943" s="196"/>
      <c r="T943" s="197"/>
      <c r="AA943" s="198"/>
      <c r="AT943" s="193" t="s">
        <v>341</v>
      </c>
      <c r="AU943" s="193" t="s">
        <v>106</v>
      </c>
      <c r="AV943" s="193" t="s">
        <v>338</v>
      </c>
      <c r="AW943" s="193" t="s">
        <v>278</v>
      </c>
      <c r="AX943" s="193" t="s">
        <v>84</v>
      </c>
      <c r="AY943" s="193" t="s">
        <v>333</v>
      </c>
    </row>
    <row r="944" s="12" customFormat="true" ht="15.75" hidden="false" customHeight="true" outlineLevel="0" collapsed="false">
      <c r="B944" s="35"/>
      <c r="C944" s="212" t="s">
        <v>1314</v>
      </c>
      <c r="D944" s="212" t="s">
        <v>468</v>
      </c>
      <c r="E944" s="213" t="s">
        <v>1315</v>
      </c>
      <c r="F944" s="214" t="s">
        <v>1316</v>
      </c>
      <c r="G944" s="214"/>
      <c r="H944" s="214"/>
      <c r="I944" s="214"/>
      <c r="J944" s="215" t="s">
        <v>531</v>
      </c>
      <c r="K944" s="216" t="n">
        <v>76.12</v>
      </c>
      <c r="L944" s="217" t="n">
        <v>0</v>
      </c>
      <c r="M944" s="217"/>
      <c r="N944" s="218" t="n">
        <f aca="false">ROUND($L$944*$K$944,2)</f>
        <v>0</v>
      </c>
      <c r="O944" s="218"/>
      <c r="P944" s="218"/>
      <c r="Q944" s="218"/>
      <c r="R944" s="36"/>
      <c r="T944" s="182"/>
      <c r="U944" s="43" t="s">
        <v>43</v>
      </c>
      <c r="W944" s="183" t="n">
        <f aca="false">$V$944*$K$944</f>
        <v>0</v>
      </c>
      <c r="X944" s="183" t="n">
        <v>0.001</v>
      </c>
      <c r="Y944" s="183" t="n">
        <f aca="false">$X$944*$K$944</f>
        <v>0.07612</v>
      </c>
      <c r="Z944" s="183" t="n">
        <v>0</v>
      </c>
      <c r="AA944" s="184" t="n">
        <f aca="false">$Z$944*$K$944</f>
        <v>0</v>
      </c>
      <c r="AR944" s="12" t="s">
        <v>553</v>
      </c>
      <c r="AT944" s="12" t="s">
        <v>468</v>
      </c>
      <c r="AU944" s="12" t="s">
        <v>106</v>
      </c>
      <c r="AY944" s="12" t="s">
        <v>333</v>
      </c>
      <c r="BE944" s="114" t="n">
        <f aca="false">IF($U$944="základná",$N$944,0)</f>
        <v>0</v>
      </c>
      <c r="BF944" s="114" t="n">
        <f aca="false">IF($U$944="znížená",$N$944,0)</f>
        <v>0</v>
      </c>
      <c r="BG944" s="114" t="n">
        <f aca="false">IF($U$944="zákl. prenesená",$N$944,0)</f>
        <v>0</v>
      </c>
      <c r="BH944" s="114" t="n">
        <f aca="false">IF($U$944="zníž. prenesená",$N$944,0)</f>
        <v>0</v>
      </c>
      <c r="BI944" s="114" t="n">
        <f aca="false">IF($U$944="nulová",$N$944,0)</f>
        <v>0</v>
      </c>
      <c r="BJ944" s="12" t="s">
        <v>106</v>
      </c>
      <c r="BK944" s="114" t="n">
        <f aca="false">ROUND($L$944*$K$944,2)</f>
        <v>0</v>
      </c>
      <c r="BL944" s="12" t="s">
        <v>435</v>
      </c>
      <c r="BM944" s="12" t="s">
        <v>1317</v>
      </c>
    </row>
    <row r="945" s="12" customFormat="true" ht="18.75" hidden="false" customHeight="true" outlineLevel="0" collapsed="false">
      <c r="B945" s="199"/>
      <c r="E945" s="200"/>
      <c r="F945" s="201" t="s">
        <v>1318</v>
      </c>
      <c r="G945" s="201"/>
      <c r="H945" s="201"/>
      <c r="I945" s="201"/>
      <c r="K945" s="200"/>
      <c r="R945" s="202"/>
      <c r="T945" s="203"/>
      <c r="AA945" s="204"/>
      <c r="AT945" s="200" t="s">
        <v>341</v>
      </c>
      <c r="AU945" s="200" t="s">
        <v>106</v>
      </c>
      <c r="AV945" s="200" t="s">
        <v>84</v>
      </c>
      <c r="AW945" s="200" t="s">
        <v>278</v>
      </c>
      <c r="AX945" s="200" t="s">
        <v>76</v>
      </c>
      <c r="AY945" s="200" t="s">
        <v>333</v>
      </c>
    </row>
    <row r="946" s="12" customFormat="true" ht="18.75" hidden="false" customHeight="true" outlineLevel="0" collapsed="false">
      <c r="B946" s="185"/>
      <c r="E946" s="186"/>
      <c r="F946" s="187" t="s">
        <v>1319</v>
      </c>
      <c r="G946" s="187"/>
      <c r="H946" s="187"/>
      <c r="I946" s="187"/>
      <c r="K946" s="188" t="n">
        <v>25.74</v>
      </c>
      <c r="R946" s="189"/>
      <c r="T946" s="190"/>
      <c r="AA946" s="191"/>
      <c r="AT946" s="186" t="s">
        <v>341</v>
      </c>
      <c r="AU946" s="186" t="s">
        <v>106</v>
      </c>
      <c r="AV946" s="186" t="s">
        <v>106</v>
      </c>
      <c r="AW946" s="186" t="s">
        <v>278</v>
      </c>
      <c r="AX946" s="186" t="s">
        <v>76</v>
      </c>
      <c r="AY946" s="186" t="s">
        <v>333</v>
      </c>
    </row>
    <row r="947" s="12" customFormat="true" ht="18.75" hidden="false" customHeight="true" outlineLevel="0" collapsed="false">
      <c r="B947" s="199"/>
      <c r="E947" s="200"/>
      <c r="F947" s="201" t="s">
        <v>1320</v>
      </c>
      <c r="G947" s="201"/>
      <c r="H947" s="201"/>
      <c r="I947" s="201"/>
      <c r="K947" s="200"/>
      <c r="R947" s="202"/>
      <c r="T947" s="203"/>
      <c r="AA947" s="204"/>
      <c r="AT947" s="200" t="s">
        <v>341</v>
      </c>
      <c r="AU947" s="200" t="s">
        <v>106</v>
      </c>
      <c r="AV947" s="200" t="s">
        <v>84</v>
      </c>
      <c r="AW947" s="200" t="s">
        <v>278</v>
      </c>
      <c r="AX947" s="200" t="s">
        <v>76</v>
      </c>
      <c r="AY947" s="200" t="s">
        <v>333</v>
      </c>
    </row>
    <row r="948" s="12" customFormat="true" ht="18.75" hidden="false" customHeight="true" outlineLevel="0" collapsed="false">
      <c r="B948" s="185"/>
      <c r="E948" s="186"/>
      <c r="F948" s="187" t="s">
        <v>1321</v>
      </c>
      <c r="G948" s="187"/>
      <c r="H948" s="187"/>
      <c r="I948" s="187"/>
      <c r="K948" s="188" t="n">
        <v>3.52</v>
      </c>
      <c r="R948" s="189"/>
      <c r="T948" s="190"/>
      <c r="AA948" s="191"/>
      <c r="AT948" s="186" t="s">
        <v>341</v>
      </c>
      <c r="AU948" s="186" t="s">
        <v>106</v>
      </c>
      <c r="AV948" s="186" t="s">
        <v>106</v>
      </c>
      <c r="AW948" s="186" t="s">
        <v>278</v>
      </c>
      <c r="AX948" s="186" t="s">
        <v>76</v>
      </c>
      <c r="AY948" s="186" t="s">
        <v>333</v>
      </c>
    </row>
    <row r="949" s="12" customFormat="true" ht="18.75" hidden="false" customHeight="true" outlineLevel="0" collapsed="false">
      <c r="B949" s="199"/>
      <c r="E949" s="200"/>
      <c r="F949" s="201" t="s">
        <v>1322</v>
      </c>
      <c r="G949" s="201"/>
      <c r="H949" s="201"/>
      <c r="I949" s="201"/>
      <c r="K949" s="200"/>
      <c r="R949" s="202"/>
      <c r="T949" s="203"/>
      <c r="AA949" s="204"/>
      <c r="AT949" s="200" t="s">
        <v>341</v>
      </c>
      <c r="AU949" s="200" t="s">
        <v>106</v>
      </c>
      <c r="AV949" s="200" t="s">
        <v>84</v>
      </c>
      <c r="AW949" s="200" t="s">
        <v>278</v>
      </c>
      <c r="AX949" s="200" t="s">
        <v>76</v>
      </c>
      <c r="AY949" s="200" t="s">
        <v>333</v>
      </c>
    </row>
    <row r="950" s="12" customFormat="true" ht="18.75" hidden="false" customHeight="true" outlineLevel="0" collapsed="false">
      <c r="B950" s="185"/>
      <c r="E950" s="186"/>
      <c r="F950" s="187" t="s">
        <v>1323</v>
      </c>
      <c r="G950" s="187"/>
      <c r="H950" s="187"/>
      <c r="I950" s="187"/>
      <c r="K950" s="188" t="n">
        <v>8.25</v>
      </c>
      <c r="R950" s="189"/>
      <c r="T950" s="190"/>
      <c r="AA950" s="191"/>
      <c r="AT950" s="186" t="s">
        <v>341</v>
      </c>
      <c r="AU950" s="186" t="s">
        <v>106</v>
      </c>
      <c r="AV950" s="186" t="s">
        <v>106</v>
      </c>
      <c r="AW950" s="186" t="s">
        <v>278</v>
      </c>
      <c r="AX950" s="186" t="s">
        <v>76</v>
      </c>
      <c r="AY950" s="186" t="s">
        <v>333</v>
      </c>
    </row>
    <row r="951" s="12" customFormat="true" ht="18.75" hidden="false" customHeight="true" outlineLevel="0" collapsed="false">
      <c r="B951" s="199"/>
      <c r="E951" s="200"/>
      <c r="F951" s="201" t="s">
        <v>1324</v>
      </c>
      <c r="G951" s="201"/>
      <c r="H951" s="201"/>
      <c r="I951" s="201"/>
      <c r="K951" s="200"/>
      <c r="R951" s="202"/>
      <c r="T951" s="203"/>
      <c r="AA951" s="204"/>
      <c r="AT951" s="200" t="s">
        <v>341</v>
      </c>
      <c r="AU951" s="200" t="s">
        <v>106</v>
      </c>
      <c r="AV951" s="200" t="s">
        <v>84</v>
      </c>
      <c r="AW951" s="200" t="s">
        <v>278</v>
      </c>
      <c r="AX951" s="200" t="s">
        <v>76</v>
      </c>
      <c r="AY951" s="200" t="s">
        <v>333</v>
      </c>
    </row>
    <row r="952" s="12" customFormat="true" ht="18.75" hidden="false" customHeight="true" outlineLevel="0" collapsed="false">
      <c r="B952" s="185"/>
      <c r="E952" s="186"/>
      <c r="F952" s="187" t="s">
        <v>1325</v>
      </c>
      <c r="G952" s="187"/>
      <c r="H952" s="187"/>
      <c r="I952" s="187"/>
      <c r="K952" s="188" t="n">
        <v>36.96</v>
      </c>
      <c r="R952" s="189"/>
      <c r="T952" s="190"/>
      <c r="AA952" s="191"/>
      <c r="AT952" s="186" t="s">
        <v>341</v>
      </c>
      <c r="AU952" s="186" t="s">
        <v>106</v>
      </c>
      <c r="AV952" s="186" t="s">
        <v>106</v>
      </c>
      <c r="AW952" s="186" t="s">
        <v>278</v>
      </c>
      <c r="AX952" s="186" t="s">
        <v>76</v>
      </c>
      <c r="AY952" s="186" t="s">
        <v>333</v>
      </c>
    </row>
    <row r="953" s="12" customFormat="true" ht="18.75" hidden="false" customHeight="true" outlineLevel="0" collapsed="false">
      <c r="B953" s="199"/>
      <c r="E953" s="200"/>
      <c r="F953" s="201" t="s">
        <v>1326</v>
      </c>
      <c r="G953" s="201"/>
      <c r="H953" s="201"/>
      <c r="I953" s="201"/>
      <c r="K953" s="200"/>
      <c r="R953" s="202"/>
      <c r="T953" s="203"/>
      <c r="AA953" s="204"/>
      <c r="AT953" s="200" t="s">
        <v>341</v>
      </c>
      <c r="AU953" s="200" t="s">
        <v>106</v>
      </c>
      <c r="AV953" s="200" t="s">
        <v>84</v>
      </c>
      <c r="AW953" s="200" t="s">
        <v>278</v>
      </c>
      <c r="AX953" s="200" t="s">
        <v>76</v>
      </c>
      <c r="AY953" s="200" t="s">
        <v>333</v>
      </c>
    </row>
    <row r="954" s="12" customFormat="true" ht="18.75" hidden="false" customHeight="true" outlineLevel="0" collapsed="false">
      <c r="B954" s="185"/>
      <c r="E954" s="186"/>
      <c r="F954" s="187" t="s">
        <v>1327</v>
      </c>
      <c r="G954" s="187"/>
      <c r="H954" s="187"/>
      <c r="I954" s="187"/>
      <c r="K954" s="188" t="n">
        <v>1.65</v>
      </c>
      <c r="R954" s="189"/>
      <c r="T954" s="190"/>
      <c r="AA954" s="191"/>
      <c r="AT954" s="186" t="s">
        <v>341</v>
      </c>
      <c r="AU954" s="186" t="s">
        <v>106</v>
      </c>
      <c r="AV954" s="186" t="s">
        <v>106</v>
      </c>
      <c r="AW954" s="186" t="s">
        <v>278</v>
      </c>
      <c r="AX954" s="186" t="s">
        <v>76</v>
      </c>
      <c r="AY954" s="186" t="s">
        <v>333</v>
      </c>
    </row>
    <row r="955" s="12" customFormat="true" ht="18.75" hidden="false" customHeight="true" outlineLevel="0" collapsed="false">
      <c r="B955" s="192"/>
      <c r="E955" s="193"/>
      <c r="F955" s="194" t="s">
        <v>342</v>
      </c>
      <c r="G955" s="194"/>
      <c r="H955" s="194"/>
      <c r="I955" s="194"/>
      <c r="K955" s="195" t="n">
        <v>76.12</v>
      </c>
      <c r="R955" s="196"/>
      <c r="T955" s="197"/>
      <c r="AA955" s="198"/>
      <c r="AT955" s="193" t="s">
        <v>341</v>
      </c>
      <c r="AU955" s="193" t="s">
        <v>106</v>
      </c>
      <c r="AV955" s="193" t="s">
        <v>338</v>
      </c>
      <c r="AW955" s="193" t="s">
        <v>278</v>
      </c>
      <c r="AX955" s="193" t="s">
        <v>84</v>
      </c>
      <c r="AY955" s="193" t="s">
        <v>333</v>
      </c>
    </row>
    <row r="956" s="12" customFormat="true" ht="15.75" hidden="false" customHeight="true" outlineLevel="0" collapsed="false">
      <c r="B956" s="35"/>
      <c r="C956" s="212" t="s">
        <v>1328</v>
      </c>
      <c r="D956" s="212" t="s">
        <v>468</v>
      </c>
      <c r="E956" s="213" t="s">
        <v>1329</v>
      </c>
      <c r="F956" s="214" t="s">
        <v>1330</v>
      </c>
      <c r="G956" s="214"/>
      <c r="H956" s="214"/>
      <c r="I956" s="214"/>
      <c r="J956" s="215" t="s">
        <v>1331</v>
      </c>
      <c r="K956" s="216" t="n">
        <v>0.314</v>
      </c>
      <c r="L956" s="217" t="n">
        <v>0</v>
      </c>
      <c r="M956" s="217"/>
      <c r="N956" s="218" t="n">
        <f aca="false">ROUND($L$956*$K$956,2)</f>
        <v>0</v>
      </c>
      <c r="O956" s="218"/>
      <c r="P956" s="218"/>
      <c r="Q956" s="218"/>
      <c r="R956" s="36"/>
      <c r="T956" s="182"/>
      <c r="U956" s="43" t="s">
        <v>43</v>
      </c>
      <c r="W956" s="183" t="n">
        <f aca="false">$V$956*$K$956</f>
        <v>0</v>
      </c>
      <c r="X956" s="183" t="n">
        <v>0.033</v>
      </c>
      <c r="Y956" s="183" t="n">
        <f aca="false">$X$956*$K$956</f>
        <v>0.010362</v>
      </c>
      <c r="Z956" s="183" t="n">
        <v>0</v>
      </c>
      <c r="AA956" s="184" t="n">
        <f aca="false">$Z$956*$K$956</f>
        <v>0</v>
      </c>
      <c r="AR956" s="12" t="s">
        <v>553</v>
      </c>
      <c r="AT956" s="12" t="s">
        <v>468</v>
      </c>
      <c r="AU956" s="12" t="s">
        <v>106</v>
      </c>
      <c r="AY956" s="12" t="s">
        <v>333</v>
      </c>
      <c r="BE956" s="114" t="n">
        <f aca="false">IF($U$956="základná",$N$956,0)</f>
        <v>0</v>
      </c>
      <c r="BF956" s="114" t="n">
        <f aca="false">IF($U$956="znížená",$N$956,0)</f>
        <v>0</v>
      </c>
      <c r="BG956" s="114" t="n">
        <f aca="false">IF($U$956="zákl. prenesená",$N$956,0)</f>
        <v>0</v>
      </c>
      <c r="BH956" s="114" t="n">
        <f aca="false">IF($U$956="zníž. prenesená",$N$956,0)</f>
        <v>0</v>
      </c>
      <c r="BI956" s="114" t="n">
        <f aca="false">IF($U$956="nulová",$N$956,0)</f>
        <v>0</v>
      </c>
      <c r="BJ956" s="12" t="s">
        <v>106</v>
      </c>
      <c r="BK956" s="114" t="n">
        <f aca="false">ROUND($L$956*$K$956,2)</f>
        <v>0</v>
      </c>
      <c r="BL956" s="12" t="s">
        <v>435</v>
      </c>
      <c r="BM956" s="12" t="s">
        <v>1332</v>
      </c>
    </row>
    <row r="957" s="12" customFormat="true" ht="18.75" hidden="false" customHeight="true" outlineLevel="0" collapsed="false">
      <c r="B957" s="185"/>
      <c r="E957" s="186"/>
      <c r="F957" s="187" t="s">
        <v>1333</v>
      </c>
      <c r="G957" s="187"/>
      <c r="H957" s="187"/>
      <c r="I957" s="187"/>
      <c r="K957" s="188" t="n">
        <v>0.314</v>
      </c>
      <c r="R957" s="189"/>
      <c r="T957" s="190"/>
      <c r="AA957" s="191"/>
      <c r="AT957" s="186" t="s">
        <v>341</v>
      </c>
      <c r="AU957" s="186" t="s">
        <v>106</v>
      </c>
      <c r="AV957" s="186" t="s">
        <v>106</v>
      </c>
      <c r="AW957" s="186" t="s">
        <v>278</v>
      </c>
      <c r="AX957" s="186" t="s">
        <v>76</v>
      </c>
      <c r="AY957" s="186" t="s">
        <v>333</v>
      </c>
    </row>
    <row r="958" s="12" customFormat="true" ht="18.75" hidden="false" customHeight="true" outlineLevel="0" collapsed="false">
      <c r="B958" s="192"/>
      <c r="E958" s="193"/>
      <c r="F958" s="194" t="s">
        <v>342</v>
      </c>
      <c r="G958" s="194"/>
      <c r="H958" s="194"/>
      <c r="I958" s="194"/>
      <c r="K958" s="195" t="n">
        <v>0.314</v>
      </c>
      <c r="R958" s="196"/>
      <c r="T958" s="197"/>
      <c r="AA958" s="198"/>
      <c r="AT958" s="193" t="s">
        <v>341</v>
      </c>
      <c r="AU958" s="193" t="s">
        <v>106</v>
      </c>
      <c r="AV958" s="193" t="s">
        <v>338</v>
      </c>
      <c r="AW958" s="193" t="s">
        <v>278</v>
      </c>
      <c r="AX958" s="193" t="s">
        <v>84</v>
      </c>
      <c r="AY958" s="193" t="s">
        <v>333</v>
      </c>
    </row>
    <row r="959" s="12" customFormat="true" ht="27" hidden="false" customHeight="true" outlineLevel="0" collapsed="false">
      <c r="B959" s="35"/>
      <c r="C959" s="212" t="s">
        <v>1334</v>
      </c>
      <c r="D959" s="212" t="s">
        <v>468</v>
      </c>
      <c r="E959" s="213" t="s">
        <v>1335</v>
      </c>
      <c r="F959" s="214" t="s">
        <v>1336</v>
      </c>
      <c r="G959" s="214"/>
      <c r="H959" s="214"/>
      <c r="I959" s="214"/>
      <c r="J959" s="215" t="s">
        <v>431</v>
      </c>
      <c r="K959" s="216" t="n">
        <v>0.036</v>
      </c>
      <c r="L959" s="217" t="n">
        <v>0</v>
      </c>
      <c r="M959" s="217"/>
      <c r="N959" s="218" t="n">
        <f aca="false">ROUND($L$959*$K$959,2)</f>
        <v>0</v>
      </c>
      <c r="O959" s="218"/>
      <c r="P959" s="218"/>
      <c r="Q959" s="218"/>
      <c r="R959" s="36"/>
      <c r="T959" s="182"/>
      <c r="U959" s="43" t="s">
        <v>43</v>
      </c>
      <c r="W959" s="183" t="n">
        <f aca="false">$V$959*$K$959</f>
        <v>0</v>
      </c>
      <c r="X959" s="183" t="n">
        <v>1</v>
      </c>
      <c r="Y959" s="183" t="n">
        <f aca="false">$X$959*$K$959</f>
        <v>0.036</v>
      </c>
      <c r="Z959" s="183" t="n">
        <v>0</v>
      </c>
      <c r="AA959" s="184" t="n">
        <f aca="false">$Z$959*$K$959</f>
        <v>0</v>
      </c>
      <c r="AR959" s="12" t="s">
        <v>553</v>
      </c>
      <c r="AT959" s="12" t="s">
        <v>468</v>
      </c>
      <c r="AU959" s="12" t="s">
        <v>106</v>
      </c>
      <c r="AY959" s="12" t="s">
        <v>333</v>
      </c>
      <c r="BE959" s="114" t="n">
        <f aca="false">IF($U$959="základná",$N$959,0)</f>
        <v>0</v>
      </c>
      <c r="BF959" s="114" t="n">
        <f aca="false">IF($U$959="znížená",$N$959,0)</f>
        <v>0</v>
      </c>
      <c r="BG959" s="114" t="n">
        <f aca="false">IF($U$959="zákl. prenesená",$N$959,0)</f>
        <v>0</v>
      </c>
      <c r="BH959" s="114" t="n">
        <f aca="false">IF($U$959="zníž. prenesená",$N$959,0)</f>
        <v>0</v>
      </c>
      <c r="BI959" s="114" t="n">
        <f aca="false">IF($U$959="nulová",$N$959,0)</f>
        <v>0</v>
      </c>
      <c r="BJ959" s="12" t="s">
        <v>106</v>
      </c>
      <c r="BK959" s="114" t="n">
        <f aca="false">ROUND($L$959*$K$959,2)</f>
        <v>0</v>
      </c>
      <c r="BL959" s="12" t="s">
        <v>435</v>
      </c>
      <c r="BM959" s="12" t="s">
        <v>1337</v>
      </c>
    </row>
    <row r="960" s="12" customFormat="true" ht="18.75" hidden="false" customHeight="true" outlineLevel="0" collapsed="false">
      <c r="B960" s="199"/>
      <c r="E960" s="200"/>
      <c r="F960" s="201" t="s">
        <v>1338</v>
      </c>
      <c r="G960" s="201"/>
      <c r="H960" s="201"/>
      <c r="I960" s="201"/>
      <c r="K960" s="200"/>
      <c r="R960" s="202"/>
      <c r="T960" s="203"/>
      <c r="AA960" s="204"/>
      <c r="AT960" s="200" t="s">
        <v>341</v>
      </c>
      <c r="AU960" s="200" t="s">
        <v>106</v>
      </c>
      <c r="AV960" s="200" t="s">
        <v>84</v>
      </c>
      <c r="AW960" s="200" t="s">
        <v>278</v>
      </c>
      <c r="AX960" s="200" t="s">
        <v>76</v>
      </c>
      <c r="AY960" s="200" t="s">
        <v>333</v>
      </c>
    </row>
    <row r="961" s="12" customFormat="true" ht="18.75" hidden="false" customHeight="true" outlineLevel="0" collapsed="false">
      <c r="B961" s="185"/>
      <c r="E961" s="186"/>
      <c r="F961" s="187" t="s">
        <v>1339</v>
      </c>
      <c r="G961" s="187"/>
      <c r="H961" s="187"/>
      <c r="I961" s="187"/>
      <c r="K961" s="188" t="n">
        <v>0.036</v>
      </c>
      <c r="R961" s="189"/>
      <c r="T961" s="190"/>
      <c r="AA961" s="191"/>
      <c r="AT961" s="186" t="s">
        <v>341</v>
      </c>
      <c r="AU961" s="186" t="s">
        <v>106</v>
      </c>
      <c r="AV961" s="186" t="s">
        <v>106</v>
      </c>
      <c r="AW961" s="186" t="s">
        <v>278</v>
      </c>
      <c r="AX961" s="186" t="s">
        <v>76</v>
      </c>
      <c r="AY961" s="186" t="s">
        <v>333</v>
      </c>
    </row>
    <row r="962" s="12" customFormat="true" ht="18.75" hidden="false" customHeight="true" outlineLevel="0" collapsed="false">
      <c r="B962" s="192"/>
      <c r="E962" s="193"/>
      <c r="F962" s="194" t="s">
        <v>342</v>
      </c>
      <c r="G962" s="194"/>
      <c r="H962" s="194"/>
      <c r="I962" s="194"/>
      <c r="K962" s="195" t="n">
        <v>0.036</v>
      </c>
      <c r="R962" s="196"/>
      <c r="T962" s="197"/>
      <c r="AA962" s="198"/>
      <c r="AT962" s="193" t="s">
        <v>341</v>
      </c>
      <c r="AU962" s="193" t="s">
        <v>106</v>
      </c>
      <c r="AV962" s="193" t="s">
        <v>338</v>
      </c>
      <c r="AW962" s="193" t="s">
        <v>278</v>
      </c>
      <c r="AX962" s="193" t="s">
        <v>84</v>
      </c>
      <c r="AY962" s="193" t="s">
        <v>333</v>
      </c>
    </row>
    <row r="963" s="12" customFormat="true" ht="39" hidden="false" customHeight="true" outlineLevel="0" collapsed="false">
      <c r="B963" s="35"/>
      <c r="C963" s="212" t="s">
        <v>1340</v>
      </c>
      <c r="D963" s="212" t="s">
        <v>468</v>
      </c>
      <c r="E963" s="213" t="s">
        <v>1341</v>
      </c>
      <c r="F963" s="214" t="s">
        <v>1342</v>
      </c>
      <c r="G963" s="214"/>
      <c r="H963" s="214"/>
      <c r="I963" s="214"/>
      <c r="J963" s="215" t="s">
        <v>431</v>
      </c>
      <c r="K963" s="216" t="n">
        <v>0.155</v>
      </c>
      <c r="L963" s="217" t="n">
        <v>0</v>
      </c>
      <c r="M963" s="217"/>
      <c r="N963" s="218" t="n">
        <f aca="false">ROUND($L$963*$K$963,2)</f>
        <v>0</v>
      </c>
      <c r="O963" s="218"/>
      <c r="P963" s="218"/>
      <c r="Q963" s="218"/>
      <c r="R963" s="36"/>
      <c r="T963" s="182"/>
      <c r="U963" s="43" t="s">
        <v>43</v>
      </c>
      <c r="W963" s="183" t="n">
        <f aca="false">$V$963*$K$963</f>
        <v>0</v>
      </c>
      <c r="X963" s="183" t="n">
        <v>1</v>
      </c>
      <c r="Y963" s="183" t="n">
        <f aca="false">$X$963*$K$963</f>
        <v>0.155</v>
      </c>
      <c r="Z963" s="183" t="n">
        <v>0</v>
      </c>
      <c r="AA963" s="184" t="n">
        <f aca="false">$Z$963*$K$963</f>
        <v>0</v>
      </c>
      <c r="AR963" s="12" t="s">
        <v>553</v>
      </c>
      <c r="AT963" s="12" t="s">
        <v>468</v>
      </c>
      <c r="AU963" s="12" t="s">
        <v>106</v>
      </c>
      <c r="AY963" s="12" t="s">
        <v>333</v>
      </c>
      <c r="BE963" s="114" t="n">
        <f aca="false">IF($U$963="základná",$N$963,0)</f>
        <v>0</v>
      </c>
      <c r="BF963" s="114" t="n">
        <f aca="false">IF($U$963="znížená",$N$963,0)</f>
        <v>0</v>
      </c>
      <c r="BG963" s="114" t="n">
        <f aca="false">IF($U$963="zákl. prenesená",$N$963,0)</f>
        <v>0</v>
      </c>
      <c r="BH963" s="114" t="n">
        <f aca="false">IF($U$963="zníž. prenesená",$N$963,0)</f>
        <v>0</v>
      </c>
      <c r="BI963" s="114" t="n">
        <f aca="false">IF($U$963="nulová",$N$963,0)</f>
        <v>0</v>
      </c>
      <c r="BJ963" s="12" t="s">
        <v>106</v>
      </c>
      <c r="BK963" s="114" t="n">
        <f aca="false">ROUND($L$963*$K$963,2)</f>
        <v>0</v>
      </c>
      <c r="BL963" s="12" t="s">
        <v>435</v>
      </c>
      <c r="BM963" s="12" t="s">
        <v>1343</v>
      </c>
    </row>
    <row r="964" s="12" customFormat="true" ht="18.75" hidden="false" customHeight="true" outlineLevel="0" collapsed="false">
      <c r="B964" s="199"/>
      <c r="E964" s="200"/>
      <c r="F964" s="201" t="s">
        <v>1344</v>
      </c>
      <c r="G964" s="201"/>
      <c r="H964" s="201"/>
      <c r="I964" s="201"/>
      <c r="K964" s="200"/>
      <c r="R964" s="202"/>
      <c r="T964" s="203"/>
      <c r="AA964" s="204"/>
      <c r="AT964" s="200" t="s">
        <v>341</v>
      </c>
      <c r="AU964" s="200" t="s">
        <v>106</v>
      </c>
      <c r="AV964" s="200" t="s">
        <v>84</v>
      </c>
      <c r="AW964" s="200" t="s">
        <v>278</v>
      </c>
      <c r="AX964" s="200" t="s">
        <v>76</v>
      </c>
      <c r="AY964" s="200" t="s">
        <v>333</v>
      </c>
    </row>
    <row r="965" s="12" customFormat="true" ht="18.75" hidden="false" customHeight="true" outlineLevel="0" collapsed="false">
      <c r="B965" s="185"/>
      <c r="E965" s="186"/>
      <c r="F965" s="187" t="s">
        <v>1345</v>
      </c>
      <c r="G965" s="187"/>
      <c r="H965" s="187"/>
      <c r="I965" s="187"/>
      <c r="K965" s="188" t="n">
        <v>0.1</v>
      </c>
      <c r="R965" s="189"/>
      <c r="T965" s="190"/>
      <c r="AA965" s="191"/>
      <c r="AT965" s="186" t="s">
        <v>341</v>
      </c>
      <c r="AU965" s="186" t="s">
        <v>106</v>
      </c>
      <c r="AV965" s="186" t="s">
        <v>106</v>
      </c>
      <c r="AW965" s="186" t="s">
        <v>278</v>
      </c>
      <c r="AX965" s="186" t="s">
        <v>76</v>
      </c>
      <c r="AY965" s="186" t="s">
        <v>333</v>
      </c>
    </row>
    <row r="966" s="12" customFormat="true" ht="18.75" hidden="false" customHeight="true" outlineLevel="0" collapsed="false">
      <c r="B966" s="199"/>
      <c r="E966" s="200"/>
      <c r="F966" s="201" t="s">
        <v>1326</v>
      </c>
      <c r="G966" s="201"/>
      <c r="H966" s="201"/>
      <c r="I966" s="201"/>
      <c r="K966" s="200"/>
      <c r="R966" s="202"/>
      <c r="T966" s="203"/>
      <c r="AA966" s="204"/>
      <c r="AT966" s="200" t="s">
        <v>341</v>
      </c>
      <c r="AU966" s="200" t="s">
        <v>106</v>
      </c>
      <c r="AV966" s="200" t="s">
        <v>84</v>
      </c>
      <c r="AW966" s="200" t="s">
        <v>278</v>
      </c>
      <c r="AX966" s="200" t="s">
        <v>76</v>
      </c>
      <c r="AY966" s="200" t="s">
        <v>333</v>
      </c>
    </row>
    <row r="967" s="12" customFormat="true" ht="18.75" hidden="false" customHeight="true" outlineLevel="0" collapsed="false">
      <c r="B967" s="185"/>
      <c r="E967" s="186"/>
      <c r="F967" s="187" t="s">
        <v>1346</v>
      </c>
      <c r="G967" s="187"/>
      <c r="H967" s="187"/>
      <c r="I967" s="187"/>
      <c r="K967" s="188" t="n">
        <v>0.055</v>
      </c>
      <c r="R967" s="189"/>
      <c r="T967" s="190"/>
      <c r="AA967" s="191"/>
      <c r="AT967" s="186" t="s">
        <v>341</v>
      </c>
      <c r="AU967" s="186" t="s">
        <v>106</v>
      </c>
      <c r="AV967" s="186" t="s">
        <v>106</v>
      </c>
      <c r="AW967" s="186" t="s">
        <v>278</v>
      </c>
      <c r="AX967" s="186" t="s">
        <v>76</v>
      </c>
      <c r="AY967" s="186" t="s">
        <v>333</v>
      </c>
    </row>
    <row r="968" s="12" customFormat="true" ht="18.75" hidden="false" customHeight="true" outlineLevel="0" collapsed="false">
      <c r="B968" s="192"/>
      <c r="E968" s="193"/>
      <c r="F968" s="194" t="s">
        <v>342</v>
      </c>
      <c r="G968" s="194"/>
      <c r="H968" s="194"/>
      <c r="I968" s="194"/>
      <c r="K968" s="195" t="n">
        <v>0.155</v>
      </c>
      <c r="R968" s="196"/>
      <c r="T968" s="197"/>
      <c r="AA968" s="198"/>
      <c r="AT968" s="193" t="s">
        <v>341</v>
      </c>
      <c r="AU968" s="193" t="s">
        <v>106</v>
      </c>
      <c r="AV968" s="193" t="s">
        <v>338</v>
      </c>
      <c r="AW968" s="193" t="s">
        <v>278</v>
      </c>
      <c r="AX968" s="193" t="s">
        <v>84</v>
      </c>
      <c r="AY968" s="193" t="s">
        <v>333</v>
      </c>
    </row>
    <row r="969" s="12" customFormat="true" ht="27" hidden="false" customHeight="true" outlineLevel="0" collapsed="false">
      <c r="B969" s="35"/>
      <c r="C969" s="175" t="s">
        <v>1347</v>
      </c>
      <c r="D969" s="175" t="s">
        <v>334</v>
      </c>
      <c r="E969" s="176" t="s">
        <v>1348</v>
      </c>
      <c r="F969" s="177" t="s">
        <v>1349</v>
      </c>
      <c r="G969" s="177"/>
      <c r="H969" s="177"/>
      <c r="I969" s="177"/>
      <c r="J969" s="178" t="s">
        <v>531</v>
      </c>
      <c r="K969" s="179" t="n">
        <v>403.87</v>
      </c>
      <c r="L969" s="180" t="n">
        <v>0</v>
      </c>
      <c r="M969" s="180"/>
      <c r="N969" s="181" t="n">
        <f aca="false">ROUND($L$969*$K$969,2)</f>
        <v>0</v>
      </c>
      <c r="O969" s="181"/>
      <c r="P969" s="181"/>
      <c r="Q969" s="181"/>
      <c r="R969" s="36"/>
      <c r="T969" s="182"/>
      <c r="U969" s="43" t="s">
        <v>43</v>
      </c>
      <c r="W969" s="183" t="n">
        <f aca="false">$V$969*$K$969</f>
        <v>0</v>
      </c>
      <c r="X969" s="183" t="n">
        <v>0.00026</v>
      </c>
      <c r="Y969" s="183" t="n">
        <f aca="false">$X$969*$K$969</f>
        <v>0.1050062</v>
      </c>
      <c r="Z969" s="183" t="n">
        <v>0</v>
      </c>
      <c r="AA969" s="184" t="n">
        <f aca="false">$Z$969*$K$969</f>
        <v>0</v>
      </c>
      <c r="AR969" s="12" t="s">
        <v>435</v>
      </c>
      <c r="AT969" s="12" t="s">
        <v>334</v>
      </c>
      <c r="AU969" s="12" t="s">
        <v>106</v>
      </c>
      <c r="AY969" s="12" t="s">
        <v>333</v>
      </c>
      <c r="BE969" s="114" t="n">
        <f aca="false">IF($U$969="základná",$N$969,0)</f>
        <v>0</v>
      </c>
      <c r="BF969" s="114" t="n">
        <f aca="false">IF($U$969="znížená",$N$969,0)</f>
        <v>0</v>
      </c>
      <c r="BG969" s="114" t="n">
        <f aca="false">IF($U$969="zákl. prenesená",$N$969,0)</f>
        <v>0</v>
      </c>
      <c r="BH969" s="114" t="n">
        <f aca="false">IF($U$969="zníž. prenesená",$N$969,0)</f>
        <v>0</v>
      </c>
      <c r="BI969" s="114" t="n">
        <f aca="false">IF($U$969="nulová",$N$969,0)</f>
        <v>0</v>
      </c>
      <c r="BJ969" s="12" t="s">
        <v>106</v>
      </c>
      <c r="BK969" s="114" t="n">
        <f aca="false">ROUND($L$969*$K$969,2)</f>
        <v>0</v>
      </c>
      <c r="BL969" s="12" t="s">
        <v>435</v>
      </c>
      <c r="BM969" s="12" t="s">
        <v>1350</v>
      </c>
    </row>
    <row r="970" s="12" customFormat="true" ht="18.75" hidden="false" customHeight="true" outlineLevel="0" collapsed="false">
      <c r="B970" s="199"/>
      <c r="E970" s="200"/>
      <c r="F970" s="201" t="s">
        <v>1351</v>
      </c>
      <c r="G970" s="201"/>
      <c r="H970" s="201"/>
      <c r="I970" s="201"/>
      <c r="K970" s="200"/>
      <c r="R970" s="202"/>
      <c r="T970" s="203"/>
      <c r="AA970" s="204"/>
      <c r="AT970" s="200" t="s">
        <v>341</v>
      </c>
      <c r="AU970" s="200" t="s">
        <v>106</v>
      </c>
      <c r="AV970" s="200" t="s">
        <v>84</v>
      </c>
      <c r="AW970" s="200" t="s">
        <v>278</v>
      </c>
      <c r="AX970" s="200" t="s">
        <v>76</v>
      </c>
      <c r="AY970" s="200" t="s">
        <v>333</v>
      </c>
    </row>
    <row r="971" s="12" customFormat="true" ht="18.75" hidden="false" customHeight="true" outlineLevel="0" collapsed="false">
      <c r="B971" s="185"/>
      <c r="E971" s="186"/>
      <c r="F971" s="187" t="s">
        <v>145</v>
      </c>
      <c r="G971" s="187"/>
      <c r="H971" s="187"/>
      <c r="I971" s="187"/>
      <c r="K971" s="188" t="n">
        <v>6.6</v>
      </c>
      <c r="R971" s="189"/>
      <c r="T971" s="190"/>
      <c r="AA971" s="191"/>
      <c r="AT971" s="186" t="s">
        <v>341</v>
      </c>
      <c r="AU971" s="186" t="s">
        <v>106</v>
      </c>
      <c r="AV971" s="186" t="s">
        <v>106</v>
      </c>
      <c r="AW971" s="186" t="s">
        <v>278</v>
      </c>
      <c r="AX971" s="186" t="s">
        <v>76</v>
      </c>
      <c r="AY971" s="186" t="s">
        <v>333</v>
      </c>
    </row>
    <row r="972" s="12" customFormat="true" ht="18.75" hidden="false" customHeight="true" outlineLevel="0" collapsed="false">
      <c r="B972" s="205"/>
      <c r="E972" s="206" t="s">
        <v>144</v>
      </c>
      <c r="F972" s="207" t="s">
        <v>353</v>
      </c>
      <c r="G972" s="207"/>
      <c r="H972" s="207"/>
      <c r="I972" s="207"/>
      <c r="K972" s="208" t="n">
        <v>6.6</v>
      </c>
      <c r="R972" s="209"/>
      <c r="T972" s="210"/>
      <c r="AA972" s="211"/>
      <c r="AT972" s="206" t="s">
        <v>341</v>
      </c>
      <c r="AU972" s="206" t="s">
        <v>106</v>
      </c>
      <c r="AV972" s="206" t="s">
        <v>354</v>
      </c>
      <c r="AW972" s="206" t="s">
        <v>278</v>
      </c>
      <c r="AX972" s="206" t="s">
        <v>76</v>
      </c>
      <c r="AY972" s="206" t="s">
        <v>333</v>
      </c>
    </row>
    <row r="973" s="12" customFormat="true" ht="18.75" hidden="false" customHeight="true" outlineLevel="0" collapsed="false">
      <c r="B973" s="199"/>
      <c r="E973" s="200"/>
      <c r="F973" s="201" t="s">
        <v>1352</v>
      </c>
      <c r="G973" s="201"/>
      <c r="H973" s="201"/>
      <c r="I973" s="201"/>
      <c r="K973" s="200"/>
      <c r="R973" s="202"/>
      <c r="T973" s="203"/>
      <c r="AA973" s="204"/>
      <c r="AT973" s="200" t="s">
        <v>341</v>
      </c>
      <c r="AU973" s="200" t="s">
        <v>106</v>
      </c>
      <c r="AV973" s="200" t="s">
        <v>84</v>
      </c>
      <c r="AW973" s="200" t="s">
        <v>278</v>
      </c>
      <c r="AX973" s="200" t="s">
        <v>76</v>
      </c>
      <c r="AY973" s="200" t="s">
        <v>333</v>
      </c>
    </row>
    <row r="974" s="12" customFormat="true" ht="18.75" hidden="false" customHeight="true" outlineLevel="0" collapsed="false">
      <c r="B974" s="185"/>
      <c r="E974" s="186"/>
      <c r="F974" s="187" t="s">
        <v>1353</v>
      </c>
      <c r="G974" s="187"/>
      <c r="H974" s="187"/>
      <c r="I974" s="187"/>
      <c r="K974" s="188" t="n">
        <v>82.08</v>
      </c>
      <c r="R974" s="189"/>
      <c r="T974" s="190"/>
      <c r="AA974" s="191"/>
      <c r="AT974" s="186" t="s">
        <v>341</v>
      </c>
      <c r="AU974" s="186" t="s">
        <v>106</v>
      </c>
      <c r="AV974" s="186" t="s">
        <v>106</v>
      </c>
      <c r="AW974" s="186" t="s">
        <v>278</v>
      </c>
      <c r="AX974" s="186" t="s">
        <v>76</v>
      </c>
      <c r="AY974" s="186" t="s">
        <v>333</v>
      </c>
    </row>
    <row r="975" s="12" customFormat="true" ht="18.75" hidden="false" customHeight="true" outlineLevel="0" collapsed="false">
      <c r="B975" s="205"/>
      <c r="E975" s="206" t="s">
        <v>148</v>
      </c>
      <c r="F975" s="207" t="s">
        <v>353</v>
      </c>
      <c r="G975" s="207"/>
      <c r="H975" s="207"/>
      <c r="I975" s="207"/>
      <c r="K975" s="208" t="n">
        <v>82.08</v>
      </c>
      <c r="R975" s="209"/>
      <c r="T975" s="210"/>
      <c r="AA975" s="211"/>
      <c r="AT975" s="206" t="s">
        <v>341</v>
      </c>
      <c r="AU975" s="206" t="s">
        <v>106</v>
      </c>
      <c r="AV975" s="206" t="s">
        <v>354</v>
      </c>
      <c r="AW975" s="206" t="s">
        <v>278</v>
      </c>
      <c r="AX975" s="206" t="s">
        <v>76</v>
      </c>
      <c r="AY975" s="206" t="s">
        <v>333</v>
      </c>
    </row>
    <row r="976" s="12" customFormat="true" ht="18.75" hidden="false" customHeight="true" outlineLevel="0" collapsed="false">
      <c r="B976" s="199"/>
      <c r="E976" s="200"/>
      <c r="F976" s="201" t="s">
        <v>1354</v>
      </c>
      <c r="G976" s="201"/>
      <c r="H976" s="201"/>
      <c r="I976" s="201"/>
      <c r="K976" s="200"/>
      <c r="R976" s="202"/>
      <c r="T976" s="203"/>
      <c r="AA976" s="204"/>
      <c r="AT976" s="200" t="s">
        <v>341</v>
      </c>
      <c r="AU976" s="200" t="s">
        <v>106</v>
      </c>
      <c r="AV976" s="200" t="s">
        <v>84</v>
      </c>
      <c r="AW976" s="200" t="s">
        <v>278</v>
      </c>
      <c r="AX976" s="200" t="s">
        <v>76</v>
      </c>
      <c r="AY976" s="200" t="s">
        <v>333</v>
      </c>
    </row>
    <row r="977" s="12" customFormat="true" ht="18.75" hidden="false" customHeight="true" outlineLevel="0" collapsed="false">
      <c r="B977" s="185"/>
      <c r="E977" s="186"/>
      <c r="F977" s="187" t="s">
        <v>151</v>
      </c>
      <c r="G977" s="187"/>
      <c r="H977" s="187"/>
      <c r="I977" s="187"/>
      <c r="K977" s="188" t="n">
        <v>187.46</v>
      </c>
      <c r="R977" s="189"/>
      <c r="T977" s="190"/>
      <c r="AA977" s="191"/>
      <c r="AT977" s="186" t="s">
        <v>341</v>
      </c>
      <c r="AU977" s="186" t="s">
        <v>106</v>
      </c>
      <c r="AV977" s="186" t="s">
        <v>106</v>
      </c>
      <c r="AW977" s="186" t="s">
        <v>278</v>
      </c>
      <c r="AX977" s="186" t="s">
        <v>76</v>
      </c>
      <c r="AY977" s="186" t="s">
        <v>333</v>
      </c>
    </row>
    <row r="978" s="12" customFormat="true" ht="18.75" hidden="false" customHeight="true" outlineLevel="0" collapsed="false">
      <c r="B978" s="205"/>
      <c r="E978" s="206" t="s">
        <v>150</v>
      </c>
      <c r="F978" s="207" t="s">
        <v>353</v>
      </c>
      <c r="G978" s="207"/>
      <c r="H978" s="207"/>
      <c r="I978" s="207"/>
      <c r="K978" s="208" t="n">
        <v>187.46</v>
      </c>
      <c r="R978" s="209"/>
      <c r="T978" s="210"/>
      <c r="AA978" s="211"/>
      <c r="AT978" s="206" t="s">
        <v>341</v>
      </c>
      <c r="AU978" s="206" t="s">
        <v>106</v>
      </c>
      <c r="AV978" s="206" t="s">
        <v>354</v>
      </c>
      <c r="AW978" s="206" t="s">
        <v>278</v>
      </c>
      <c r="AX978" s="206" t="s">
        <v>76</v>
      </c>
      <c r="AY978" s="206" t="s">
        <v>333</v>
      </c>
    </row>
    <row r="979" s="12" customFormat="true" ht="18.75" hidden="false" customHeight="true" outlineLevel="0" collapsed="false">
      <c r="B979" s="199"/>
      <c r="E979" s="200"/>
      <c r="F979" s="201" t="s">
        <v>1355</v>
      </c>
      <c r="G979" s="201"/>
      <c r="H979" s="201"/>
      <c r="I979" s="201"/>
      <c r="K979" s="200"/>
      <c r="R979" s="202"/>
      <c r="T979" s="203"/>
      <c r="AA979" s="204"/>
      <c r="AT979" s="200" t="s">
        <v>341</v>
      </c>
      <c r="AU979" s="200" t="s">
        <v>106</v>
      </c>
      <c r="AV979" s="200" t="s">
        <v>84</v>
      </c>
      <c r="AW979" s="200" t="s">
        <v>278</v>
      </c>
      <c r="AX979" s="200" t="s">
        <v>76</v>
      </c>
      <c r="AY979" s="200" t="s">
        <v>333</v>
      </c>
    </row>
    <row r="980" s="12" customFormat="true" ht="32.25" hidden="false" customHeight="true" outlineLevel="0" collapsed="false">
      <c r="B980" s="185"/>
      <c r="E980" s="186"/>
      <c r="F980" s="187" t="s">
        <v>1356</v>
      </c>
      <c r="G980" s="187"/>
      <c r="H980" s="187"/>
      <c r="I980" s="187"/>
      <c r="K980" s="188" t="n">
        <v>108.88</v>
      </c>
      <c r="R980" s="189"/>
      <c r="T980" s="190"/>
      <c r="AA980" s="191"/>
      <c r="AT980" s="186" t="s">
        <v>341</v>
      </c>
      <c r="AU980" s="186" t="s">
        <v>106</v>
      </c>
      <c r="AV980" s="186" t="s">
        <v>106</v>
      </c>
      <c r="AW980" s="186" t="s">
        <v>278</v>
      </c>
      <c r="AX980" s="186" t="s">
        <v>76</v>
      </c>
      <c r="AY980" s="186" t="s">
        <v>333</v>
      </c>
    </row>
    <row r="981" s="12" customFormat="true" ht="18.75" hidden="false" customHeight="true" outlineLevel="0" collapsed="false">
      <c r="B981" s="205"/>
      <c r="E981" s="206" t="s">
        <v>152</v>
      </c>
      <c r="F981" s="207" t="s">
        <v>353</v>
      </c>
      <c r="G981" s="207"/>
      <c r="H981" s="207"/>
      <c r="I981" s="207"/>
      <c r="K981" s="208" t="n">
        <v>108.88</v>
      </c>
      <c r="R981" s="209"/>
      <c r="T981" s="210"/>
      <c r="AA981" s="211"/>
      <c r="AT981" s="206" t="s">
        <v>341</v>
      </c>
      <c r="AU981" s="206" t="s">
        <v>106</v>
      </c>
      <c r="AV981" s="206" t="s">
        <v>354</v>
      </c>
      <c r="AW981" s="206" t="s">
        <v>278</v>
      </c>
      <c r="AX981" s="206" t="s">
        <v>76</v>
      </c>
      <c r="AY981" s="206" t="s">
        <v>333</v>
      </c>
    </row>
    <row r="982" s="12" customFormat="true" ht="18.75" hidden="false" customHeight="true" outlineLevel="0" collapsed="false">
      <c r="B982" s="199"/>
      <c r="E982" s="200"/>
      <c r="F982" s="201" t="s">
        <v>1357</v>
      </c>
      <c r="G982" s="201"/>
      <c r="H982" s="201"/>
      <c r="I982" s="201"/>
      <c r="K982" s="200"/>
      <c r="R982" s="202"/>
      <c r="T982" s="203"/>
      <c r="AA982" s="204"/>
      <c r="AT982" s="200" t="s">
        <v>341</v>
      </c>
      <c r="AU982" s="200" t="s">
        <v>106</v>
      </c>
      <c r="AV982" s="200" t="s">
        <v>84</v>
      </c>
      <c r="AW982" s="200" t="s">
        <v>278</v>
      </c>
      <c r="AX982" s="200" t="s">
        <v>76</v>
      </c>
      <c r="AY982" s="200" t="s">
        <v>333</v>
      </c>
    </row>
    <row r="983" s="12" customFormat="true" ht="18.75" hidden="false" customHeight="true" outlineLevel="0" collapsed="false">
      <c r="B983" s="185"/>
      <c r="E983" s="186"/>
      <c r="F983" s="187" t="s">
        <v>1358</v>
      </c>
      <c r="G983" s="187"/>
      <c r="H983" s="187"/>
      <c r="I983" s="187"/>
      <c r="K983" s="188" t="n">
        <v>18.85</v>
      </c>
      <c r="R983" s="189"/>
      <c r="T983" s="190"/>
      <c r="AA983" s="191"/>
      <c r="AT983" s="186" t="s">
        <v>341</v>
      </c>
      <c r="AU983" s="186" t="s">
        <v>106</v>
      </c>
      <c r="AV983" s="186" t="s">
        <v>106</v>
      </c>
      <c r="AW983" s="186" t="s">
        <v>278</v>
      </c>
      <c r="AX983" s="186" t="s">
        <v>76</v>
      </c>
      <c r="AY983" s="186" t="s">
        <v>333</v>
      </c>
    </row>
    <row r="984" s="12" customFormat="true" ht="18.75" hidden="false" customHeight="true" outlineLevel="0" collapsed="false">
      <c r="B984" s="205"/>
      <c r="E984" s="206" t="s">
        <v>154</v>
      </c>
      <c r="F984" s="207" t="s">
        <v>353</v>
      </c>
      <c r="G984" s="207"/>
      <c r="H984" s="207"/>
      <c r="I984" s="207"/>
      <c r="K984" s="208" t="n">
        <v>18.85</v>
      </c>
      <c r="R984" s="209"/>
      <c r="T984" s="210"/>
      <c r="AA984" s="211"/>
      <c r="AT984" s="206" t="s">
        <v>341</v>
      </c>
      <c r="AU984" s="206" t="s">
        <v>106</v>
      </c>
      <c r="AV984" s="206" t="s">
        <v>354</v>
      </c>
      <c r="AW984" s="206" t="s">
        <v>278</v>
      </c>
      <c r="AX984" s="206" t="s">
        <v>76</v>
      </c>
      <c r="AY984" s="206" t="s">
        <v>333</v>
      </c>
    </row>
    <row r="985" s="12" customFormat="true" ht="18.75" hidden="false" customHeight="true" outlineLevel="0" collapsed="false">
      <c r="B985" s="192"/>
      <c r="E985" s="193"/>
      <c r="F985" s="194" t="s">
        <v>342</v>
      </c>
      <c r="G985" s="194"/>
      <c r="H985" s="194"/>
      <c r="I985" s="194"/>
      <c r="K985" s="195" t="n">
        <v>403.87</v>
      </c>
      <c r="R985" s="196"/>
      <c r="T985" s="197"/>
      <c r="AA985" s="198"/>
      <c r="AT985" s="193" t="s">
        <v>341</v>
      </c>
      <c r="AU985" s="193" t="s">
        <v>106</v>
      </c>
      <c r="AV985" s="193" t="s">
        <v>338</v>
      </c>
      <c r="AW985" s="193" t="s">
        <v>278</v>
      </c>
      <c r="AX985" s="193" t="s">
        <v>84</v>
      </c>
      <c r="AY985" s="193" t="s">
        <v>333</v>
      </c>
    </row>
    <row r="986" s="12" customFormat="true" ht="27" hidden="false" customHeight="true" outlineLevel="0" collapsed="false">
      <c r="B986" s="35"/>
      <c r="C986" s="175" t="s">
        <v>1359</v>
      </c>
      <c r="D986" s="175" t="s">
        <v>334</v>
      </c>
      <c r="E986" s="176" t="s">
        <v>1360</v>
      </c>
      <c r="F986" s="177" t="s">
        <v>1361</v>
      </c>
      <c r="G986" s="177"/>
      <c r="H986" s="177"/>
      <c r="I986" s="177"/>
      <c r="J986" s="178" t="s">
        <v>531</v>
      </c>
      <c r="K986" s="179" t="n">
        <v>245.76</v>
      </c>
      <c r="L986" s="180" t="n">
        <v>0</v>
      </c>
      <c r="M986" s="180"/>
      <c r="N986" s="181" t="n">
        <f aca="false">ROUND($L$986*$K$986,2)</f>
        <v>0</v>
      </c>
      <c r="O986" s="181"/>
      <c r="P986" s="181"/>
      <c r="Q986" s="181"/>
      <c r="R986" s="36"/>
      <c r="T986" s="182"/>
      <c r="U986" s="43" t="s">
        <v>43</v>
      </c>
      <c r="W986" s="183" t="n">
        <f aca="false">$V$986*$K$986</f>
        <v>0</v>
      </c>
      <c r="X986" s="183" t="n">
        <v>0.00026</v>
      </c>
      <c r="Y986" s="183" t="n">
        <f aca="false">$X$986*$K$986</f>
        <v>0.0638976</v>
      </c>
      <c r="Z986" s="183" t="n">
        <v>0</v>
      </c>
      <c r="AA986" s="184" t="n">
        <f aca="false">$Z$986*$K$986</f>
        <v>0</v>
      </c>
      <c r="AR986" s="12" t="s">
        <v>435</v>
      </c>
      <c r="AT986" s="12" t="s">
        <v>334</v>
      </c>
      <c r="AU986" s="12" t="s">
        <v>106</v>
      </c>
      <c r="AY986" s="12" t="s">
        <v>333</v>
      </c>
      <c r="BE986" s="114" t="n">
        <f aca="false">IF($U$986="základná",$N$986,0)</f>
        <v>0</v>
      </c>
      <c r="BF986" s="114" t="n">
        <f aca="false">IF($U$986="znížená",$N$986,0)</f>
        <v>0</v>
      </c>
      <c r="BG986" s="114" t="n">
        <f aca="false">IF($U$986="zákl. prenesená",$N$986,0)</f>
        <v>0</v>
      </c>
      <c r="BH986" s="114" t="n">
        <f aca="false">IF($U$986="zníž. prenesená",$N$986,0)</f>
        <v>0</v>
      </c>
      <c r="BI986" s="114" t="n">
        <f aca="false">IF($U$986="nulová",$N$986,0)</f>
        <v>0</v>
      </c>
      <c r="BJ986" s="12" t="s">
        <v>106</v>
      </c>
      <c r="BK986" s="114" t="n">
        <f aca="false">ROUND($L$986*$K$986,2)</f>
        <v>0</v>
      </c>
      <c r="BL986" s="12" t="s">
        <v>435</v>
      </c>
      <c r="BM986" s="12" t="s">
        <v>1362</v>
      </c>
    </row>
    <row r="987" s="12" customFormat="true" ht="18.75" hidden="false" customHeight="true" outlineLevel="0" collapsed="false">
      <c r="B987" s="199"/>
      <c r="E987" s="200"/>
      <c r="F987" s="201" t="s">
        <v>1363</v>
      </c>
      <c r="G987" s="201"/>
      <c r="H987" s="201"/>
      <c r="I987" s="201"/>
      <c r="K987" s="200"/>
      <c r="R987" s="202"/>
      <c r="T987" s="203"/>
      <c r="AA987" s="204"/>
      <c r="AT987" s="200" t="s">
        <v>341</v>
      </c>
      <c r="AU987" s="200" t="s">
        <v>106</v>
      </c>
      <c r="AV987" s="200" t="s">
        <v>84</v>
      </c>
      <c r="AW987" s="200" t="s">
        <v>278</v>
      </c>
      <c r="AX987" s="200" t="s">
        <v>76</v>
      </c>
      <c r="AY987" s="200" t="s">
        <v>333</v>
      </c>
    </row>
    <row r="988" s="12" customFormat="true" ht="32.25" hidden="false" customHeight="true" outlineLevel="0" collapsed="false">
      <c r="B988" s="185"/>
      <c r="E988" s="186"/>
      <c r="F988" s="187" t="s">
        <v>1364</v>
      </c>
      <c r="G988" s="187"/>
      <c r="H988" s="187"/>
      <c r="I988" s="187"/>
      <c r="K988" s="188" t="n">
        <v>218.92</v>
      </c>
      <c r="R988" s="189"/>
      <c r="T988" s="190"/>
      <c r="AA988" s="191"/>
      <c r="AT988" s="186" t="s">
        <v>341</v>
      </c>
      <c r="AU988" s="186" t="s">
        <v>106</v>
      </c>
      <c r="AV988" s="186" t="s">
        <v>106</v>
      </c>
      <c r="AW988" s="186" t="s">
        <v>278</v>
      </c>
      <c r="AX988" s="186" t="s">
        <v>76</v>
      </c>
      <c r="AY988" s="186" t="s">
        <v>333</v>
      </c>
    </row>
    <row r="989" s="12" customFormat="true" ht="18.75" hidden="false" customHeight="true" outlineLevel="0" collapsed="false">
      <c r="B989" s="205"/>
      <c r="E989" s="206" t="s">
        <v>156</v>
      </c>
      <c r="F989" s="207" t="s">
        <v>353</v>
      </c>
      <c r="G989" s="207"/>
      <c r="H989" s="207"/>
      <c r="I989" s="207"/>
      <c r="K989" s="208" t="n">
        <v>218.92</v>
      </c>
      <c r="R989" s="209"/>
      <c r="T989" s="210"/>
      <c r="AA989" s="211"/>
      <c r="AT989" s="206" t="s">
        <v>341</v>
      </c>
      <c r="AU989" s="206" t="s">
        <v>106</v>
      </c>
      <c r="AV989" s="206" t="s">
        <v>354</v>
      </c>
      <c r="AW989" s="206" t="s">
        <v>278</v>
      </c>
      <c r="AX989" s="206" t="s">
        <v>76</v>
      </c>
      <c r="AY989" s="206" t="s">
        <v>333</v>
      </c>
    </row>
    <row r="990" s="12" customFormat="true" ht="18.75" hidden="false" customHeight="true" outlineLevel="0" collapsed="false">
      <c r="B990" s="199"/>
      <c r="E990" s="200"/>
      <c r="F990" s="201" t="s">
        <v>1365</v>
      </c>
      <c r="G990" s="201"/>
      <c r="H990" s="201"/>
      <c r="I990" s="201"/>
      <c r="K990" s="200"/>
      <c r="R990" s="202"/>
      <c r="T990" s="203"/>
      <c r="AA990" s="204"/>
      <c r="AT990" s="200" t="s">
        <v>341</v>
      </c>
      <c r="AU990" s="200" t="s">
        <v>106</v>
      </c>
      <c r="AV990" s="200" t="s">
        <v>84</v>
      </c>
      <c r="AW990" s="200" t="s">
        <v>278</v>
      </c>
      <c r="AX990" s="200" t="s">
        <v>76</v>
      </c>
      <c r="AY990" s="200" t="s">
        <v>333</v>
      </c>
    </row>
    <row r="991" s="12" customFormat="true" ht="18.75" hidden="false" customHeight="true" outlineLevel="0" collapsed="false">
      <c r="B991" s="185"/>
      <c r="E991" s="186"/>
      <c r="F991" s="187" t="s">
        <v>1366</v>
      </c>
      <c r="G991" s="187"/>
      <c r="H991" s="187"/>
      <c r="I991" s="187"/>
      <c r="K991" s="188" t="n">
        <v>8.24</v>
      </c>
      <c r="R991" s="189"/>
      <c r="T991" s="190"/>
      <c r="AA991" s="191"/>
      <c r="AT991" s="186" t="s">
        <v>341</v>
      </c>
      <c r="AU991" s="186" t="s">
        <v>106</v>
      </c>
      <c r="AV991" s="186" t="s">
        <v>106</v>
      </c>
      <c r="AW991" s="186" t="s">
        <v>278</v>
      </c>
      <c r="AX991" s="186" t="s">
        <v>76</v>
      </c>
      <c r="AY991" s="186" t="s">
        <v>333</v>
      </c>
    </row>
    <row r="992" s="12" customFormat="true" ht="18.75" hidden="false" customHeight="true" outlineLevel="0" collapsed="false">
      <c r="B992" s="205"/>
      <c r="E992" s="206" t="s">
        <v>159</v>
      </c>
      <c r="F992" s="207" t="s">
        <v>353</v>
      </c>
      <c r="G992" s="207"/>
      <c r="H992" s="207"/>
      <c r="I992" s="207"/>
      <c r="K992" s="208" t="n">
        <v>8.24</v>
      </c>
      <c r="R992" s="209"/>
      <c r="T992" s="210"/>
      <c r="AA992" s="211"/>
      <c r="AT992" s="206" t="s">
        <v>341</v>
      </c>
      <c r="AU992" s="206" t="s">
        <v>106</v>
      </c>
      <c r="AV992" s="206" t="s">
        <v>354</v>
      </c>
      <c r="AW992" s="206" t="s">
        <v>278</v>
      </c>
      <c r="AX992" s="206" t="s">
        <v>76</v>
      </c>
      <c r="AY992" s="206" t="s">
        <v>333</v>
      </c>
    </row>
    <row r="993" s="12" customFormat="true" ht="18.75" hidden="false" customHeight="true" outlineLevel="0" collapsed="false">
      <c r="B993" s="199"/>
      <c r="E993" s="200"/>
      <c r="F993" s="201" t="s">
        <v>1367</v>
      </c>
      <c r="G993" s="201"/>
      <c r="H993" s="201"/>
      <c r="I993" s="201"/>
      <c r="K993" s="200"/>
      <c r="R993" s="202"/>
      <c r="T993" s="203"/>
      <c r="AA993" s="204"/>
      <c r="AT993" s="200" t="s">
        <v>341</v>
      </c>
      <c r="AU993" s="200" t="s">
        <v>106</v>
      </c>
      <c r="AV993" s="200" t="s">
        <v>84</v>
      </c>
      <c r="AW993" s="200" t="s">
        <v>278</v>
      </c>
      <c r="AX993" s="200" t="s">
        <v>76</v>
      </c>
      <c r="AY993" s="200" t="s">
        <v>333</v>
      </c>
    </row>
    <row r="994" s="12" customFormat="true" ht="18.75" hidden="false" customHeight="true" outlineLevel="0" collapsed="false">
      <c r="B994" s="185"/>
      <c r="E994" s="186"/>
      <c r="F994" s="187" t="s">
        <v>1368</v>
      </c>
      <c r="G994" s="187"/>
      <c r="H994" s="187"/>
      <c r="I994" s="187"/>
      <c r="K994" s="188" t="n">
        <v>18.6</v>
      </c>
      <c r="R994" s="189"/>
      <c r="T994" s="190"/>
      <c r="AA994" s="191"/>
      <c r="AT994" s="186" t="s">
        <v>341</v>
      </c>
      <c r="AU994" s="186" t="s">
        <v>106</v>
      </c>
      <c r="AV994" s="186" t="s">
        <v>106</v>
      </c>
      <c r="AW994" s="186" t="s">
        <v>278</v>
      </c>
      <c r="AX994" s="186" t="s">
        <v>76</v>
      </c>
      <c r="AY994" s="186" t="s">
        <v>333</v>
      </c>
    </row>
    <row r="995" s="12" customFormat="true" ht="18.75" hidden="false" customHeight="true" outlineLevel="0" collapsed="false">
      <c r="B995" s="205"/>
      <c r="E995" s="206" t="s">
        <v>161</v>
      </c>
      <c r="F995" s="207" t="s">
        <v>353</v>
      </c>
      <c r="G995" s="207"/>
      <c r="H995" s="207"/>
      <c r="I995" s="207"/>
      <c r="K995" s="208" t="n">
        <v>18.6</v>
      </c>
      <c r="R995" s="209"/>
      <c r="T995" s="210"/>
      <c r="AA995" s="211"/>
      <c r="AT995" s="206" t="s">
        <v>341</v>
      </c>
      <c r="AU995" s="206" t="s">
        <v>106</v>
      </c>
      <c r="AV995" s="206" t="s">
        <v>354</v>
      </c>
      <c r="AW995" s="206" t="s">
        <v>278</v>
      </c>
      <c r="AX995" s="206" t="s">
        <v>76</v>
      </c>
      <c r="AY995" s="206" t="s">
        <v>333</v>
      </c>
    </row>
    <row r="996" s="12" customFormat="true" ht="18.75" hidden="false" customHeight="true" outlineLevel="0" collapsed="false">
      <c r="B996" s="192"/>
      <c r="E996" s="193"/>
      <c r="F996" s="194" t="s">
        <v>342</v>
      </c>
      <c r="G996" s="194"/>
      <c r="H996" s="194"/>
      <c r="I996" s="194"/>
      <c r="K996" s="195" t="n">
        <v>245.76</v>
      </c>
      <c r="R996" s="196"/>
      <c r="T996" s="197"/>
      <c r="AA996" s="198"/>
      <c r="AT996" s="193" t="s">
        <v>341</v>
      </c>
      <c r="AU996" s="193" t="s">
        <v>106</v>
      </c>
      <c r="AV996" s="193" t="s">
        <v>338</v>
      </c>
      <c r="AW996" s="193" t="s">
        <v>278</v>
      </c>
      <c r="AX996" s="193" t="s">
        <v>84</v>
      </c>
      <c r="AY996" s="193" t="s">
        <v>333</v>
      </c>
    </row>
    <row r="997" s="12" customFormat="true" ht="27" hidden="false" customHeight="true" outlineLevel="0" collapsed="false">
      <c r="B997" s="35"/>
      <c r="C997" s="175" t="s">
        <v>1369</v>
      </c>
      <c r="D997" s="175" t="s">
        <v>334</v>
      </c>
      <c r="E997" s="176" t="s">
        <v>1370</v>
      </c>
      <c r="F997" s="177" t="s">
        <v>1371</v>
      </c>
      <c r="G997" s="177"/>
      <c r="H997" s="177"/>
      <c r="I997" s="177"/>
      <c r="J997" s="178" t="s">
        <v>531</v>
      </c>
      <c r="K997" s="179" t="n">
        <v>43.04</v>
      </c>
      <c r="L997" s="180" t="n">
        <v>0</v>
      </c>
      <c r="M997" s="180"/>
      <c r="N997" s="181" t="n">
        <f aca="false">ROUND($L$997*$K$997,2)</f>
        <v>0</v>
      </c>
      <c r="O997" s="181"/>
      <c r="P997" s="181"/>
      <c r="Q997" s="181"/>
      <c r="R997" s="36"/>
      <c r="T997" s="182"/>
      <c r="U997" s="43" t="s">
        <v>43</v>
      </c>
      <c r="W997" s="183" t="n">
        <f aca="false">$V$997*$K$997</f>
        <v>0</v>
      </c>
      <c r="X997" s="183" t="n">
        <v>0.00026</v>
      </c>
      <c r="Y997" s="183" t="n">
        <f aca="false">$X$997*$K$997</f>
        <v>0.0111904</v>
      </c>
      <c r="Z997" s="183" t="n">
        <v>0</v>
      </c>
      <c r="AA997" s="184" t="n">
        <f aca="false">$Z$997*$K$997</f>
        <v>0</v>
      </c>
      <c r="AR997" s="12" t="s">
        <v>435</v>
      </c>
      <c r="AT997" s="12" t="s">
        <v>334</v>
      </c>
      <c r="AU997" s="12" t="s">
        <v>106</v>
      </c>
      <c r="AY997" s="12" t="s">
        <v>333</v>
      </c>
      <c r="BE997" s="114" t="n">
        <f aca="false">IF($U$997="základná",$N$997,0)</f>
        <v>0</v>
      </c>
      <c r="BF997" s="114" t="n">
        <f aca="false">IF($U$997="znížená",$N$997,0)</f>
        <v>0</v>
      </c>
      <c r="BG997" s="114" t="n">
        <f aca="false">IF($U$997="zákl. prenesená",$N$997,0)</f>
        <v>0</v>
      </c>
      <c r="BH997" s="114" t="n">
        <f aca="false">IF($U$997="zníž. prenesená",$N$997,0)</f>
        <v>0</v>
      </c>
      <c r="BI997" s="114" t="n">
        <f aca="false">IF($U$997="nulová",$N$997,0)</f>
        <v>0</v>
      </c>
      <c r="BJ997" s="12" t="s">
        <v>106</v>
      </c>
      <c r="BK997" s="114" t="n">
        <f aca="false">ROUND($L$997*$K$997,2)</f>
        <v>0</v>
      </c>
      <c r="BL997" s="12" t="s">
        <v>435</v>
      </c>
      <c r="BM997" s="12" t="s">
        <v>1372</v>
      </c>
    </row>
    <row r="998" s="12" customFormat="true" ht="18.75" hidden="false" customHeight="true" outlineLevel="0" collapsed="false">
      <c r="B998" s="199"/>
      <c r="E998" s="200"/>
      <c r="F998" s="201" t="s">
        <v>1373</v>
      </c>
      <c r="G998" s="201"/>
      <c r="H998" s="201"/>
      <c r="I998" s="201"/>
      <c r="K998" s="200"/>
      <c r="R998" s="202"/>
      <c r="T998" s="203"/>
      <c r="AA998" s="204"/>
      <c r="AT998" s="200" t="s">
        <v>341</v>
      </c>
      <c r="AU998" s="200" t="s">
        <v>106</v>
      </c>
      <c r="AV998" s="200" t="s">
        <v>84</v>
      </c>
      <c r="AW998" s="200" t="s">
        <v>278</v>
      </c>
      <c r="AX998" s="200" t="s">
        <v>76</v>
      </c>
      <c r="AY998" s="200" t="s">
        <v>333</v>
      </c>
    </row>
    <row r="999" s="12" customFormat="true" ht="18.75" hidden="false" customHeight="true" outlineLevel="0" collapsed="false">
      <c r="B999" s="185"/>
      <c r="E999" s="186"/>
      <c r="F999" s="187" t="s">
        <v>1374</v>
      </c>
      <c r="G999" s="187"/>
      <c r="H999" s="187"/>
      <c r="I999" s="187"/>
      <c r="K999" s="188" t="n">
        <v>43.04</v>
      </c>
      <c r="R999" s="189"/>
      <c r="T999" s="190"/>
      <c r="AA999" s="191"/>
      <c r="AT999" s="186" t="s">
        <v>341</v>
      </c>
      <c r="AU999" s="186" t="s">
        <v>106</v>
      </c>
      <c r="AV999" s="186" t="s">
        <v>106</v>
      </c>
      <c r="AW999" s="186" t="s">
        <v>278</v>
      </c>
      <c r="AX999" s="186" t="s">
        <v>76</v>
      </c>
      <c r="AY999" s="186" t="s">
        <v>333</v>
      </c>
    </row>
    <row r="1000" s="12" customFormat="true" ht="18.75" hidden="false" customHeight="true" outlineLevel="0" collapsed="false">
      <c r="B1000" s="205"/>
      <c r="E1000" s="206" t="s">
        <v>163</v>
      </c>
      <c r="F1000" s="207" t="s">
        <v>353</v>
      </c>
      <c r="G1000" s="207"/>
      <c r="H1000" s="207"/>
      <c r="I1000" s="207"/>
      <c r="K1000" s="208" t="n">
        <v>43.04</v>
      </c>
      <c r="R1000" s="209"/>
      <c r="T1000" s="210"/>
      <c r="AA1000" s="211"/>
      <c r="AT1000" s="206" t="s">
        <v>341</v>
      </c>
      <c r="AU1000" s="206" t="s">
        <v>106</v>
      </c>
      <c r="AV1000" s="206" t="s">
        <v>354</v>
      </c>
      <c r="AW1000" s="206" t="s">
        <v>278</v>
      </c>
      <c r="AX1000" s="206" t="s">
        <v>76</v>
      </c>
      <c r="AY1000" s="206" t="s">
        <v>333</v>
      </c>
    </row>
    <row r="1001" s="12" customFormat="true" ht="18.75" hidden="false" customHeight="true" outlineLevel="0" collapsed="false">
      <c r="B1001" s="192"/>
      <c r="E1001" s="193"/>
      <c r="F1001" s="194" t="s">
        <v>342</v>
      </c>
      <c r="G1001" s="194"/>
      <c r="H1001" s="194"/>
      <c r="I1001" s="194"/>
      <c r="K1001" s="195" t="n">
        <v>43.04</v>
      </c>
      <c r="R1001" s="196"/>
      <c r="T1001" s="197"/>
      <c r="AA1001" s="198"/>
      <c r="AT1001" s="193" t="s">
        <v>341</v>
      </c>
      <c r="AU1001" s="193" t="s">
        <v>106</v>
      </c>
      <c r="AV1001" s="193" t="s">
        <v>338</v>
      </c>
      <c r="AW1001" s="193" t="s">
        <v>278</v>
      </c>
      <c r="AX1001" s="193" t="s">
        <v>84</v>
      </c>
      <c r="AY1001" s="193" t="s">
        <v>333</v>
      </c>
    </row>
    <row r="1002" s="12" customFormat="true" ht="27" hidden="false" customHeight="true" outlineLevel="0" collapsed="false">
      <c r="B1002" s="35"/>
      <c r="C1002" s="175" t="s">
        <v>1375</v>
      </c>
      <c r="D1002" s="175" t="s">
        <v>334</v>
      </c>
      <c r="E1002" s="176" t="s">
        <v>1376</v>
      </c>
      <c r="F1002" s="177" t="s">
        <v>1377</v>
      </c>
      <c r="G1002" s="177"/>
      <c r="H1002" s="177"/>
      <c r="I1002" s="177"/>
      <c r="J1002" s="178" t="s">
        <v>531</v>
      </c>
      <c r="K1002" s="179" t="n">
        <v>4.78</v>
      </c>
      <c r="L1002" s="180" t="n">
        <v>0</v>
      </c>
      <c r="M1002" s="180"/>
      <c r="N1002" s="181" t="n">
        <f aca="false">ROUND($L$1002*$K$1002,2)</f>
        <v>0</v>
      </c>
      <c r="O1002" s="181"/>
      <c r="P1002" s="181"/>
      <c r="Q1002" s="181"/>
      <c r="R1002" s="36"/>
      <c r="T1002" s="182"/>
      <c r="U1002" s="43" t="s">
        <v>43</v>
      </c>
      <c r="W1002" s="183" t="n">
        <f aca="false">$V$1002*$K$1002</f>
        <v>0</v>
      </c>
      <c r="X1002" s="183" t="n">
        <v>0.00026</v>
      </c>
      <c r="Y1002" s="183" t="n">
        <f aca="false">$X$1002*$K$1002</f>
        <v>0.0012428</v>
      </c>
      <c r="Z1002" s="183" t="n">
        <v>0</v>
      </c>
      <c r="AA1002" s="184" t="n">
        <f aca="false">$Z$1002*$K$1002</f>
        <v>0</v>
      </c>
      <c r="AR1002" s="12" t="s">
        <v>435</v>
      </c>
      <c r="AT1002" s="12" t="s">
        <v>334</v>
      </c>
      <c r="AU1002" s="12" t="s">
        <v>106</v>
      </c>
      <c r="AY1002" s="12" t="s">
        <v>333</v>
      </c>
      <c r="BE1002" s="114" t="n">
        <f aca="false">IF($U$1002="základná",$N$1002,0)</f>
        <v>0</v>
      </c>
      <c r="BF1002" s="114" t="n">
        <f aca="false">IF($U$1002="znížená",$N$1002,0)</f>
        <v>0</v>
      </c>
      <c r="BG1002" s="114" t="n">
        <f aca="false">IF($U$1002="zákl. prenesená",$N$1002,0)</f>
        <v>0</v>
      </c>
      <c r="BH1002" s="114" t="n">
        <f aca="false">IF($U$1002="zníž. prenesená",$N$1002,0)</f>
        <v>0</v>
      </c>
      <c r="BI1002" s="114" t="n">
        <f aca="false">IF($U$1002="nulová",$N$1002,0)</f>
        <v>0</v>
      </c>
      <c r="BJ1002" s="12" t="s">
        <v>106</v>
      </c>
      <c r="BK1002" s="114" t="n">
        <f aca="false">ROUND($L$1002*$K$1002,2)</f>
        <v>0</v>
      </c>
      <c r="BL1002" s="12" t="s">
        <v>435</v>
      </c>
      <c r="BM1002" s="12" t="s">
        <v>1378</v>
      </c>
    </row>
    <row r="1003" s="12" customFormat="true" ht="18.75" hidden="false" customHeight="true" outlineLevel="0" collapsed="false">
      <c r="B1003" s="199"/>
      <c r="E1003" s="200"/>
      <c r="F1003" s="201" t="s">
        <v>1379</v>
      </c>
      <c r="G1003" s="201"/>
      <c r="H1003" s="201"/>
      <c r="I1003" s="201"/>
      <c r="K1003" s="200"/>
      <c r="R1003" s="202"/>
      <c r="T1003" s="203"/>
      <c r="AA1003" s="204"/>
      <c r="AT1003" s="200" t="s">
        <v>341</v>
      </c>
      <c r="AU1003" s="200" t="s">
        <v>106</v>
      </c>
      <c r="AV1003" s="200" t="s">
        <v>84</v>
      </c>
      <c r="AW1003" s="200" t="s">
        <v>278</v>
      </c>
      <c r="AX1003" s="200" t="s">
        <v>76</v>
      </c>
      <c r="AY1003" s="200" t="s">
        <v>333</v>
      </c>
    </row>
    <row r="1004" s="12" customFormat="true" ht="18.75" hidden="false" customHeight="true" outlineLevel="0" collapsed="false">
      <c r="B1004" s="185"/>
      <c r="E1004" s="186"/>
      <c r="F1004" s="187" t="s">
        <v>147</v>
      </c>
      <c r="G1004" s="187"/>
      <c r="H1004" s="187"/>
      <c r="I1004" s="187"/>
      <c r="K1004" s="188" t="n">
        <v>4.78</v>
      </c>
      <c r="R1004" s="189"/>
      <c r="T1004" s="190"/>
      <c r="AA1004" s="191"/>
      <c r="AT1004" s="186" t="s">
        <v>341</v>
      </c>
      <c r="AU1004" s="186" t="s">
        <v>106</v>
      </c>
      <c r="AV1004" s="186" t="s">
        <v>106</v>
      </c>
      <c r="AW1004" s="186" t="s">
        <v>278</v>
      </c>
      <c r="AX1004" s="186" t="s">
        <v>76</v>
      </c>
      <c r="AY1004" s="186" t="s">
        <v>333</v>
      </c>
    </row>
    <row r="1005" s="12" customFormat="true" ht="18.75" hidden="false" customHeight="true" outlineLevel="0" collapsed="false">
      <c r="B1005" s="205"/>
      <c r="E1005" s="206" t="s">
        <v>146</v>
      </c>
      <c r="F1005" s="207" t="s">
        <v>353</v>
      </c>
      <c r="G1005" s="207"/>
      <c r="H1005" s="207"/>
      <c r="I1005" s="207"/>
      <c r="K1005" s="208" t="n">
        <v>4.78</v>
      </c>
      <c r="R1005" s="209"/>
      <c r="T1005" s="210"/>
      <c r="AA1005" s="211"/>
      <c r="AT1005" s="206" t="s">
        <v>341</v>
      </c>
      <c r="AU1005" s="206" t="s">
        <v>106</v>
      </c>
      <c r="AV1005" s="206" t="s">
        <v>354</v>
      </c>
      <c r="AW1005" s="206" t="s">
        <v>278</v>
      </c>
      <c r="AX1005" s="206" t="s">
        <v>76</v>
      </c>
      <c r="AY1005" s="206" t="s">
        <v>333</v>
      </c>
    </row>
    <row r="1006" s="12" customFormat="true" ht="18.75" hidden="false" customHeight="true" outlineLevel="0" collapsed="false">
      <c r="B1006" s="192"/>
      <c r="E1006" s="193"/>
      <c r="F1006" s="194" t="s">
        <v>342</v>
      </c>
      <c r="G1006" s="194"/>
      <c r="H1006" s="194"/>
      <c r="I1006" s="194"/>
      <c r="K1006" s="195" t="n">
        <v>4.78</v>
      </c>
      <c r="R1006" s="196"/>
      <c r="T1006" s="197"/>
      <c r="AA1006" s="198"/>
      <c r="AT1006" s="193" t="s">
        <v>341</v>
      </c>
      <c r="AU1006" s="193" t="s">
        <v>106</v>
      </c>
      <c r="AV1006" s="193" t="s">
        <v>338</v>
      </c>
      <c r="AW1006" s="193" t="s">
        <v>278</v>
      </c>
      <c r="AX1006" s="193" t="s">
        <v>84</v>
      </c>
      <c r="AY1006" s="193" t="s">
        <v>333</v>
      </c>
    </row>
    <row r="1007" s="12" customFormat="true" ht="15.75" hidden="false" customHeight="true" outlineLevel="0" collapsed="false">
      <c r="B1007" s="35"/>
      <c r="C1007" s="212" t="s">
        <v>1380</v>
      </c>
      <c r="D1007" s="212" t="s">
        <v>468</v>
      </c>
      <c r="E1007" s="213" t="s">
        <v>1381</v>
      </c>
      <c r="F1007" s="214" t="s">
        <v>1382</v>
      </c>
      <c r="G1007" s="214"/>
      <c r="H1007" s="214"/>
      <c r="I1007" s="214"/>
      <c r="J1007" s="215" t="s">
        <v>337</v>
      </c>
      <c r="K1007" s="216" t="n">
        <v>10.778</v>
      </c>
      <c r="L1007" s="217" t="n">
        <v>0</v>
      </c>
      <c r="M1007" s="217"/>
      <c r="N1007" s="218" t="n">
        <f aca="false">ROUND($L$1007*$K$1007,2)</f>
        <v>0</v>
      </c>
      <c r="O1007" s="218"/>
      <c r="P1007" s="218"/>
      <c r="Q1007" s="218"/>
      <c r="R1007" s="36"/>
      <c r="T1007" s="182"/>
      <c r="U1007" s="43" t="s">
        <v>43</v>
      </c>
      <c r="W1007" s="183" t="n">
        <f aca="false">$V$1007*$K$1007</f>
        <v>0</v>
      </c>
      <c r="X1007" s="183" t="n">
        <v>0.55</v>
      </c>
      <c r="Y1007" s="183" t="n">
        <f aca="false">$X$1007*$K$1007</f>
        <v>5.9279</v>
      </c>
      <c r="Z1007" s="183" t="n">
        <v>0</v>
      </c>
      <c r="AA1007" s="184" t="n">
        <f aca="false">$Z$1007*$K$1007</f>
        <v>0</v>
      </c>
      <c r="AR1007" s="12" t="s">
        <v>553</v>
      </c>
      <c r="AT1007" s="12" t="s">
        <v>468</v>
      </c>
      <c r="AU1007" s="12" t="s">
        <v>106</v>
      </c>
      <c r="AY1007" s="12" t="s">
        <v>333</v>
      </c>
      <c r="BE1007" s="114" t="n">
        <f aca="false">IF($U$1007="základná",$N$1007,0)</f>
        <v>0</v>
      </c>
      <c r="BF1007" s="114" t="n">
        <f aca="false">IF($U$1007="znížená",$N$1007,0)</f>
        <v>0</v>
      </c>
      <c r="BG1007" s="114" t="n">
        <f aca="false">IF($U$1007="zákl. prenesená",$N$1007,0)</f>
        <v>0</v>
      </c>
      <c r="BH1007" s="114" t="n">
        <f aca="false">IF($U$1007="zníž. prenesená",$N$1007,0)</f>
        <v>0</v>
      </c>
      <c r="BI1007" s="114" t="n">
        <f aca="false">IF($U$1007="nulová",$N$1007,0)</f>
        <v>0</v>
      </c>
      <c r="BJ1007" s="12" t="s">
        <v>106</v>
      </c>
      <c r="BK1007" s="114" t="n">
        <f aca="false">ROUND($L$1007*$K$1007,2)</f>
        <v>0</v>
      </c>
      <c r="BL1007" s="12" t="s">
        <v>435</v>
      </c>
      <c r="BM1007" s="12" t="s">
        <v>1383</v>
      </c>
    </row>
    <row r="1008" s="12" customFormat="true" ht="18.75" hidden="false" customHeight="true" outlineLevel="0" collapsed="false">
      <c r="B1008" s="185"/>
      <c r="E1008" s="186"/>
      <c r="F1008" s="187" t="s">
        <v>1384</v>
      </c>
      <c r="G1008" s="187"/>
      <c r="H1008" s="187"/>
      <c r="I1008" s="187"/>
      <c r="K1008" s="188" t="n">
        <v>10.285</v>
      </c>
      <c r="R1008" s="189"/>
      <c r="T1008" s="190"/>
      <c r="AA1008" s="191"/>
      <c r="AT1008" s="186" t="s">
        <v>341</v>
      </c>
      <c r="AU1008" s="186" t="s">
        <v>106</v>
      </c>
      <c r="AV1008" s="186" t="s">
        <v>106</v>
      </c>
      <c r="AW1008" s="186" t="s">
        <v>278</v>
      </c>
      <c r="AX1008" s="186" t="s">
        <v>76</v>
      </c>
      <c r="AY1008" s="186" t="s">
        <v>333</v>
      </c>
    </row>
    <row r="1009" s="12" customFormat="true" ht="18.75" hidden="false" customHeight="true" outlineLevel="0" collapsed="false">
      <c r="B1009" s="185"/>
      <c r="E1009" s="186"/>
      <c r="F1009" s="187" t="s">
        <v>1385</v>
      </c>
      <c r="G1009" s="187"/>
      <c r="H1009" s="187"/>
      <c r="I1009" s="187"/>
      <c r="K1009" s="188" t="n">
        <v>0.207</v>
      </c>
      <c r="R1009" s="189"/>
      <c r="T1009" s="190"/>
      <c r="AA1009" s="191"/>
      <c r="AT1009" s="186" t="s">
        <v>341</v>
      </c>
      <c r="AU1009" s="186" t="s">
        <v>106</v>
      </c>
      <c r="AV1009" s="186" t="s">
        <v>106</v>
      </c>
      <c r="AW1009" s="186" t="s">
        <v>278</v>
      </c>
      <c r="AX1009" s="186" t="s">
        <v>76</v>
      </c>
      <c r="AY1009" s="186" t="s">
        <v>333</v>
      </c>
    </row>
    <row r="1010" s="12" customFormat="true" ht="18.75" hidden="false" customHeight="true" outlineLevel="0" collapsed="false">
      <c r="B1010" s="185"/>
      <c r="E1010" s="186"/>
      <c r="F1010" s="187" t="s">
        <v>1386</v>
      </c>
      <c r="G1010" s="187"/>
      <c r="H1010" s="187"/>
      <c r="I1010" s="187"/>
      <c r="K1010" s="188" t="n">
        <v>0.286</v>
      </c>
      <c r="R1010" s="189"/>
      <c r="T1010" s="190"/>
      <c r="AA1010" s="191"/>
      <c r="AT1010" s="186" t="s">
        <v>341</v>
      </c>
      <c r="AU1010" s="186" t="s">
        <v>106</v>
      </c>
      <c r="AV1010" s="186" t="s">
        <v>106</v>
      </c>
      <c r="AW1010" s="186" t="s">
        <v>278</v>
      </c>
      <c r="AX1010" s="186" t="s">
        <v>76</v>
      </c>
      <c r="AY1010" s="186" t="s">
        <v>333</v>
      </c>
    </row>
    <row r="1011" s="12" customFormat="true" ht="18.75" hidden="false" customHeight="true" outlineLevel="0" collapsed="false">
      <c r="B1011" s="192"/>
      <c r="E1011" s="193"/>
      <c r="F1011" s="194" t="s">
        <v>342</v>
      </c>
      <c r="G1011" s="194"/>
      <c r="H1011" s="194"/>
      <c r="I1011" s="194"/>
      <c r="K1011" s="195" t="n">
        <v>10.778</v>
      </c>
      <c r="R1011" s="196"/>
      <c r="T1011" s="197"/>
      <c r="AA1011" s="198"/>
      <c r="AT1011" s="193" t="s">
        <v>341</v>
      </c>
      <c r="AU1011" s="193" t="s">
        <v>106</v>
      </c>
      <c r="AV1011" s="193" t="s">
        <v>338</v>
      </c>
      <c r="AW1011" s="193" t="s">
        <v>278</v>
      </c>
      <c r="AX1011" s="193" t="s">
        <v>84</v>
      </c>
      <c r="AY1011" s="193" t="s">
        <v>333</v>
      </c>
    </row>
    <row r="1012" s="12" customFormat="true" ht="27" hidden="false" customHeight="true" outlineLevel="0" collapsed="false">
      <c r="B1012" s="35"/>
      <c r="C1012" s="175" t="s">
        <v>1387</v>
      </c>
      <c r="D1012" s="175" t="s">
        <v>334</v>
      </c>
      <c r="E1012" s="176" t="s">
        <v>1388</v>
      </c>
      <c r="F1012" s="177" t="s">
        <v>1389</v>
      </c>
      <c r="G1012" s="177"/>
      <c r="H1012" s="177"/>
      <c r="I1012" s="177"/>
      <c r="J1012" s="178" t="s">
        <v>531</v>
      </c>
      <c r="K1012" s="179" t="n">
        <v>609.206</v>
      </c>
      <c r="L1012" s="180" t="n">
        <v>0</v>
      </c>
      <c r="M1012" s="180"/>
      <c r="N1012" s="181" t="n">
        <f aca="false">ROUND($L$1012*$K$1012,2)</f>
        <v>0</v>
      </c>
      <c r="O1012" s="181"/>
      <c r="P1012" s="181"/>
      <c r="Q1012" s="181"/>
      <c r="R1012" s="36"/>
      <c r="T1012" s="182"/>
      <c r="U1012" s="43" t="s">
        <v>43</v>
      </c>
      <c r="W1012" s="183" t="n">
        <f aca="false">$V$1012*$K$1012</f>
        <v>0</v>
      </c>
      <c r="X1012" s="183" t="n">
        <v>0</v>
      </c>
      <c r="Y1012" s="183" t="n">
        <f aca="false">$X$1012*$K$1012</f>
        <v>0</v>
      </c>
      <c r="Z1012" s="183" t="n">
        <v>0</v>
      </c>
      <c r="AA1012" s="184" t="n">
        <f aca="false">$Z$1012*$K$1012</f>
        <v>0</v>
      </c>
      <c r="AR1012" s="12" t="s">
        <v>435</v>
      </c>
      <c r="AT1012" s="12" t="s">
        <v>334</v>
      </c>
      <c r="AU1012" s="12" t="s">
        <v>106</v>
      </c>
      <c r="AY1012" s="12" t="s">
        <v>333</v>
      </c>
      <c r="BE1012" s="114" t="n">
        <f aca="false">IF($U$1012="základná",$N$1012,0)</f>
        <v>0</v>
      </c>
      <c r="BF1012" s="114" t="n">
        <f aca="false">IF($U$1012="znížená",$N$1012,0)</f>
        <v>0</v>
      </c>
      <c r="BG1012" s="114" t="n">
        <f aca="false">IF($U$1012="zákl. prenesená",$N$1012,0)</f>
        <v>0</v>
      </c>
      <c r="BH1012" s="114" t="n">
        <f aca="false">IF($U$1012="zníž. prenesená",$N$1012,0)</f>
        <v>0</v>
      </c>
      <c r="BI1012" s="114" t="n">
        <f aca="false">IF($U$1012="nulová",$N$1012,0)</f>
        <v>0</v>
      </c>
      <c r="BJ1012" s="12" t="s">
        <v>106</v>
      </c>
      <c r="BK1012" s="114" t="n">
        <f aca="false">ROUND($L$1012*$K$1012,2)</f>
        <v>0</v>
      </c>
      <c r="BL1012" s="12" t="s">
        <v>435</v>
      </c>
      <c r="BM1012" s="12" t="s">
        <v>1390</v>
      </c>
    </row>
    <row r="1013" s="12" customFormat="true" ht="18.75" hidden="false" customHeight="true" outlineLevel="0" collapsed="false">
      <c r="B1013" s="185"/>
      <c r="E1013" s="186"/>
      <c r="F1013" s="187" t="s">
        <v>1391</v>
      </c>
      <c r="G1013" s="187"/>
      <c r="H1013" s="187"/>
      <c r="I1013" s="187"/>
      <c r="K1013" s="188" t="n">
        <v>184.608</v>
      </c>
      <c r="R1013" s="189"/>
      <c r="T1013" s="190"/>
      <c r="AA1013" s="191"/>
      <c r="AT1013" s="186" t="s">
        <v>341</v>
      </c>
      <c r="AU1013" s="186" t="s">
        <v>106</v>
      </c>
      <c r="AV1013" s="186" t="s">
        <v>106</v>
      </c>
      <c r="AW1013" s="186" t="s">
        <v>278</v>
      </c>
      <c r="AX1013" s="186" t="s">
        <v>76</v>
      </c>
      <c r="AY1013" s="186" t="s">
        <v>333</v>
      </c>
    </row>
    <row r="1014" s="12" customFormat="true" ht="18.75" hidden="false" customHeight="true" outlineLevel="0" collapsed="false">
      <c r="B1014" s="205"/>
      <c r="E1014" s="206" t="s">
        <v>259</v>
      </c>
      <c r="F1014" s="207" t="s">
        <v>353</v>
      </c>
      <c r="G1014" s="207"/>
      <c r="H1014" s="207"/>
      <c r="I1014" s="207"/>
      <c r="K1014" s="208" t="n">
        <v>184.608</v>
      </c>
      <c r="R1014" s="209"/>
      <c r="T1014" s="210"/>
      <c r="AA1014" s="211"/>
      <c r="AT1014" s="206" t="s">
        <v>341</v>
      </c>
      <c r="AU1014" s="206" t="s">
        <v>106</v>
      </c>
      <c r="AV1014" s="206" t="s">
        <v>354</v>
      </c>
      <c r="AW1014" s="206" t="s">
        <v>278</v>
      </c>
      <c r="AX1014" s="206" t="s">
        <v>76</v>
      </c>
      <c r="AY1014" s="206" t="s">
        <v>333</v>
      </c>
    </row>
    <row r="1015" s="12" customFormat="true" ht="18.75" hidden="false" customHeight="true" outlineLevel="0" collapsed="false">
      <c r="B1015" s="185"/>
      <c r="E1015" s="186"/>
      <c r="F1015" s="187" t="s">
        <v>1392</v>
      </c>
      <c r="G1015" s="187"/>
      <c r="H1015" s="187"/>
      <c r="I1015" s="187"/>
      <c r="K1015" s="188" t="n">
        <v>-184.608</v>
      </c>
      <c r="R1015" s="189"/>
      <c r="T1015" s="190"/>
      <c r="AA1015" s="191"/>
      <c r="AT1015" s="186" t="s">
        <v>341</v>
      </c>
      <c r="AU1015" s="186" t="s">
        <v>106</v>
      </c>
      <c r="AV1015" s="186" t="s">
        <v>106</v>
      </c>
      <c r="AW1015" s="186" t="s">
        <v>278</v>
      </c>
      <c r="AX1015" s="186" t="s">
        <v>76</v>
      </c>
      <c r="AY1015" s="186" t="s">
        <v>333</v>
      </c>
    </row>
    <row r="1016" s="12" customFormat="true" ht="18.75" hidden="false" customHeight="true" outlineLevel="0" collapsed="false">
      <c r="B1016" s="185"/>
      <c r="E1016" s="186"/>
      <c r="F1016" s="187" t="s">
        <v>1393</v>
      </c>
      <c r="G1016" s="187"/>
      <c r="H1016" s="187"/>
      <c r="I1016" s="187"/>
      <c r="K1016" s="188" t="n">
        <v>609.206</v>
      </c>
      <c r="R1016" s="189"/>
      <c r="T1016" s="190"/>
      <c r="AA1016" s="191"/>
      <c r="AT1016" s="186" t="s">
        <v>341</v>
      </c>
      <c r="AU1016" s="186" t="s">
        <v>106</v>
      </c>
      <c r="AV1016" s="186" t="s">
        <v>106</v>
      </c>
      <c r="AW1016" s="186" t="s">
        <v>278</v>
      </c>
      <c r="AX1016" s="186" t="s">
        <v>76</v>
      </c>
      <c r="AY1016" s="186" t="s">
        <v>333</v>
      </c>
    </row>
    <row r="1017" s="12" customFormat="true" ht="18.75" hidden="false" customHeight="true" outlineLevel="0" collapsed="false">
      <c r="B1017" s="192"/>
      <c r="E1017" s="193" t="s">
        <v>173</v>
      </c>
      <c r="F1017" s="194" t="s">
        <v>342</v>
      </c>
      <c r="G1017" s="194"/>
      <c r="H1017" s="194"/>
      <c r="I1017" s="194"/>
      <c r="K1017" s="195" t="n">
        <v>609.206</v>
      </c>
      <c r="R1017" s="196"/>
      <c r="T1017" s="197"/>
      <c r="AA1017" s="198"/>
      <c r="AT1017" s="193" t="s">
        <v>341</v>
      </c>
      <c r="AU1017" s="193" t="s">
        <v>106</v>
      </c>
      <c r="AV1017" s="193" t="s">
        <v>338</v>
      </c>
      <c r="AW1017" s="193" t="s">
        <v>278</v>
      </c>
      <c r="AX1017" s="193" t="s">
        <v>84</v>
      </c>
      <c r="AY1017" s="193" t="s">
        <v>333</v>
      </c>
    </row>
    <row r="1018" s="12" customFormat="true" ht="15.75" hidden="false" customHeight="true" outlineLevel="0" collapsed="false">
      <c r="B1018" s="35"/>
      <c r="C1018" s="212" t="s">
        <v>1394</v>
      </c>
      <c r="D1018" s="212" t="s">
        <v>468</v>
      </c>
      <c r="E1018" s="213" t="s">
        <v>1395</v>
      </c>
      <c r="F1018" s="214" t="s">
        <v>1396</v>
      </c>
      <c r="G1018" s="214"/>
      <c r="H1018" s="214"/>
      <c r="I1018" s="214"/>
      <c r="J1018" s="215" t="s">
        <v>531</v>
      </c>
      <c r="K1018" s="216" t="n">
        <v>913.81</v>
      </c>
      <c r="L1018" s="217" t="n">
        <v>0</v>
      </c>
      <c r="M1018" s="217"/>
      <c r="N1018" s="218" t="n">
        <f aca="false">ROUND($L$1018*$K$1018,2)</f>
        <v>0</v>
      </c>
      <c r="O1018" s="218"/>
      <c r="P1018" s="218"/>
      <c r="Q1018" s="218"/>
      <c r="R1018" s="36"/>
      <c r="T1018" s="182"/>
      <c r="U1018" s="43" t="s">
        <v>43</v>
      </c>
      <c r="W1018" s="183" t="n">
        <f aca="false">$V$1018*$K$1018</f>
        <v>0</v>
      </c>
      <c r="X1018" s="183" t="n">
        <v>0.00132</v>
      </c>
      <c r="Y1018" s="183" t="n">
        <f aca="false">$X$1018*$K$1018</f>
        <v>1.2062292</v>
      </c>
      <c r="Z1018" s="183" t="n">
        <v>0</v>
      </c>
      <c r="AA1018" s="184" t="n">
        <f aca="false">$Z$1018*$K$1018</f>
        <v>0</v>
      </c>
      <c r="AR1018" s="12" t="s">
        <v>553</v>
      </c>
      <c r="AT1018" s="12" t="s">
        <v>468</v>
      </c>
      <c r="AU1018" s="12" t="s">
        <v>106</v>
      </c>
      <c r="AY1018" s="12" t="s">
        <v>333</v>
      </c>
      <c r="BE1018" s="114" t="n">
        <f aca="false">IF($U$1018="základná",$N$1018,0)</f>
        <v>0</v>
      </c>
      <c r="BF1018" s="114" t="n">
        <f aca="false">IF($U$1018="znížená",$N$1018,0)</f>
        <v>0</v>
      </c>
      <c r="BG1018" s="114" t="n">
        <f aca="false">IF($U$1018="zákl. prenesená",$N$1018,0)</f>
        <v>0</v>
      </c>
      <c r="BH1018" s="114" t="n">
        <f aca="false">IF($U$1018="zníž. prenesená",$N$1018,0)</f>
        <v>0</v>
      </c>
      <c r="BI1018" s="114" t="n">
        <f aca="false">IF($U$1018="nulová",$N$1018,0)</f>
        <v>0</v>
      </c>
      <c r="BJ1018" s="12" t="s">
        <v>106</v>
      </c>
      <c r="BK1018" s="114" t="n">
        <f aca="false">ROUND($L$1018*$K$1018,2)</f>
        <v>0</v>
      </c>
      <c r="BL1018" s="12" t="s">
        <v>435</v>
      </c>
      <c r="BM1018" s="12" t="s">
        <v>1397</v>
      </c>
    </row>
    <row r="1019" s="12" customFormat="true" ht="18.75" hidden="false" customHeight="true" outlineLevel="0" collapsed="false">
      <c r="B1019" s="185"/>
      <c r="E1019" s="186"/>
      <c r="F1019" s="187" t="s">
        <v>1398</v>
      </c>
      <c r="G1019" s="187"/>
      <c r="H1019" s="187"/>
      <c r="I1019" s="187"/>
      <c r="K1019" s="188" t="n">
        <v>670.127</v>
      </c>
      <c r="R1019" s="189"/>
      <c r="T1019" s="190"/>
      <c r="AA1019" s="191"/>
      <c r="AT1019" s="186" t="s">
        <v>341</v>
      </c>
      <c r="AU1019" s="186" t="s">
        <v>106</v>
      </c>
      <c r="AV1019" s="186" t="s">
        <v>106</v>
      </c>
      <c r="AW1019" s="186" t="s">
        <v>278</v>
      </c>
      <c r="AX1019" s="186" t="s">
        <v>76</v>
      </c>
      <c r="AY1019" s="186" t="s">
        <v>333</v>
      </c>
    </row>
    <row r="1020" s="12" customFormat="true" ht="18.75" hidden="false" customHeight="true" outlineLevel="0" collapsed="false">
      <c r="B1020" s="185"/>
      <c r="E1020" s="186"/>
      <c r="F1020" s="187" t="s">
        <v>1399</v>
      </c>
      <c r="G1020" s="187"/>
      <c r="H1020" s="187"/>
      <c r="I1020" s="187"/>
      <c r="K1020" s="188" t="n">
        <v>243.683</v>
      </c>
      <c r="R1020" s="189"/>
      <c r="T1020" s="190"/>
      <c r="AA1020" s="191"/>
      <c r="AT1020" s="186" t="s">
        <v>341</v>
      </c>
      <c r="AU1020" s="186" t="s">
        <v>106</v>
      </c>
      <c r="AV1020" s="186" t="s">
        <v>106</v>
      </c>
      <c r="AW1020" s="186" t="s">
        <v>278</v>
      </c>
      <c r="AX1020" s="186" t="s">
        <v>76</v>
      </c>
      <c r="AY1020" s="186" t="s">
        <v>333</v>
      </c>
    </row>
    <row r="1021" s="12" customFormat="true" ht="18.75" hidden="false" customHeight="true" outlineLevel="0" collapsed="false">
      <c r="B1021" s="192"/>
      <c r="E1021" s="193"/>
      <c r="F1021" s="194" t="s">
        <v>342</v>
      </c>
      <c r="G1021" s="194"/>
      <c r="H1021" s="194"/>
      <c r="I1021" s="194"/>
      <c r="K1021" s="195" t="n">
        <v>913.81</v>
      </c>
      <c r="R1021" s="196"/>
      <c r="T1021" s="197"/>
      <c r="AA1021" s="198"/>
      <c r="AT1021" s="193" t="s">
        <v>341</v>
      </c>
      <c r="AU1021" s="193" t="s">
        <v>106</v>
      </c>
      <c r="AV1021" s="193" t="s">
        <v>338</v>
      </c>
      <c r="AW1021" s="193" t="s">
        <v>278</v>
      </c>
      <c r="AX1021" s="193" t="s">
        <v>84</v>
      </c>
      <c r="AY1021" s="193" t="s">
        <v>333</v>
      </c>
    </row>
    <row r="1022" s="12" customFormat="true" ht="15.75" hidden="false" customHeight="true" outlineLevel="0" collapsed="false">
      <c r="B1022" s="35"/>
      <c r="C1022" s="175" t="s">
        <v>1400</v>
      </c>
      <c r="D1022" s="175" t="s">
        <v>334</v>
      </c>
      <c r="E1022" s="176" t="s">
        <v>1401</v>
      </c>
      <c r="F1022" s="177" t="s">
        <v>1402</v>
      </c>
      <c r="G1022" s="177"/>
      <c r="H1022" s="177"/>
      <c r="I1022" s="177"/>
      <c r="J1022" s="178" t="s">
        <v>531</v>
      </c>
      <c r="K1022" s="179" t="n">
        <v>589.921</v>
      </c>
      <c r="L1022" s="180" t="n">
        <v>0</v>
      </c>
      <c r="M1022" s="180"/>
      <c r="N1022" s="181" t="n">
        <f aca="false">ROUND($L$1022*$K$1022,2)</f>
        <v>0</v>
      </c>
      <c r="O1022" s="181"/>
      <c r="P1022" s="181"/>
      <c r="Q1022" s="181"/>
      <c r="R1022" s="36"/>
      <c r="T1022" s="182"/>
      <c r="U1022" s="43" t="s">
        <v>43</v>
      </c>
      <c r="W1022" s="183" t="n">
        <f aca="false">$V$1022*$K$1022</f>
        <v>0</v>
      </c>
      <c r="X1022" s="183" t="n">
        <v>0</v>
      </c>
      <c r="Y1022" s="183" t="n">
        <f aca="false">$X$1022*$K$1022</f>
        <v>0</v>
      </c>
      <c r="Z1022" s="183" t="n">
        <v>0</v>
      </c>
      <c r="AA1022" s="184" t="n">
        <f aca="false">$Z$1022*$K$1022</f>
        <v>0</v>
      </c>
      <c r="AR1022" s="12" t="s">
        <v>435</v>
      </c>
      <c r="AT1022" s="12" t="s">
        <v>334</v>
      </c>
      <c r="AU1022" s="12" t="s">
        <v>106</v>
      </c>
      <c r="AY1022" s="12" t="s">
        <v>333</v>
      </c>
      <c r="BE1022" s="114" t="n">
        <f aca="false">IF($U$1022="základná",$N$1022,0)</f>
        <v>0</v>
      </c>
      <c r="BF1022" s="114" t="n">
        <f aca="false">IF($U$1022="znížená",$N$1022,0)</f>
        <v>0</v>
      </c>
      <c r="BG1022" s="114" t="n">
        <f aca="false">IF($U$1022="zákl. prenesená",$N$1022,0)</f>
        <v>0</v>
      </c>
      <c r="BH1022" s="114" t="n">
        <f aca="false">IF($U$1022="zníž. prenesená",$N$1022,0)</f>
        <v>0</v>
      </c>
      <c r="BI1022" s="114" t="n">
        <f aca="false">IF($U$1022="nulová",$N$1022,0)</f>
        <v>0</v>
      </c>
      <c r="BJ1022" s="12" t="s">
        <v>106</v>
      </c>
      <c r="BK1022" s="114" t="n">
        <f aca="false">ROUND($L$1022*$K$1022,2)</f>
        <v>0</v>
      </c>
      <c r="BL1022" s="12" t="s">
        <v>435</v>
      </c>
      <c r="BM1022" s="12" t="s">
        <v>1403</v>
      </c>
    </row>
    <row r="1023" s="12" customFormat="true" ht="18.75" hidden="false" customHeight="true" outlineLevel="0" collapsed="false">
      <c r="B1023" s="185"/>
      <c r="E1023" s="186"/>
      <c r="F1023" s="187" t="s">
        <v>1404</v>
      </c>
      <c r="G1023" s="187"/>
      <c r="H1023" s="187"/>
      <c r="I1023" s="187"/>
      <c r="K1023" s="188" t="n">
        <v>221.53</v>
      </c>
      <c r="R1023" s="189"/>
      <c r="T1023" s="190"/>
      <c r="AA1023" s="191"/>
      <c r="AT1023" s="186" t="s">
        <v>341</v>
      </c>
      <c r="AU1023" s="186" t="s">
        <v>106</v>
      </c>
      <c r="AV1023" s="186" t="s">
        <v>106</v>
      </c>
      <c r="AW1023" s="186" t="s">
        <v>278</v>
      </c>
      <c r="AX1023" s="186" t="s">
        <v>76</v>
      </c>
      <c r="AY1023" s="186" t="s">
        <v>333</v>
      </c>
    </row>
    <row r="1024" s="12" customFormat="true" ht="18.75" hidden="false" customHeight="true" outlineLevel="0" collapsed="false">
      <c r="B1024" s="205"/>
      <c r="E1024" s="206" t="s">
        <v>175</v>
      </c>
      <c r="F1024" s="207" t="s">
        <v>353</v>
      </c>
      <c r="G1024" s="207"/>
      <c r="H1024" s="207"/>
      <c r="I1024" s="207"/>
      <c r="K1024" s="208" t="n">
        <v>221.53</v>
      </c>
      <c r="R1024" s="209"/>
      <c r="T1024" s="210"/>
      <c r="AA1024" s="211"/>
      <c r="AT1024" s="206" t="s">
        <v>341</v>
      </c>
      <c r="AU1024" s="206" t="s">
        <v>106</v>
      </c>
      <c r="AV1024" s="206" t="s">
        <v>354</v>
      </c>
      <c r="AW1024" s="206" t="s">
        <v>278</v>
      </c>
      <c r="AX1024" s="206" t="s">
        <v>76</v>
      </c>
      <c r="AY1024" s="206" t="s">
        <v>333</v>
      </c>
    </row>
    <row r="1025" s="12" customFormat="true" ht="18.75" hidden="false" customHeight="true" outlineLevel="0" collapsed="false">
      <c r="B1025" s="185"/>
      <c r="E1025" s="186"/>
      <c r="F1025" s="187" t="s">
        <v>1405</v>
      </c>
      <c r="G1025" s="187"/>
      <c r="H1025" s="187"/>
      <c r="I1025" s="187"/>
      <c r="K1025" s="188" t="n">
        <v>368.391</v>
      </c>
      <c r="R1025" s="189"/>
      <c r="T1025" s="190"/>
      <c r="AA1025" s="191"/>
      <c r="AT1025" s="186" t="s">
        <v>341</v>
      </c>
      <c r="AU1025" s="186" t="s">
        <v>106</v>
      </c>
      <c r="AV1025" s="186" t="s">
        <v>106</v>
      </c>
      <c r="AW1025" s="186" t="s">
        <v>278</v>
      </c>
      <c r="AX1025" s="186" t="s">
        <v>76</v>
      </c>
      <c r="AY1025" s="186" t="s">
        <v>333</v>
      </c>
    </row>
    <row r="1026" s="12" customFormat="true" ht="18.75" hidden="false" customHeight="true" outlineLevel="0" collapsed="false">
      <c r="B1026" s="205"/>
      <c r="E1026" s="206" t="s">
        <v>177</v>
      </c>
      <c r="F1026" s="207" t="s">
        <v>353</v>
      </c>
      <c r="G1026" s="207"/>
      <c r="H1026" s="207"/>
      <c r="I1026" s="207"/>
      <c r="K1026" s="208" t="n">
        <v>368.391</v>
      </c>
      <c r="R1026" s="209"/>
      <c r="T1026" s="210"/>
      <c r="AA1026" s="211"/>
      <c r="AT1026" s="206" t="s">
        <v>341</v>
      </c>
      <c r="AU1026" s="206" t="s">
        <v>106</v>
      </c>
      <c r="AV1026" s="206" t="s">
        <v>354</v>
      </c>
      <c r="AW1026" s="206" t="s">
        <v>278</v>
      </c>
      <c r="AX1026" s="206" t="s">
        <v>76</v>
      </c>
      <c r="AY1026" s="206" t="s">
        <v>333</v>
      </c>
    </row>
    <row r="1027" s="12" customFormat="true" ht="18.75" hidden="false" customHeight="true" outlineLevel="0" collapsed="false">
      <c r="B1027" s="192"/>
      <c r="E1027" s="193"/>
      <c r="F1027" s="194" t="s">
        <v>342</v>
      </c>
      <c r="G1027" s="194"/>
      <c r="H1027" s="194"/>
      <c r="I1027" s="194"/>
      <c r="K1027" s="195" t="n">
        <v>589.921</v>
      </c>
      <c r="R1027" s="196"/>
      <c r="T1027" s="197"/>
      <c r="AA1027" s="198"/>
      <c r="AT1027" s="193" t="s">
        <v>341</v>
      </c>
      <c r="AU1027" s="193" t="s">
        <v>106</v>
      </c>
      <c r="AV1027" s="193" t="s">
        <v>338</v>
      </c>
      <c r="AW1027" s="193" t="s">
        <v>278</v>
      </c>
      <c r="AX1027" s="193" t="s">
        <v>84</v>
      </c>
      <c r="AY1027" s="193" t="s">
        <v>333</v>
      </c>
    </row>
    <row r="1028" s="12" customFormat="true" ht="15.75" hidden="false" customHeight="true" outlineLevel="0" collapsed="false">
      <c r="B1028" s="35"/>
      <c r="C1028" s="212" t="s">
        <v>1406</v>
      </c>
      <c r="D1028" s="212" t="s">
        <v>468</v>
      </c>
      <c r="E1028" s="213" t="s">
        <v>1407</v>
      </c>
      <c r="F1028" s="214" t="s">
        <v>1408</v>
      </c>
      <c r="G1028" s="214"/>
      <c r="H1028" s="214"/>
      <c r="I1028" s="214"/>
      <c r="J1028" s="215" t="s">
        <v>531</v>
      </c>
      <c r="K1028" s="216" t="n">
        <v>405.23</v>
      </c>
      <c r="L1028" s="217" t="n">
        <v>0</v>
      </c>
      <c r="M1028" s="217"/>
      <c r="N1028" s="218" t="n">
        <f aca="false">ROUND($L$1028*$K$1028,2)</f>
        <v>0</v>
      </c>
      <c r="O1028" s="218"/>
      <c r="P1028" s="218"/>
      <c r="Q1028" s="218"/>
      <c r="R1028" s="36"/>
      <c r="T1028" s="182"/>
      <c r="U1028" s="43" t="s">
        <v>43</v>
      </c>
      <c r="W1028" s="183" t="n">
        <f aca="false">$V$1028*$K$1028</f>
        <v>0</v>
      </c>
      <c r="X1028" s="183" t="n">
        <v>0.00132</v>
      </c>
      <c r="Y1028" s="183" t="n">
        <f aca="false">$X$1028*$K$1028</f>
        <v>0.5349036</v>
      </c>
      <c r="Z1028" s="183" t="n">
        <v>0</v>
      </c>
      <c r="AA1028" s="184" t="n">
        <f aca="false">$Z$1028*$K$1028</f>
        <v>0</v>
      </c>
      <c r="AR1028" s="12" t="s">
        <v>553</v>
      </c>
      <c r="AT1028" s="12" t="s">
        <v>468</v>
      </c>
      <c r="AU1028" s="12" t="s">
        <v>106</v>
      </c>
      <c r="AY1028" s="12" t="s">
        <v>333</v>
      </c>
      <c r="BE1028" s="114" t="n">
        <f aca="false">IF($U$1028="základná",$N$1028,0)</f>
        <v>0</v>
      </c>
      <c r="BF1028" s="114" t="n">
        <f aca="false">IF($U$1028="znížená",$N$1028,0)</f>
        <v>0</v>
      </c>
      <c r="BG1028" s="114" t="n">
        <f aca="false">IF($U$1028="zákl. prenesená",$N$1028,0)</f>
        <v>0</v>
      </c>
      <c r="BH1028" s="114" t="n">
        <f aca="false">IF($U$1028="zníž. prenesená",$N$1028,0)</f>
        <v>0</v>
      </c>
      <c r="BI1028" s="114" t="n">
        <f aca="false">IF($U$1028="nulová",$N$1028,0)</f>
        <v>0</v>
      </c>
      <c r="BJ1028" s="12" t="s">
        <v>106</v>
      </c>
      <c r="BK1028" s="114" t="n">
        <f aca="false">ROUND($L$1028*$K$1028,2)</f>
        <v>0</v>
      </c>
      <c r="BL1028" s="12" t="s">
        <v>435</v>
      </c>
      <c r="BM1028" s="12" t="s">
        <v>1409</v>
      </c>
    </row>
    <row r="1029" s="12" customFormat="true" ht="18.75" hidden="false" customHeight="true" outlineLevel="0" collapsed="false">
      <c r="B1029" s="185"/>
      <c r="E1029" s="186"/>
      <c r="F1029" s="187" t="s">
        <v>1410</v>
      </c>
      <c r="G1029" s="187"/>
      <c r="H1029" s="187"/>
      <c r="I1029" s="187"/>
      <c r="K1029" s="188" t="n">
        <v>405.23</v>
      </c>
      <c r="R1029" s="189"/>
      <c r="T1029" s="190"/>
      <c r="AA1029" s="191"/>
      <c r="AT1029" s="186" t="s">
        <v>341</v>
      </c>
      <c r="AU1029" s="186" t="s">
        <v>106</v>
      </c>
      <c r="AV1029" s="186" t="s">
        <v>106</v>
      </c>
      <c r="AW1029" s="186" t="s">
        <v>278</v>
      </c>
      <c r="AX1029" s="186" t="s">
        <v>76</v>
      </c>
      <c r="AY1029" s="186" t="s">
        <v>333</v>
      </c>
    </row>
    <row r="1030" s="12" customFormat="true" ht="18.75" hidden="false" customHeight="true" outlineLevel="0" collapsed="false">
      <c r="B1030" s="192"/>
      <c r="E1030" s="193"/>
      <c r="F1030" s="194" t="s">
        <v>342</v>
      </c>
      <c r="G1030" s="194"/>
      <c r="H1030" s="194"/>
      <c r="I1030" s="194"/>
      <c r="K1030" s="195" t="n">
        <v>405.23</v>
      </c>
      <c r="R1030" s="196"/>
      <c r="T1030" s="197"/>
      <c r="AA1030" s="198"/>
      <c r="AT1030" s="193" t="s">
        <v>341</v>
      </c>
      <c r="AU1030" s="193" t="s">
        <v>106</v>
      </c>
      <c r="AV1030" s="193" t="s">
        <v>338</v>
      </c>
      <c r="AW1030" s="193" t="s">
        <v>278</v>
      </c>
      <c r="AX1030" s="193" t="s">
        <v>84</v>
      </c>
      <c r="AY1030" s="193" t="s">
        <v>333</v>
      </c>
    </row>
    <row r="1031" s="12" customFormat="true" ht="27" hidden="false" customHeight="true" outlineLevel="0" collapsed="false">
      <c r="B1031" s="35"/>
      <c r="C1031" s="212" t="s">
        <v>1411</v>
      </c>
      <c r="D1031" s="212" t="s">
        <v>468</v>
      </c>
      <c r="E1031" s="213" t="s">
        <v>1412</v>
      </c>
      <c r="F1031" s="214" t="s">
        <v>1413</v>
      </c>
      <c r="G1031" s="214"/>
      <c r="H1031" s="214"/>
      <c r="I1031" s="214"/>
      <c r="J1031" s="215" t="s">
        <v>495</v>
      </c>
      <c r="K1031" s="216" t="n">
        <v>9.747</v>
      </c>
      <c r="L1031" s="217" t="n">
        <v>0</v>
      </c>
      <c r="M1031" s="217"/>
      <c r="N1031" s="218" t="n">
        <f aca="false">ROUND($L$1031*$K$1031,2)</f>
        <v>0</v>
      </c>
      <c r="O1031" s="218"/>
      <c r="P1031" s="218"/>
      <c r="Q1031" s="218"/>
      <c r="R1031" s="36"/>
      <c r="T1031" s="182"/>
      <c r="U1031" s="43" t="s">
        <v>43</v>
      </c>
      <c r="W1031" s="183" t="n">
        <f aca="false">$V$1031*$K$1031</f>
        <v>0</v>
      </c>
      <c r="X1031" s="183" t="n">
        <v>0.0005</v>
      </c>
      <c r="Y1031" s="183" t="n">
        <f aca="false">$X$1031*$K$1031</f>
        <v>0.0048735</v>
      </c>
      <c r="Z1031" s="183" t="n">
        <v>0</v>
      </c>
      <c r="AA1031" s="184" t="n">
        <f aca="false">$Z$1031*$K$1031</f>
        <v>0</v>
      </c>
      <c r="AR1031" s="12" t="s">
        <v>553</v>
      </c>
      <c r="AT1031" s="12" t="s">
        <v>468</v>
      </c>
      <c r="AU1031" s="12" t="s">
        <v>106</v>
      </c>
      <c r="AY1031" s="12" t="s">
        <v>333</v>
      </c>
      <c r="BE1031" s="114" t="n">
        <f aca="false">IF($U$1031="základná",$N$1031,0)</f>
        <v>0</v>
      </c>
      <c r="BF1031" s="114" t="n">
        <f aca="false">IF($U$1031="znížená",$N$1031,0)</f>
        <v>0</v>
      </c>
      <c r="BG1031" s="114" t="n">
        <f aca="false">IF($U$1031="zákl. prenesená",$N$1031,0)</f>
        <v>0</v>
      </c>
      <c r="BH1031" s="114" t="n">
        <f aca="false">IF($U$1031="zníž. prenesená",$N$1031,0)</f>
        <v>0</v>
      </c>
      <c r="BI1031" s="114" t="n">
        <f aca="false">IF($U$1031="nulová",$N$1031,0)</f>
        <v>0</v>
      </c>
      <c r="BJ1031" s="12" t="s">
        <v>106</v>
      </c>
      <c r="BK1031" s="114" t="n">
        <f aca="false">ROUND($L$1031*$K$1031,2)</f>
        <v>0</v>
      </c>
      <c r="BL1031" s="12" t="s">
        <v>435</v>
      </c>
      <c r="BM1031" s="12" t="s">
        <v>1414</v>
      </c>
    </row>
    <row r="1032" s="12" customFormat="true" ht="18.75" hidden="false" customHeight="true" outlineLevel="0" collapsed="false">
      <c r="B1032" s="185"/>
      <c r="E1032" s="186"/>
      <c r="F1032" s="187" t="s">
        <v>1415</v>
      </c>
      <c r="G1032" s="187"/>
      <c r="H1032" s="187"/>
      <c r="I1032" s="187"/>
      <c r="K1032" s="188" t="n">
        <v>9.747</v>
      </c>
      <c r="R1032" s="189"/>
      <c r="T1032" s="190"/>
      <c r="AA1032" s="191"/>
      <c r="AT1032" s="186" t="s">
        <v>341</v>
      </c>
      <c r="AU1032" s="186" t="s">
        <v>106</v>
      </c>
      <c r="AV1032" s="186" t="s">
        <v>106</v>
      </c>
      <c r="AW1032" s="186" t="s">
        <v>278</v>
      </c>
      <c r="AX1032" s="186" t="s">
        <v>76</v>
      </c>
      <c r="AY1032" s="186" t="s">
        <v>333</v>
      </c>
    </row>
    <row r="1033" s="12" customFormat="true" ht="18.75" hidden="false" customHeight="true" outlineLevel="0" collapsed="false">
      <c r="B1033" s="192"/>
      <c r="E1033" s="193"/>
      <c r="F1033" s="194" t="s">
        <v>342</v>
      </c>
      <c r="G1033" s="194"/>
      <c r="H1033" s="194"/>
      <c r="I1033" s="194"/>
      <c r="K1033" s="195" t="n">
        <v>9.747</v>
      </c>
      <c r="R1033" s="196"/>
      <c r="T1033" s="197"/>
      <c r="AA1033" s="198"/>
      <c r="AT1033" s="193" t="s">
        <v>341</v>
      </c>
      <c r="AU1033" s="193" t="s">
        <v>106</v>
      </c>
      <c r="AV1033" s="193" t="s">
        <v>338</v>
      </c>
      <c r="AW1033" s="193" t="s">
        <v>278</v>
      </c>
      <c r="AX1033" s="193" t="s">
        <v>84</v>
      </c>
      <c r="AY1033" s="193" t="s">
        <v>333</v>
      </c>
    </row>
    <row r="1034" s="12" customFormat="true" ht="51" hidden="false" customHeight="true" outlineLevel="0" collapsed="false">
      <c r="B1034" s="35"/>
      <c r="C1034" s="175" t="s">
        <v>1416</v>
      </c>
      <c r="D1034" s="175" t="s">
        <v>334</v>
      </c>
      <c r="E1034" s="176" t="s">
        <v>1417</v>
      </c>
      <c r="F1034" s="177" t="s">
        <v>1418</v>
      </c>
      <c r="G1034" s="177"/>
      <c r="H1034" s="177"/>
      <c r="I1034" s="177"/>
      <c r="J1034" s="178" t="s">
        <v>337</v>
      </c>
      <c r="K1034" s="179" t="n">
        <v>13.446</v>
      </c>
      <c r="L1034" s="180" t="n">
        <v>0</v>
      </c>
      <c r="M1034" s="180"/>
      <c r="N1034" s="181" t="n">
        <f aca="false">ROUND($L$1034*$K$1034,2)</f>
        <v>0</v>
      </c>
      <c r="O1034" s="181"/>
      <c r="P1034" s="181"/>
      <c r="Q1034" s="181"/>
      <c r="R1034" s="36"/>
      <c r="T1034" s="182"/>
      <c r="U1034" s="43" t="s">
        <v>43</v>
      </c>
      <c r="W1034" s="183" t="n">
        <f aca="false">$V$1034*$K$1034</f>
        <v>0</v>
      </c>
      <c r="X1034" s="183" t="n">
        <v>0.0231</v>
      </c>
      <c r="Y1034" s="183" t="n">
        <f aca="false">$X$1034*$K$1034</f>
        <v>0.3106026</v>
      </c>
      <c r="Z1034" s="183" t="n">
        <v>0</v>
      </c>
      <c r="AA1034" s="184" t="n">
        <f aca="false">$Z$1034*$K$1034</f>
        <v>0</v>
      </c>
      <c r="AR1034" s="12" t="s">
        <v>435</v>
      </c>
      <c r="AT1034" s="12" t="s">
        <v>334</v>
      </c>
      <c r="AU1034" s="12" t="s">
        <v>106</v>
      </c>
      <c r="AY1034" s="12" t="s">
        <v>333</v>
      </c>
      <c r="BE1034" s="114" t="n">
        <f aca="false">IF($U$1034="základná",$N$1034,0)</f>
        <v>0</v>
      </c>
      <c r="BF1034" s="114" t="n">
        <f aca="false">IF($U$1034="znížená",$N$1034,0)</f>
        <v>0</v>
      </c>
      <c r="BG1034" s="114" t="n">
        <f aca="false">IF($U$1034="zákl. prenesená",$N$1034,0)</f>
        <v>0</v>
      </c>
      <c r="BH1034" s="114" t="n">
        <f aca="false">IF($U$1034="zníž. prenesená",$N$1034,0)</f>
        <v>0</v>
      </c>
      <c r="BI1034" s="114" t="n">
        <f aca="false">IF($U$1034="nulová",$N$1034,0)</f>
        <v>0</v>
      </c>
      <c r="BJ1034" s="12" t="s">
        <v>106</v>
      </c>
      <c r="BK1034" s="114" t="n">
        <f aca="false">ROUND($L$1034*$K$1034,2)</f>
        <v>0</v>
      </c>
      <c r="BL1034" s="12" t="s">
        <v>435</v>
      </c>
      <c r="BM1034" s="12" t="s">
        <v>1419</v>
      </c>
    </row>
    <row r="1035" s="12" customFormat="true" ht="18.75" hidden="false" customHeight="true" outlineLevel="0" collapsed="false">
      <c r="B1035" s="185"/>
      <c r="E1035" s="186"/>
      <c r="F1035" s="187" t="s">
        <v>1384</v>
      </c>
      <c r="G1035" s="187"/>
      <c r="H1035" s="187"/>
      <c r="I1035" s="187"/>
      <c r="K1035" s="188" t="n">
        <v>10.285</v>
      </c>
      <c r="R1035" s="189"/>
      <c r="T1035" s="190"/>
      <c r="AA1035" s="191"/>
      <c r="AT1035" s="186" t="s">
        <v>341</v>
      </c>
      <c r="AU1035" s="186" t="s">
        <v>106</v>
      </c>
      <c r="AV1035" s="186" t="s">
        <v>106</v>
      </c>
      <c r="AW1035" s="186" t="s">
        <v>278</v>
      </c>
      <c r="AX1035" s="186" t="s">
        <v>76</v>
      </c>
      <c r="AY1035" s="186" t="s">
        <v>333</v>
      </c>
    </row>
    <row r="1036" s="12" customFormat="true" ht="18.75" hidden="false" customHeight="true" outlineLevel="0" collapsed="false">
      <c r="B1036" s="185"/>
      <c r="E1036" s="186"/>
      <c r="F1036" s="187" t="s">
        <v>1385</v>
      </c>
      <c r="G1036" s="187"/>
      <c r="H1036" s="187"/>
      <c r="I1036" s="187"/>
      <c r="K1036" s="188" t="n">
        <v>0.207</v>
      </c>
      <c r="R1036" s="189"/>
      <c r="T1036" s="190"/>
      <c r="AA1036" s="191"/>
      <c r="AT1036" s="186" t="s">
        <v>341</v>
      </c>
      <c r="AU1036" s="186" t="s">
        <v>106</v>
      </c>
      <c r="AV1036" s="186" t="s">
        <v>106</v>
      </c>
      <c r="AW1036" s="186" t="s">
        <v>278</v>
      </c>
      <c r="AX1036" s="186" t="s">
        <v>76</v>
      </c>
      <c r="AY1036" s="186" t="s">
        <v>333</v>
      </c>
    </row>
    <row r="1037" s="12" customFormat="true" ht="18.75" hidden="false" customHeight="true" outlineLevel="0" collapsed="false">
      <c r="B1037" s="185"/>
      <c r="E1037" s="186"/>
      <c r="F1037" s="187" t="s">
        <v>1386</v>
      </c>
      <c r="G1037" s="187"/>
      <c r="H1037" s="187"/>
      <c r="I1037" s="187"/>
      <c r="K1037" s="188" t="n">
        <v>0.286</v>
      </c>
      <c r="R1037" s="189"/>
      <c r="T1037" s="190"/>
      <c r="AA1037" s="191"/>
      <c r="AT1037" s="186" t="s">
        <v>341</v>
      </c>
      <c r="AU1037" s="186" t="s">
        <v>106</v>
      </c>
      <c r="AV1037" s="186" t="s">
        <v>106</v>
      </c>
      <c r="AW1037" s="186" t="s">
        <v>278</v>
      </c>
      <c r="AX1037" s="186" t="s">
        <v>76</v>
      </c>
      <c r="AY1037" s="186" t="s">
        <v>333</v>
      </c>
    </row>
    <row r="1038" s="12" customFormat="true" ht="18.75" hidden="false" customHeight="true" outlineLevel="0" collapsed="false">
      <c r="B1038" s="185"/>
      <c r="E1038" s="186"/>
      <c r="F1038" s="187" t="s">
        <v>1420</v>
      </c>
      <c r="G1038" s="187"/>
      <c r="H1038" s="187"/>
      <c r="I1038" s="187"/>
      <c r="K1038" s="188" t="n">
        <v>1.371</v>
      </c>
      <c r="R1038" s="189"/>
      <c r="T1038" s="190"/>
      <c r="AA1038" s="191"/>
      <c r="AT1038" s="186" t="s">
        <v>341</v>
      </c>
      <c r="AU1038" s="186" t="s">
        <v>106</v>
      </c>
      <c r="AV1038" s="186" t="s">
        <v>106</v>
      </c>
      <c r="AW1038" s="186" t="s">
        <v>278</v>
      </c>
      <c r="AX1038" s="186" t="s">
        <v>76</v>
      </c>
      <c r="AY1038" s="186" t="s">
        <v>333</v>
      </c>
    </row>
    <row r="1039" s="12" customFormat="true" ht="18.75" hidden="false" customHeight="true" outlineLevel="0" collapsed="false">
      <c r="B1039" s="185"/>
      <c r="E1039" s="186"/>
      <c r="F1039" s="187" t="s">
        <v>1421</v>
      </c>
      <c r="G1039" s="187"/>
      <c r="H1039" s="187"/>
      <c r="I1039" s="187"/>
      <c r="K1039" s="188" t="n">
        <v>1.297</v>
      </c>
      <c r="R1039" s="189"/>
      <c r="T1039" s="190"/>
      <c r="AA1039" s="191"/>
      <c r="AT1039" s="186" t="s">
        <v>341</v>
      </c>
      <c r="AU1039" s="186" t="s">
        <v>106</v>
      </c>
      <c r="AV1039" s="186" t="s">
        <v>106</v>
      </c>
      <c r="AW1039" s="186" t="s">
        <v>278</v>
      </c>
      <c r="AX1039" s="186" t="s">
        <v>76</v>
      </c>
      <c r="AY1039" s="186" t="s">
        <v>333</v>
      </c>
    </row>
    <row r="1040" s="12" customFormat="true" ht="18.75" hidden="false" customHeight="true" outlineLevel="0" collapsed="false">
      <c r="B1040" s="192"/>
      <c r="E1040" s="193"/>
      <c r="F1040" s="194" t="s">
        <v>342</v>
      </c>
      <c r="G1040" s="194"/>
      <c r="H1040" s="194"/>
      <c r="I1040" s="194"/>
      <c r="K1040" s="195" t="n">
        <v>13.446</v>
      </c>
      <c r="R1040" s="196"/>
      <c r="T1040" s="197"/>
      <c r="AA1040" s="198"/>
      <c r="AT1040" s="193" t="s">
        <v>341</v>
      </c>
      <c r="AU1040" s="193" t="s">
        <v>106</v>
      </c>
      <c r="AV1040" s="193" t="s">
        <v>338</v>
      </c>
      <c r="AW1040" s="193" t="s">
        <v>278</v>
      </c>
      <c r="AX1040" s="193" t="s">
        <v>84</v>
      </c>
      <c r="AY1040" s="193" t="s">
        <v>333</v>
      </c>
    </row>
    <row r="1041" s="12" customFormat="true" ht="39" hidden="false" customHeight="true" outlineLevel="0" collapsed="false">
      <c r="B1041" s="35"/>
      <c r="C1041" s="175" t="s">
        <v>1422</v>
      </c>
      <c r="D1041" s="175" t="s">
        <v>334</v>
      </c>
      <c r="E1041" s="176" t="s">
        <v>1423</v>
      </c>
      <c r="F1041" s="177" t="s">
        <v>1424</v>
      </c>
      <c r="G1041" s="177"/>
      <c r="H1041" s="177"/>
      <c r="I1041" s="177"/>
      <c r="J1041" s="178" t="s">
        <v>395</v>
      </c>
      <c r="K1041" s="179" t="n">
        <v>38.056</v>
      </c>
      <c r="L1041" s="180" t="n">
        <v>0</v>
      </c>
      <c r="M1041" s="180"/>
      <c r="N1041" s="181" t="n">
        <f aca="false">ROUND($L$1041*$K$1041,2)</f>
        <v>0</v>
      </c>
      <c r="O1041" s="181"/>
      <c r="P1041" s="181"/>
      <c r="Q1041" s="181"/>
      <c r="R1041" s="36"/>
      <c r="T1041" s="182"/>
      <c r="U1041" s="43" t="s">
        <v>43</v>
      </c>
      <c r="W1041" s="183" t="n">
        <f aca="false">$V$1041*$K$1041</f>
        <v>0</v>
      </c>
      <c r="X1041" s="183" t="n">
        <v>0.02984</v>
      </c>
      <c r="Y1041" s="183" t="n">
        <f aca="false">$X$1041*$K$1041</f>
        <v>1.13559104</v>
      </c>
      <c r="Z1041" s="183" t="n">
        <v>0</v>
      </c>
      <c r="AA1041" s="184" t="n">
        <f aca="false">$Z$1041*$K$1041</f>
        <v>0</v>
      </c>
      <c r="AR1041" s="12" t="s">
        <v>435</v>
      </c>
      <c r="AT1041" s="12" t="s">
        <v>334</v>
      </c>
      <c r="AU1041" s="12" t="s">
        <v>106</v>
      </c>
      <c r="AY1041" s="12" t="s">
        <v>333</v>
      </c>
      <c r="BE1041" s="114" t="n">
        <f aca="false">IF($U$1041="základná",$N$1041,0)</f>
        <v>0</v>
      </c>
      <c r="BF1041" s="114" t="n">
        <f aca="false">IF($U$1041="znížená",$N$1041,0)</f>
        <v>0</v>
      </c>
      <c r="BG1041" s="114" t="n">
        <f aca="false">IF($U$1041="zákl. prenesená",$N$1041,0)</f>
        <v>0</v>
      </c>
      <c r="BH1041" s="114" t="n">
        <f aca="false">IF($U$1041="zníž. prenesená",$N$1041,0)</f>
        <v>0</v>
      </c>
      <c r="BI1041" s="114" t="n">
        <f aca="false">IF($U$1041="nulová",$N$1041,0)</f>
        <v>0</v>
      </c>
      <c r="BJ1041" s="12" t="s">
        <v>106</v>
      </c>
      <c r="BK1041" s="114" t="n">
        <f aca="false">ROUND($L$1041*$K$1041,2)</f>
        <v>0</v>
      </c>
      <c r="BL1041" s="12" t="s">
        <v>435</v>
      </c>
      <c r="BM1041" s="12" t="s">
        <v>1425</v>
      </c>
    </row>
    <row r="1042" s="12" customFormat="true" ht="18.75" hidden="false" customHeight="true" outlineLevel="0" collapsed="false">
      <c r="B1042" s="185"/>
      <c r="E1042" s="186"/>
      <c r="F1042" s="187" t="s">
        <v>1426</v>
      </c>
      <c r="G1042" s="187"/>
      <c r="H1042" s="187"/>
      <c r="I1042" s="187"/>
      <c r="K1042" s="188" t="n">
        <v>13.063</v>
      </c>
      <c r="R1042" s="189"/>
      <c r="T1042" s="190"/>
      <c r="AA1042" s="191"/>
      <c r="AT1042" s="186" t="s">
        <v>341</v>
      </c>
      <c r="AU1042" s="186" t="s">
        <v>106</v>
      </c>
      <c r="AV1042" s="186" t="s">
        <v>106</v>
      </c>
      <c r="AW1042" s="186" t="s">
        <v>278</v>
      </c>
      <c r="AX1042" s="186" t="s">
        <v>76</v>
      </c>
      <c r="AY1042" s="186" t="s">
        <v>333</v>
      </c>
    </row>
    <row r="1043" s="12" customFormat="true" ht="18.75" hidden="false" customHeight="true" outlineLevel="0" collapsed="false">
      <c r="B1043" s="185"/>
      <c r="E1043" s="186"/>
      <c r="F1043" s="187" t="s">
        <v>1427</v>
      </c>
      <c r="G1043" s="187"/>
      <c r="H1043" s="187"/>
      <c r="I1043" s="187"/>
      <c r="K1043" s="188" t="n">
        <v>14.589</v>
      </c>
      <c r="R1043" s="189"/>
      <c r="T1043" s="190"/>
      <c r="AA1043" s="191"/>
      <c r="AT1043" s="186" t="s">
        <v>341</v>
      </c>
      <c r="AU1043" s="186" t="s">
        <v>106</v>
      </c>
      <c r="AV1043" s="186" t="s">
        <v>106</v>
      </c>
      <c r="AW1043" s="186" t="s">
        <v>278</v>
      </c>
      <c r="AX1043" s="186" t="s">
        <v>76</v>
      </c>
      <c r="AY1043" s="186" t="s">
        <v>333</v>
      </c>
    </row>
    <row r="1044" s="12" customFormat="true" ht="18.75" hidden="false" customHeight="true" outlineLevel="0" collapsed="false">
      <c r="B1044" s="185"/>
      <c r="E1044" s="186"/>
      <c r="F1044" s="187" t="s">
        <v>1428</v>
      </c>
      <c r="G1044" s="187"/>
      <c r="H1044" s="187"/>
      <c r="I1044" s="187"/>
      <c r="K1044" s="188" t="n">
        <v>2.794</v>
      </c>
      <c r="R1044" s="189"/>
      <c r="T1044" s="190"/>
      <c r="AA1044" s="191"/>
      <c r="AT1044" s="186" t="s">
        <v>341</v>
      </c>
      <c r="AU1044" s="186" t="s">
        <v>106</v>
      </c>
      <c r="AV1044" s="186" t="s">
        <v>106</v>
      </c>
      <c r="AW1044" s="186" t="s">
        <v>278</v>
      </c>
      <c r="AX1044" s="186" t="s">
        <v>76</v>
      </c>
      <c r="AY1044" s="186" t="s">
        <v>333</v>
      </c>
    </row>
    <row r="1045" s="12" customFormat="true" ht="18.75" hidden="false" customHeight="true" outlineLevel="0" collapsed="false">
      <c r="B1045" s="185"/>
      <c r="E1045" s="186"/>
      <c r="F1045" s="187" t="s">
        <v>1429</v>
      </c>
      <c r="G1045" s="187"/>
      <c r="H1045" s="187"/>
      <c r="I1045" s="187"/>
      <c r="K1045" s="188" t="n">
        <v>5.202</v>
      </c>
      <c r="R1045" s="189"/>
      <c r="T1045" s="190"/>
      <c r="AA1045" s="191"/>
      <c r="AT1045" s="186" t="s">
        <v>341</v>
      </c>
      <c r="AU1045" s="186" t="s">
        <v>106</v>
      </c>
      <c r="AV1045" s="186" t="s">
        <v>106</v>
      </c>
      <c r="AW1045" s="186" t="s">
        <v>278</v>
      </c>
      <c r="AX1045" s="186" t="s">
        <v>76</v>
      </c>
      <c r="AY1045" s="186" t="s">
        <v>333</v>
      </c>
    </row>
    <row r="1046" s="12" customFormat="true" ht="18.75" hidden="false" customHeight="true" outlineLevel="0" collapsed="false">
      <c r="B1046" s="185"/>
      <c r="E1046" s="186"/>
      <c r="F1046" s="187" t="s">
        <v>1430</v>
      </c>
      <c r="G1046" s="187"/>
      <c r="H1046" s="187"/>
      <c r="I1046" s="187"/>
      <c r="K1046" s="188" t="n">
        <v>0.878</v>
      </c>
      <c r="R1046" s="189"/>
      <c r="T1046" s="190"/>
      <c r="AA1046" s="191"/>
      <c r="AT1046" s="186" t="s">
        <v>341</v>
      </c>
      <c r="AU1046" s="186" t="s">
        <v>106</v>
      </c>
      <c r="AV1046" s="186" t="s">
        <v>106</v>
      </c>
      <c r="AW1046" s="186" t="s">
        <v>278</v>
      </c>
      <c r="AX1046" s="186" t="s">
        <v>76</v>
      </c>
      <c r="AY1046" s="186" t="s">
        <v>333</v>
      </c>
    </row>
    <row r="1047" s="12" customFormat="true" ht="18.75" hidden="false" customHeight="true" outlineLevel="0" collapsed="false">
      <c r="B1047" s="185"/>
      <c r="E1047" s="186"/>
      <c r="F1047" s="187" t="s">
        <v>1431</v>
      </c>
      <c r="G1047" s="187"/>
      <c r="H1047" s="187"/>
      <c r="I1047" s="187"/>
      <c r="K1047" s="188" t="n">
        <v>1.53</v>
      </c>
      <c r="R1047" s="189"/>
      <c r="T1047" s="190"/>
      <c r="AA1047" s="191"/>
      <c r="AT1047" s="186" t="s">
        <v>341</v>
      </c>
      <c r="AU1047" s="186" t="s">
        <v>106</v>
      </c>
      <c r="AV1047" s="186" t="s">
        <v>106</v>
      </c>
      <c r="AW1047" s="186" t="s">
        <v>278</v>
      </c>
      <c r="AX1047" s="186" t="s">
        <v>76</v>
      </c>
      <c r="AY1047" s="186" t="s">
        <v>333</v>
      </c>
    </row>
    <row r="1048" s="12" customFormat="true" ht="18.75" hidden="false" customHeight="true" outlineLevel="0" collapsed="false">
      <c r="B1048" s="205"/>
      <c r="E1048" s="206" t="s">
        <v>118</v>
      </c>
      <c r="F1048" s="207" t="s">
        <v>353</v>
      </c>
      <c r="G1048" s="207"/>
      <c r="H1048" s="207"/>
      <c r="I1048" s="207"/>
      <c r="K1048" s="208" t="n">
        <v>38.056</v>
      </c>
      <c r="R1048" s="209"/>
      <c r="T1048" s="210"/>
      <c r="AA1048" s="211"/>
      <c r="AT1048" s="206" t="s">
        <v>341</v>
      </c>
      <c r="AU1048" s="206" t="s">
        <v>106</v>
      </c>
      <c r="AV1048" s="206" t="s">
        <v>354</v>
      </c>
      <c r="AW1048" s="206" t="s">
        <v>278</v>
      </c>
      <c r="AX1048" s="206" t="s">
        <v>76</v>
      </c>
      <c r="AY1048" s="206" t="s">
        <v>333</v>
      </c>
    </row>
    <row r="1049" s="12" customFormat="true" ht="18.75" hidden="false" customHeight="true" outlineLevel="0" collapsed="false">
      <c r="B1049" s="192"/>
      <c r="E1049" s="193"/>
      <c r="F1049" s="194" t="s">
        <v>342</v>
      </c>
      <c r="G1049" s="194"/>
      <c r="H1049" s="194"/>
      <c r="I1049" s="194"/>
      <c r="K1049" s="195" t="n">
        <v>38.056</v>
      </c>
      <c r="R1049" s="196"/>
      <c r="T1049" s="197"/>
      <c r="AA1049" s="198"/>
      <c r="AT1049" s="193" t="s">
        <v>341</v>
      </c>
      <c r="AU1049" s="193" t="s">
        <v>106</v>
      </c>
      <c r="AV1049" s="193" t="s">
        <v>338</v>
      </c>
      <c r="AW1049" s="193" t="s">
        <v>278</v>
      </c>
      <c r="AX1049" s="193" t="s">
        <v>84</v>
      </c>
      <c r="AY1049" s="193" t="s">
        <v>333</v>
      </c>
    </row>
    <row r="1050" s="12" customFormat="true" ht="15.75" hidden="false" customHeight="true" outlineLevel="0" collapsed="false">
      <c r="B1050" s="35"/>
      <c r="C1050" s="175" t="s">
        <v>1432</v>
      </c>
      <c r="D1050" s="175" t="s">
        <v>334</v>
      </c>
      <c r="E1050" s="176" t="s">
        <v>1433</v>
      </c>
      <c r="F1050" s="177" t="s">
        <v>1434</v>
      </c>
      <c r="G1050" s="177"/>
      <c r="H1050" s="177"/>
      <c r="I1050" s="177"/>
      <c r="J1050" s="178" t="s">
        <v>531</v>
      </c>
      <c r="K1050" s="179" t="n">
        <v>57.084</v>
      </c>
      <c r="L1050" s="180" t="n">
        <v>0</v>
      </c>
      <c r="M1050" s="180"/>
      <c r="N1050" s="181" t="n">
        <f aca="false">ROUND($L$1050*$K$1050,2)</f>
        <v>0</v>
      </c>
      <c r="O1050" s="181"/>
      <c r="P1050" s="181"/>
      <c r="Q1050" s="181"/>
      <c r="R1050" s="36"/>
      <c r="T1050" s="182"/>
      <c r="U1050" s="43" t="s">
        <v>43</v>
      </c>
      <c r="W1050" s="183" t="n">
        <f aca="false">$V$1050*$K$1050</f>
        <v>0</v>
      </c>
      <c r="X1050" s="183" t="n">
        <v>3E-005</v>
      </c>
      <c r="Y1050" s="183" t="n">
        <f aca="false">$X$1050*$K$1050</f>
        <v>0.00171252</v>
      </c>
      <c r="Z1050" s="183" t="n">
        <v>0</v>
      </c>
      <c r="AA1050" s="184" t="n">
        <f aca="false">$Z$1050*$K$1050</f>
        <v>0</v>
      </c>
      <c r="AR1050" s="12" t="s">
        <v>435</v>
      </c>
      <c r="AT1050" s="12" t="s">
        <v>334</v>
      </c>
      <c r="AU1050" s="12" t="s">
        <v>106</v>
      </c>
      <c r="AY1050" s="12" t="s">
        <v>333</v>
      </c>
      <c r="BE1050" s="114" t="n">
        <f aca="false">IF($U$1050="základná",$N$1050,0)</f>
        <v>0</v>
      </c>
      <c r="BF1050" s="114" t="n">
        <f aca="false">IF($U$1050="znížená",$N$1050,0)</f>
        <v>0</v>
      </c>
      <c r="BG1050" s="114" t="n">
        <f aca="false">IF($U$1050="zákl. prenesená",$N$1050,0)</f>
        <v>0</v>
      </c>
      <c r="BH1050" s="114" t="n">
        <f aca="false">IF($U$1050="zníž. prenesená",$N$1050,0)</f>
        <v>0</v>
      </c>
      <c r="BI1050" s="114" t="n">
        <f aca="false">IF($U$1050="nulová",$N$1050,0)</f>
        <v>0</v>
      </c>
      <c r="BJ1050" s="12" t="s">
        <v>106</v>
      </c>
      <c r="BK1050" s="114" t="n">
        <f aca="false">ROUND($L$1050*$K$1050,2)</f>
        <v>0</v>
      </c>
      <c r="BL1050" s="12" t="s">
        <v>435</v>
      </c>
      <c r="BM1050" s="12" t="s">
        <v>1435</v>
      </c>
    </row>
    <row r="1051" s="12" customFormat="true" ht="18.75" hidden="false" customHeight="true" outlineLevel="0" collapsed="false">
      <c r="B1051" s="185"/>
      <c r="E1051" s="186"/>
      <c r="F1051" s="187" t="s">
        <v>1436</v>
      </c>
      <c r="G1051" s="187"/>
      <c r="H1051" s="187"/>
      <c r="I1051" s="187"/>
      <c r="K1051" s="188" t="n">
        <v>57.084</v>
      </c>
      <c r="R1051" s="189"/>
      <c r="T1051" s="190"/>
      <c r="AA1051" s="191"/>
      <c r="AT1051" s="186" t="s">
        <v>341</v>
      </c>
      <c r="AU1051" s="186" t="s">
        <v>106</v>
      </c>
      <c r="AV1051" s="186" t="s">
        <v>106</v>
      </c>
      <c r="AW1051" s="186" t="s">
        <v>278</v>
      </c>
      <c r="AX1051" s="186" t="s">
        <v>76</v>
      </c>
      <c r="AY1051" s="186" t="s">
        <v>333</v>
      </c>
    </row>
    <row r="1052" s="12" customFormat="true" ht="18.75" hidden="false" customHeight="true" outlineLevel="0" collapsed="false">
      <c r="B1052" s="192"/>
      <c r="E1052" s="193"/>
      <c r="F1052" s="194" t="s">
        <v>342</v>
      </c>
      <c r="G1052" s="194"/>
      <c r="H1052" s="194"/>
      <c r="I1052" s="194"/>
      <c r="K1052" s="195" t="n">
        <v>57.084</v>
      </c>
      <c r="R1052" s="196"/>
      <c r="T1052" s="197"/>
      <c r="AA1052" s="198"/>
      <c r="AT1052" s="193" t="s">
        <v>341</v>
      </c>
      <c r="AU1052" s="193" t="s">
        <v>106</v>
      </c>
      <c r="AV1052" s="193" t="s">
        <v>338</v>
      </c>
      <c r="AW1052" s="193" t="s">
        <v>278</v>
      </c>
      <c r="AX1052" s="193" t="s">
        <v>84</v>
      </c>
      <c r="AY1052" s="193" t="s">
        <v>333</v>
      </c>
    </row>
    <row r="1053" s="12" customFormat="true" ht="15.75" hidden="false" customHeight="true" outlineLevel="0" collapsed="false">
      <c r="B1053" s="35"/>
      <c r="C1053" s="212" t="s">
        <v>1437</v>
      </c>
      <c r="D1053" s="212" t="s">
        <v>468</v>
      </c>
      <c r="E1053" s="213" t="s">
        <v>1438</v>
      </c>
      <c r="F1053" s="214" t="s">
        <v>1439</v>
      </c>
      <c r="G1053" s="214"/>
      <c r="H1053" s="214"/>
      <c r="I1053" s="214"/>
      <c r="J1053" s="215" t="s">
        <v>531</v>
      </c>
      <c r="K1053" s="216" t="n">
        <v>62.792</v>
      </c>
      <c r="L1053" s="217" t="n">
        <v>0</v>
      </c>
      <c r="M1053" s="217"/>
      <c r="N1053" s="218" t="n">
        <f aca="false">ROUND($L$1053*$K$1053,2)</f>
        <v>0</v>
      </c>
      <c r="O1053" s="218"/>
      <c r="P1053" s="218"/>
      <c r="Q1053" s="218"/>
      <c r="R1053" s="36"/>
      <c r="T1053" s="182"/>
      <c r="U1053" s="43" t="s">
        <v>43</v>
      </c>
      <c r="W1053" s="183" t="n">
        <f aca="false">$V$1053*$K$1053</f>
        <v>0</v>
      </c>
      <c r="X1053" s="183" t="n">
        <v>0.00132</v>
      </c>
      <c r="Y1053" s="183" t="n">
        <f aca="false">$X$1053*$K$1053</f>
        <v>0.08288544</v>
      </c>
      <c r="Z1053" s="183" t="n">
        <v>0</v>
      </c>
      <c r="AA1053" s="184" t="n">
        <f aca="false">$Z$1053*$K$1053</f>
        <v>0</v>
      </c>
      <c r="AR1053" s="12" t="s">
        <v>553</v>
      </c>
      <c r="AT1053" s="12" t="s">
        <v>468</v>
      </c>
      <c r="AU1053" s="12" t="s">
        <v>106</v>
      </c>
      <c r="AY1053" s="12" t="s">
        <v>333</v>
      </c>
      <c r="BE1053" s="114" t="n">
        <f aca="false">IF($U$1053="základná",$N$1053,0)</f>
        <v>0</v>
      </c>
      <c r="BF1053" s="114" t="n">
        <f aca="false">IF($U$1053="znížená",$N$1053,0)</f>
        <v>0</v>
      </c>
      <c r="BG1053" s="114" t="n">
        <f aca="false">IF($U$1053="zákl. prenesená",$N$1053,0)</f>
        <v>0</v>
      </c>
      <c r="BH1053" s="114" t="n">
        <f aca="false">IF($U$1053="zníž. prenesená",$N$1053,0)</f>
        <v>0</v>
      </c>
      <c r="BI1053" s="114" t="n">
        <f aca="false">IF($U$1053="nulová",$N$1053,0)</f>
        <v>0</v>
      </c>
      <c r="BJ1053" s="12" t="s">
        <v>106</v>
      </c>
      <c r="BK1053" s="114" t="n">
        <f aca="false">ROUND($L$1053*$K$1053,2)</f>
        <v>0</v>
      </c>
      <c r="BL1053" s="12" t="s">
        <v>435</v>
      </c>
      <c r="BM1053" s="12" t="s">
        <v>1440</v>
      </c>
    </row>
    <row r="1054" s="12" customFormat="true" ht="18.75" hidden="false" customHeight="true" outlineLevel="0" collapsed="false">
      <c r="B1054" s="185"/>
      <c r="E1054" s="186"/>
      <c r="F1054" s="187" t="s">
        <v>1441</v>
      </c>
      <c r="G1054" s="187"/>
      <c r="H1054" s="187"/>
      <c r="I1054" s="187"/>
      <c r="K1054" s="188" t="n">
        <v>62.792</v>
      </c>
      <c r="R1054" s="189"/>
      <c r="T1054" s="190"/>
      <c r="AA1054" s="191"/>
      <c r="AT1054" s="186" t="s">
        <v>341</v>
      </c>
      <c r="AU1054" s="186" t="s">
        <v>106</v>
      </c>
      <c r="AV1054" s="186" t="s">
        <v>106</v>
      </c>
      <c r="AW1054" s="186" t="s">
        <v>278</v>
      </c>
      <c r="AX1054" s="186" t="s">
        <v>76</v>
      </c>
      <c r="AY1054" s="186" t="s">
        <v>333</v>
      </c>
    </row>
    <row r="1055" s="12" customFormat="true" ht="18.75" hidden="false" customHeight="true" outlineLevel="0" collapsed="false">
      <c r="B1055" s="192"/>
      <c r="E1055" s="193"/>
      <c r="F1055" s="194" t="s">
        <v>342</v>
      </c>
      <c r="G1055" s="194"/>
      <c r="H1055" s="194"/>
      <c r="I1055" s="194"/>
      <c r="K1055" s="195" t="n">
        <v>62.792</v>
      </c>
      <c r="R1055" s="196"/>
      <c r="T1055" s="197"/>
      <c r="AA1055" s="198"/>
      <c r="AT1055" s="193" t="s">
        <v>341</v>
      </c>
      <c r="AU1055" s="193" t="s">
        <v>106</v>
      </c>
      <c r="AV1055" s="193" t="s">
        <v>338</v>
      </c>
      <c r="AW1055" s="193" t="s">
        <v>278</v>
      </c>
      <c r="AX1055" s="193" t="s">
        <v>84</v>
      </c>
      <c r="AY1055" s="193" t="s">
        <v>333</v>
      </c>
    </row>
    <row r="1056" s="12" customFormat="true" ht="27" hidden="false" customHeight="true" outlineLevel="0" collapsed="false">
      <c r="B1056" s="35"/>
      <c r="C1056" s="175" t="s">
        <v>1442</v>
      </c>
      <c r="D1056" s="175" t="s">
        <v>334</v>
      </c>
      <c r="E1056" s="176" t="s">
        <v>1443</v>
      </c>
      <c r="F1056" s="177" t="s">
        <v>1444</v>
      </c>
      <c r="G1056" s="177"/>
      <c r="H1056" s="177"/>
      <c r="I1056" s="177"/>
      <c r="J1056" s="178" t="s">
        <v>395</v>
      </c>
      <c r="K1056" s="179" t="n">
        <v>13.25</v>
      </c>
      <c r="L1056" s="180" t="n">
        <v>0</v>
      </c>
      <c r="M1056" s="180"/>
      <c r="N1056" s="181" t="n">
        <f aca="false">ROUND($L$1056*$K$1056,2)</f>
        <v>0</v>
      </c>
      <c r="O1056" s="181"/>
      <c r="P1056" s="181"/>
      <c r="Q1056" s="181"/>
      <c r="R1056" s="36"/>
      <c r="T1056" s="182"/>
      <c r="U1056" s="43" t="s">
        <v>43</v>
      </c>
      <c r="W1056" s="183" t="n">
        <f aca="false">$V$1056*$K$1056</f>
        <v>0</v>
      </c>
      <c r="X1056" s="183" t="n">
        <v>0.0142</v>
      </c>
      <c r="Y1056" s="183" t="n">
        <f aca="false">$X$1056*$K$1056</f>
        <v>0.18815</v>
      </c>
      <c r="Z1056" s="183" t="n">
        <v>0</v>
      </c>
      <c r="AA1056" s="184" t="n">
        <f aca="false">$Z$1056*$K$1056</f>
        <v>0</v>
      </c>
      <c r="AR1056" s="12" t="s">
        <v>435</v>
      </c>
      <c r="AT1056" s="12" t="s">
        <v>334</v>
      </c>
      <c r="AU1056" s="12" t="s">
        <v>106</v>
      </c>
      <c r="AY1056" s="12" t="s">
        <v>333</v>
      </c>
      <c r="BE1056" s="114" t="n">
        <f aca="false">IF($U$1056="základná",$N$1056,0)</f>
        <v>0</v>
      </c>
      <c r="BF1056" s="114" t="n">
        <f aca="false">IF($U$1056="znížená",$N$1056,0)</f>
        <v>0</v>
      </c>
      <c r="BG1056" s="114" t="n">
        <f aca="false">IF($U$1056="zákl. prenesená",$N$1056,0)</f>
        <v>0</v>
      </c>
      <c r="BH1056" s="114" t="n">
        <f aca="false">IF($U$1056="zníž. prenesená",$N$1056,0)</f>
        <v>0</v>
      </c>
      <c r="BI1056" s="114" t="n">
        <f aca="false">IF($U$1056="nulová",$N$1056,0)</f>
        <v>0</v>
      </c>
      <c r="BJ1056" s="12" t="s">
        <v>106</v>
      </c>
      <c r="BK1056" s="114" t="n">
        <f aca="false">ROUND($L$1056*$K$1056,2)</f>
        <v>0</v>
      </c>
      <c r="BL1056" s="12" t="s">
        <v>435</v>
      </c>
      <c r="BM1056" s="12" t="s">
        <v>1445</v>
      </c>
    </row>
    <row r="1057" s="12" customFormat="true" ht="18.75" hidden="false" customHeight="true" outlineLevel="0" collapsed="false">
      <c r="B1057" s="199"/>
      <c r="E1057" s="200"/>
      <c r="F1057" s="201" t="s">
        <v>1446</v>
      </c>
      <c r="G1057" s="201"/>
      <c r="H1057" s="201"/>
      <c r="I1057" s="201"/>
      <c r="K1057" s="200"/>
      <c r="R1057" s="202"/>
      <c r="T1057" s="203"/>
      <c r="AA1057" s="204"/>
      <c r="AT1057" s="200" t="s">
        <v>341</v>
      </c>
      <c r="AU1057" s="200" t="s">
        <v>106</v>
      </c>
      <c r="AV1057" s="200" t="s">
        <v>84</v>
      </c>
      <c r="AW1057" s="200" t="s">
        <v>278</v>
      </c>
      <c r="AX1057" s="200" t="s">
        <v>76</v>
      </c>
      <c r="AY1057" s="200" t="s">
        <v>333</v>
      </c>
    </row>
    <row r="1058" s="12" customFormat="true" ht="18.75" hidden="false" customHeight="true" outlineLevel="0" collapsed="false">
      <c r="B1058" s="185"/>
      <c r="E1058" s="186"/>
      <c r="F1058" s="187" t="s">
        <v>1447</v>
      </c>
      <c r="G1058" s="187"/>
      <c r="H1058" s="187"/>
      <c r="I1058" s="187"/>
      <c r="K1058" s="188" t="n">
        <v>13.25</v>
      </c>
      <c r="R1058" s="189"/>
      <c r="T1058" s="190"/>
      <c r="AA1058" s="191"/>
      <c r="AT1058" s="186" t="s">
        <v>341</v>
      </c>
      <c r="AU1058" s="186" t="s">
        <v>106</v>
      </c>
      <c r="AV1058" s="186" t="s">
        <v>106</v>
      </c>
      <c r="AW1058" s="186" t="s">
        <v>278</v>
      </c>
      <c r="AX1058" s="186" t="s">
        <v>76</v>
      </c>
      <c r="AY1058" s="186" t="s">
        <v>333</v>
      </c>
    </row>
    <row r="1059" s="12" customFormat="true" ht="18.75" hidden="false" customHeight="true" outlineLevel="0" collapsed="false">
      <c r="B1059" s="205"/>
      <c r="E1059" s="206" t="s">
        <v>197</v>
      </c>
      <c r="F1059" s="207" t="s">
        <v>353</v>
      </c>
      <c r="G1059" s="207"/>
      <c r="H1059" s="207"/>
      <c r="I1059" s="207"/>
      <c r="K1059" s="208" t="n">
        <v>13.25</v>
      </c>
      <c r="R1059" s="209"/>
      <c r="T1059" s="210"/>
      <c r="AA1059" s="211"/>
      <c r="AT1059" s="206" t="s">
        <v>341</v>
      </c>
      <c r="AU1059" s="206" t="s">
        <v>106</v>
      </c>
      <c r="AV1059" s="206" t="s">
        <v>354</v>
      </c>
      <c r="AW1059" s="206" t="s">
        <v>278</v>
      </c>
      <c r="AX1059" s="206" t="s">
        <v>76</v>
      </c>
      <c r="AY1059" s="206" t="s">
        <v>333</v>
      </c>
    </row>
    <row r="1060" s="12" customFormat="true" ht="18.75" hidden="false" customHeight="true" outlineLevel="0" collapsed="false">
      <c r="B1060" s="192"/>
      <c r="E1060" s="193"/>
      <c r="F1060" s="194" t="s">
        <v>342</v>
      </c>
      <c r="G1060" s="194"/>
      <c r="H1060" s="194"/>
      <c r="I1060" s="194"/>
      <c r="K1060" s="195" t="n">
        <v>13.25</v>
      </c>
      <c r="R1060" s="196"/>
      <c r="T1060" s="197"/>
      <c r="AA1060" s="198"/>
      <c r="AT1060" s="193" t="s">
        <v>341</v>
      </c>
      <c r="AU1060" s="193" t="s">
        <v>106</v>
      </c>
      <c r="AV1060" s="193" t="s">
        <v>338</v>
      </c>
      <c r="AW1060" s="193" t="s">
        <v>278</v>
      </c>
      <c r="AX1060" s="193" t="s">
        <v>84</v>
      </c>
      <c r="AY1060" s="193" t="s">
        <v>333</v>
      </c>
    </row>
    <row r="1061" s="12" customFormat="true" ht="27" hidden="false" customHeight="true" outlineLevel="0" collapsed="false">
      <c r="B1061" s="35"/>
      <c r="C1061" s="175" t="s">
        <v>1448</v>
      </c>
      <c r="D1061" s="175" t="s">
        <v>334</v>
      </c>
      <c r="E1061" s="176" t="s">
        <v>1449</v>
      </c>
      <c r="F1061" s="177" t="s">
        <v>1450</v>
      </c>
      <c r="G1061" s="177"/>
      <c r="H1061" s="177"/>
      <c r="I1061" s="177"/>
      <c r="J1061" s="178" t="s">
        <v>395</v>
      </c>
      <c r="K1061" s="179" t="n">
        <v>5.675</v>
      </c>
      <c r="L1061" s="180" t="n">
        <v>0</v>
      </c>
      <c r="M1061" s="180"/>
      <c r="N1061" s="181" t="n">
        <f aca="false">ROUND($L$1061*$K$1061,2)</f>
        <v>0</v>
      </c>
      <c r="O1061" s="181"/>
      <c r="P1061" s="181"/>
      <c r="Q1061" s="181"/>
      <c r="R1061" s="36"/>
      <c r="T1061" s="182"/>
      <c r="U1061" s="43" t="s">
        <v>43</v>
      </c>
      <c r="W1061" s="183" t="n">
        <f aca="false">$V$1061*$K$1061</f>
        <v>0</v>
      </c>
      <c r="X1061" s="183" t="n">
        <v>0</v>
      </c>
      <c r="Y1061" s="183" t="n">
        <f aca="false">$X$1061*$K$1061</f>
        <v>0</v>
      </c>
      <c r="Z1061" s="183" t="n">
        <v>0</v>
      </c>
      <c r="AA1061" s="184" t="n">
        <f aca="false">$Z$1061*$K$1061</f>
        <v>0</v>
      </c>
      <c r="AR1061" s="12" t="s">
        <v>435</v>
      </c>
      <c r="AT1061" s="12" t="s">
        <v>334</v>
      </c>
      <c r="AU1061" s="12" t="s">
        <v>106</v>
      </c>
      <c r="AY1061" s="12" t="s">
        <v>333</v>
      </c>
      <c r="BE1061" s="114" t="n">
        <f aca="false">IF($U$1061="základná",$N$1061,0)</f>
        <v>0</v>
      </c>
      <c r="BF1061" s="114" t="n">
        <f aca="false">IF($U$1061="znížená",$N$1061,0)</f>
        <v>0</v>
      </c>
      <c r="BG1061" s="114" t="n">
        <f aca="false">IF($U$1061="zákl. prenesená",$N$1061,0)</f>
        <v>0</v>
      </c>
      <c r="BH1061" s="114" t="n">
        <f aca="false">IF($U$1061="zníž. prenesená",$N$1061,0)</f>
        <v>0</v>
      </c>
      <c r="BI1061" s="114" t="n">
        <f aca="false">IF($U$1061="nulová",$N$1061,0)</f>
        <v>0</v>
      </c>
      <c r="BJ1061" s="12" t="s">
        <v>106</v>
      </c>
      <c r="BK1061" s="114" t="n">
        <f aca="false">ROUND($L$1061*$K$1061,2)</f>
        <v>0</v>
      </c>
      <c r="BL1061" s="12" t="s">
        <v>435</v>
      </c>
      <c r="BM1061" s="12" t="s">
        <v>1451</v>
      </c>
    </row>
    <row r="1062" s="12" customFormat="true" ht="18.75" hidden="false" customHeight="true" outlineLevel="0" collapsed="false">
      <c r="B1062" s="199"/>
      <c r="E1062" s="200"/>
      <c r="F1062" s="201" t="s">
        <v>1452</v>
      </c>
      <c r="G1062" s="201"/>
      <c r="H1062" s="201"/>
      <c r="I1062" s="201"/>
      <c r="K1062" s="200"/>
      <c r="R1062" s="202"/>
      <c r="T1062" s="203"/>
      <c r="AA1062" s="204"/>
      <c r="AT1062" s="200" t="s">
        <v>341</v>
      </c>
      <c r="AU1062" s="200" t="s">
        <v>106</v>
      </c>
      <c r="AV1062" s="200" t="s">
        <v>84</v>
      </c>
      <c r="AW1062" s="200" t="s">
        <v>278</v>
      </c>
      <c r="AX1062" s="200" t="s">
        <v>76</v>
      </c>
      <c r="AY1062" s="200" t="s">
        <v>333</v>
      </c>
    </row>
    <row r="1063" s="12" customFormat="true" ht="18.75" hidden="false" customHeight="true" outlineLevel="0" collapsed="false">
      <c r="B1063" s="185"/>
      <c r="E1063" s="186"/>
      <c r="F1063" s="187" t="s">
        <v>1453</v>
      </c>
      <c r="G1063" s="187"/>
      <c r="H1063" s="187"/>
      <c r="I1063" s="187"/>
      <c r="K1063" s="188" t="n">
        <v>5.675</v>
      </c>
      <c r="R1063" s="189"/>
      <c r="T1063" s="190"/>
      <c r="AA1063" s="191"/>
      <c r="AT1063" s="186" t="s">
        <v>341</v>
      </c>
      <c r="AU1063" s="186" t="s">
        <v>106</v>
      </c>
      <c r="AV1063" s="186" t="s">
        <v>106</v>
      </c>
      <c r="AW1063" s="186" t="s">
        <v>278</v>
      </c>
      <c r="AX1063" s="186" t="s">
        <v>76</v>
      </c>
      <c r="AY1063" s="186" t="s">
        <v>333</v>
      </c>
    </row>
    <row r="1064" s="12" customFormat="true" ht="18.75" hidden="false" customHeight="true" outlineLevel="0" collapsed="false">
      <c r="B1064" s="192"/>
      <c r="E1064" s="193" t="s">
        <v>124</v>
      </c>
      <c r="F1064" s="194" t="s">
        <v>342</v>
      </c>
      <c r="G1064" s="194"/>
      <c r="H1064" s="194"/>
      <c r="I1064" s="194"/>
      <c r="K1064" s="195" t="n">
        <v>5.675</v>
      </c>
      <c r="R1064" s="196"/>
      <c r="T1064" s="197"/>
      <c r="AA1064" s="198"/>
      <c r="AT1064" s="193" t="s">
        <v>341</v>
      </c>
      <c r="AU1064" s="193" t="s">
        <v>106</v>
      </c>
      <c r="AV1064" s="193" t="s">
        <v>338</v>
      </c>
      <c r="AW1064" s="193" t="s">
        <v>278</v>
      </c>
      <c r="AX1064" s="193" t="s">
        <v>84</v>
      </c>
      <c r="AY1064" s="193" t="s">
        <v>333</v>
      </c>
    </row>
    <row r="1065" s="12" customFormat="true" ht="15.75" hidden="false" customHeight="true" outlineLevel="0" collapsed="false">
      <c r="B1065" s="35"/>
      <c r="C1065" s="212" t="s">
        <v>1454</v>
      </c>
      <c r="D1065" s="212" t="s">
        <v>468</v>
      </c>
      <c r="E1065" s="213" t="s">
        <v>1455</v>
      </c>
      <c r="F1065" s="214" t="s">
        <v>1456</v>
      </c>
      <c r="G1065" s="214"/>
      <c r="H1065" s="214"/>
      <c r="I1065" s="214"/>
      <c r="J1065" s="215" t="s">
        <v>337</v>
      </c>
      <c r="K1065" s="216" t="n">
        <v>0.187</v>
      </c>
      <c r="L1065" s="217" t="n">
        <v>0</v>
      </c>
      <c r="M1065" s="217"/>
      <c r="N1065" s="218" t="n">
        <f aca="false">ROUND($L$1065*$K$1065,2)</f>
        <v>0</v>
      </c>
      <c r="O1065" s="218"/>
      <c r="P1065" s="218"/>
      <c r="Q1065" s="218"/>
      <c r="R1065" s="36"/>
      <c r="T1065" s="182"/>
      <c r="U1065" s="43" t="s">
        <v>43</v>
      </c>
      <c r="W1065" s="183" t="n">
        <f aca="false">$V$1065*$K$1065</f>
        <v>0</v>
      </c>
      <c r="X1065" s="183" t="n">
        <v>0.55</v>
      </c>
      <c r="Y1065" s="183" t="n">
        <f aca="false">$X$1065*$K$1065</f>
        <v>0.10285</v>
      </c>
      <c r="Z1065" s="183" t="n">
        <v>0</v>
      </c>
      <c r="AA1065" s="184" t="n">
        <f aca="false">$Z$1065*$K$1065</f>
        <v>0</v>
      </c>
      <c r="AR1065" s="12" t="s">
        <v>553</v>
      </c>
      <c r="AT1065" s="12" t="s">
        <v>468</v>
      </c>
      <c r="AU1065" s="12" t="s">
        <v>106</v>
      </c>
      <c r="AY1065" s="12" t="s">
        <v>333</v>
      </c>
      <c r="BE1065" s="114" t="n">
        <f aca="false">IF($U$1065="základná",$N$1065,0)</f>
        <v>0</v>
      </c>
      <c r="BF1065" s="114" t="n">
        <f aca="false">IF($U$1065="znížená",$N$1065,0)</f>
        <v>0</v>
      </c>
      <c r="BG1065" s="114" t="n">
        <f aca="false">IF($U$1065="zákl. prenesená",$N$1065,0)</f>
        <v>0</v>
      </c>
      <c r="BH1065" s="114" t="n">
        <f aca="false">IF($U$1065="zníž. prenesená",$N$1065,0)</f>
        <v>0</v>
      </c>
      <c r="BI1065" s="114" t="n">
        <f aca="false">IF($U$1065="nulová",$N$1065,0)</f>
        <v>0</v>
      </c>
      <c r="BJ1065" s="12" t="s">
        <v>106</v>
      </c>
      <c r="BK1065" s="114" t="n">
        <f aca="false">ROUND($L$1065*$K$1065,2)</f>
        <v>0</v>
      </c>
      <c r="BL1065" s="12" t="s">
        <v>435</v>
      </c>
      <c r="BM1065" s="12" t="s">
        <v>1457</v>
      </c>
    </row>
    <row r="1066" s="12" customFormat="true" ht="18.75" hidden="false" customHeight="true" outlineLevel="0" collapsed="false">
      <c r="B1066" s="185"/>
      <c r="E1066" s="186"/>
      <c r="F1066" s="187" t="s">
        <v>1458</v>
      </c>
      <c r="G1066" s="187"/>
      <c r="H1066" s="187"/>
      <c r="I1066" s="187"/>
      <c r="K1066" s="188" t="n">
        <v>0.187</v>
      </c>
      <c r="R1066" s="189"/>
      <c r="T1066" s="190"/>
      <c r="AA1066" s="191"/>
      <c r="AT1066" s="186" t="s">
        <v>341</v>
      </c>
      <c r="AU1066" s="186" t="s">
        <v>106</v>
      </c>
      <c r="AV1066" s="186" t="s">
        <v>106</v>
      </c>
      <c r="AW1066" s="186" t="s">
        <v>278</v>
      </c>
      <c r="AX1066" s="186" t="s">
        <v>76</v>
      </c>
      <c r="AY1066" s="186" t="s">
        <v>333</v>
      </c>
    </row>
    <row r="1067" s="12" customFormat="true" ht="18.75" hidden="false" customHeight="true" outlineLevel="0" collapsed="false">
      <c r="B1067" s="192"/>
      <c r="E1067" s="193"/>
      <c r="F1067" s="194" t="s">
        <v>342</v>
      </c>
      <c r="G1067" s="194"/>
      <c r="H1067" s="194"/>
      <c r="I1067" s="194"/>
      <c r="K1067" s="195" t="n">
        <v>0.187</v>
      </c>
      <c r="R1067" s="196"/>
      <c r="T1067" s="197"/>
      <c r="AA1067" s="198"/>
      <c r="AT1067" s="193" t="s">
        <v>341</v>
      </c>
      <c r="AU1067" s="193" t="s">
        <v>106</v>
      </c>
      <c r="AV1067" s="193" t="s">
        <v>338</v>
      </c>
      <c r="AW1067" s="193" t="s">
        <v>278</v>
      </c>
      <c r="AX1067" s="193" t="s">
        <v>84</v>
      </c>
      <c r="AY1067" s="193" t="s">
        <v>333</v>
      </c>
    </row>
    <row r="1068" s="12" customFormat="true" ht="27" hidden="false" customHeight="true" outlineLevel="0" collapsed="false">
      <c r="B1068" s="35"/>
      <c r="C1068" s="175" t="s">
        <v>1459</v>
      </c>
      <c r="D1068" s="175" t="s">
        <v>334</v>
      </c>
      <c r="E1068" s="176" t="s">
        <v>1460</v>
      </c>
      <c r="F1068" s="177" t="s">
        <v>1461</v>
      </c>
      <c r="G1068" s="177"/>
      <c r="H1068" s="177"/>
      <c r="I1068" s="177"/>
      <c r="J1068" s="178" t="s">
        <v>1043</v>
      </c>
      <c r="K1068" s="219" t="n">
        <v>0</v>
      </c>
      <c r="L1068" s="180" t="n">
        <v>0</v>
      </c>
      <c r="M1068" s="180"/>
      <c r="N1068" s="181" t="n">
        <f aca="false">ROUND($L$1068*$K$1068,2)</f>
        <v>0</v>
      </c>
      <c r="O1068" s="181"/>
      <c r="P1068" s="181"/>
      <c r="Q1068" s="181"/>
      <c r="R1068" s="36"/>
      <c r="T1068" s="182"/>
      <c r="U1068" s="43" t="s">
        <v>43</v>
      </c>
      <c r="W1068" s="183" t="n">
        <f aca="false">$V$1068*$K$1068</f>
        <v>0</v>
      </c>
      <c r="X1068" s="183" t="n">
        <v>0</v>
      </c>
      <c r="Y1068" s="183" t="n">
        <f aca="false">$X$1068*$K$1068</f>
        <v>0</v>
      </c>
      <c r="Z1068" s="183" t="n">
        <v>0</v>
      </c>
      <c r="AA1068" s="184" t="n">
        <f aca="false">$Z$1068*$K$1068</f>
        <v>0</v>
      </c>
      <c r="AR1068" s="12" t="s">
        <v>435</v>
      </c>
      <c r="AT1068" s="12" t="s">
        <v>334</v>
      </c>
      <c r="AU1068" s="12" t="s">
        <v>106</v>
      </c>
      <c r="AY1068" s="12" t="s">
        <v>333</v>
      </c>
      <c r="BE1068" s="114" t="n">
        <f aca="false">IF($U$1068="základná",$N$1068,0)</f>
        <v>0</v>
      </c>
      <c r="BF1068" s="114" t="n">
        <f aca="false">IF($U$1068="znížená",$N$1068,0)</f>
        <v>0</v>
      </c>
      <c r="BG1068" s="114" t="n">
        <f aca="false">IF($U$1068="zákl. prenesená",$N$1068,0)</f>
        <v>0</v>
      </c>
      <c r="BH1068" s="114" t="n">
        <f aca="false">IF($U$1068="zníž. prenesená",$N$1068,0)</f>
        <v>0</v>
      </c>
      <c r="BI1068" s="114" t="n">
        <f aca="false">IF($U$1068="nulová",$N$1068,0)</f>
        <v>0</v>
      </c>
      <c r="BJ1068" s="12" t="s">
        <v>106</v>
      </c>
      <c r="BK1068" s="114" t="n">
        <f aca="false">ROUND($L$1068*$K$1068,2)</f>
        <v>0</v>
      </c>
      <c r="BL1068" s="12" t="s">
        <v>435</v>
      </c>
      <c r="BM1068" s="12" t="s">
        <v>1462</v>
      </c>
    </row>
    <row r="1069" s="164" customFormat="true" ht="30.75" hidden="false" customHeight="true" outlineLevel="0" collapsed="false">
      <c r="B1069" s="165"/>
      <c r="D1069" s="173" t="s">
        <v>295</v>
      </c>
      <c r="E1069" s="173"/>
      <c r="F1069" s="173"/>
      <c r="G1069" s="173"/>
      <c r="H1069" s="173"/>
      <c r="I1069" s="173"/>
      <c r="J1069" s="173"/>
      <c r="K1069" s="173"/>
      <c r="L1069" s="173"/>
      <c r="M1069" s="173"/>
      <c r="N1069" s="174" t="n">
        <f aca="false">$BK$1069</f>
        <v>0</v>
      </c>
      <c r="O1069" s="174"/>
      <c r="P1069" s="174"/>
      <c r="Q1069" s="174"/>
      <c r="R1069" s="167"/>
      <c r="T1069" s="168"/>
      <c r="W1069" s="169" t="n">
        <f aca="false">SUM($W$1070:$W$1108)</f>
        <v>0</v>
      </c>
      <c r="Y1069" s="169" t="n">
        <f aca="false">SUM($Y$1070:$Y$1108)</f>
        <v>4.19213556</v>
      </c>
      <c r="AA1069" s="170" t="n">
        <f aca="false">SUM($AA$1070:$AA$1108)</f>
        <v>0</v>
      </c>
      <c r="AR1069" s="171" t="s">
        <v>106</v>
      </c>
      <c r="AT1069" s="171" t="s">
        <v>75</v>
      </c>
      <c r="AU1069" s="171" t="s">
        <v>84</v>
      </c>
      <c r="AY1069" s="171" t="s">
        <v>333</v>
      </c>
      <c r="BK1069" s="172" t="n">
        <f aca="false">SUM($BK$1070:$BK$1108)</f>
        <v>0</v>
      </c>
    </row>
    <row r="1070" s="12" customFormat="true" ht="39" hidden="false" customHeight="true" outlineLevel="0" collapsed="false">
      <c r="B1070" s="35"/>
      <c r="C1070" s="175" t="s">
        <v>1463</v>
      </c>
      <c r="D1070" s="175" t="s">
        <v>334</v>
      </c>
      <c r="E1070" s="176" t="s">
        <v>1464</v>
      </c>
      <c r="F1070" s="177" t="s">
        <v>1465</v>
      </c>
      <c r="G1070" s="177"/>
      <c r="H1070" s="177"/>
      <c r="I1070" s="177"/>
      <c r="J1070" s="178" t="s">
        <v>395</v>
      </c>
      <c r="K1070" s="179" t="n">
        <v>8.358</v>
      </c>
      <c r="L1070" s="180" t="n">
        <v>0</v>
      </c>
      <c r="M1070" s="180"/>
      <c r="N1070" s="181" t="n">
        <f aca="false">ROUND($L$1070*$K$1070,2)</f>
        <v>0</v>
      </c>
      <c r="O1070" s="181"/>
      <c r="P1070" s="181"/>
      <c r="Q1070" s="181"/>
      <c r="R1070" s="36"/>
      <c r="T1070" s="182"/>
      <c r="U1070" s="43" t="s">
        <v>43</v>
      </c>
      <c r="W1070" s="183" t="n">
        <f aca="false">$V$1070*$K$1070</f>
        <v>0</v>
      </c>
      <c r="X1070" s="183" t="n">
        <v>0.04158</v>
      </c>
      <c r="Y1070" s="183" t="n">
        <f aca="false">$X$1070*$K$1070</f>
        <v>0.34752564</v>
      </c>
      <c r="Z1070" s="183" t="n">
        <v>0</v>
      </c>
      <c r="AA1070" s="184" t="n">
        <f aca="false">$Z$1070*$K$1070</f>
        <v>0</v>
      </c>
      <c r="AR1070" s="12" t="s">
        <v>435</v>
      </c>
      <c r="AT1070" s="12" t="s">
        <v>334</v>
      </c>
      <c r="AU1070" s="12" t="s">
        <v>106</v>
      </c>
      <c r="AY1070" s="12" t="s">
        <v>333</v>
      </c>
      <c r="BE1070" s="114" t="n">
        <f aca="false">IF($U$1070="základná",$N$1070,0)</f>
        <v>0</v>
      </c>
      <c r="BF1070" s="114" t="n">
        <f aca="false">IF($U$1070="znížená",$N$1070,0)</f>
        <v>0</v>
      </c>
      <c r="BG1070" s="114" t="n">
        <f aca="false">IF($U$1070="zákl. prenesená",$N$1070,0)</f>
        <v>0</v>
      </c>
      <c r="BH1070" s="114" t="n">
        <f aca="false">IF($U$1070="zníž. prenesená",$N$1070,0)</f>
        <v>0</v>
      </c>
      <c r="BI1070" s="114" t="n">
        <f aca="false">IF($U$1070="nulová",$N$1070,0)</f>
        <v>0</v>
      </c>
      <c r="BJ1070" s="12" t="s">
        <v>106</v>
      </c>
      <c r="BK1070" s="114" t="n">
        <f aca="false">ROUND($L$1070*$K$1070,2)</f>
        <v>0</v>
      </c>
      <c r="BL1070" s="12" t="s">
        <v>435</v>
      </c>
      <c r="BM1070" s="12" t="s">
        <v>1466</v>
      </c>
    </row>
    <row r="1071" s="12" customFormat="true" ht="18.75" hidden="false" customHeight="true" outlineLevel="0" collapsed="false">
      <c r="B1071" s="199"/>
      <c r="E1071" s="200"/>
      <c r="F1071" s="201" t="s">
        <v>477</v>
      </c>
      <c r="G1071" s="201"/>
      <c r="H1071" s="201"/>
      <c r="I1071" s="201"/>
      <c r="K1071" s="200"/>
      <c r="R1071" s="202"/>
      <c r="T1071" s="203"/>
      <c r="AA1071" s="204"/>
      <c r="AT1071" s="200" t="s">
        <v>341</v>
      </c>
      <c r="AU1071" s="200" t="s">
        <v>106</v>
      </c>
      <c r="AV1071" s="200" t="s">
        <v>84</v>
      </c>
      <c r="AW1071" s="200" t="s">
        <v>278</v>
      </c>
      <c r="AX1071" s="200" t="s">
        <v>76</v>
      </c>
      <c r="AY1071" s="200" t="s">
        <v>333</v>
      </c>
    </row>
    <row r="1072" s="12" customFormat="true" ht="18.75" hidden="false" customHeight="true" outlineLevel="0" collapsed="false">
      <c r="B1072" s="185"/>
      <c r="E1072" s="186"/>
      <c r="F1072" s="187" t="s">
        <v>1467</v>
      </c>
      <c r="G1072" s="187"/>
      <c r="H1072" s="187"/>
      <c r="I1072" s="187"/>
      <c r="K1072" s="188" t="n">
        <v>8.358</v>
      </c>
      <c r="R1072" s="189"/>
      <c r="T1072" s="190"/>
      <c r="AA1072" s="191"/>
      <c r="AT1072" s="186" t="s">
        <v>341</v>
      </c>
      <c r="AU1072" s="186" t="s">
        <v>106</v>
      </c>
      <c r="AV1072" s="186" t="s">
        <v>106</v>
      </c>
      <c r="AW1072" s="186" t="s">
        <v>278</v>
      </c>
      <c r="AX1072" s="186" t="s">
        <v>76</v>
      </c>
      <c r="AY1072" s="186" t="s">
        <v>333</v>
      </c>
    </row>
    <row r="1073" s="12" customFormat="true" ht="18.75" hidden="false" customHeight="true" outlineLevel="0" collapsed="false">
      <c r="B1073" s="192"/>
      <c r="E1073" s="193" t="s">
        <v>246</v>
      </c>
      <c r="F1073" s="194" t="s">
        <v>342</v>
      </c>
      <c r="G1073" s="194"/>
      <c r="H1073" s="194"/>
      <c r="I1073" s="194"/>
      <c r="K1073" s="195" t="n">
        <v>8.358</v>
      </c>
      <c r="R1073" s="196"/>
      <c r="T1073" s="197"/>
      <c r="AA1073" s="198"/>
      <c r="AT1073" s="193" t="s">
        <v>341</v>
      </c>
      <c r="AU1073" s="193" t="s">
        <v>106</v>
      </c>
      <c r="AV1073" s="193" t="s">
        <v>338</v>
      </c>
      <c r="AW1073" s="193" t="s">
        <v>278</v>
      </c>
      <c r="AX1073" s="193" t="s">
        <v>84</v>
      </c>
      <c r="AY1073" s="193" t="s">
        <v>333</v>
      </c>
    </row>
    <row r="1074" s="12" customFormat="true" ht="15.75" hidden="false" customHeight="true" outlineLevel="0" collapsed="false">
      <c r="B1074" s="35"/>
      <c r="C1074" s="175" t="s">
        <v>1468</v>
      </c>
      <c r="D1074" s="175" t="s">
        <v>334</v>
      </c>
      <c r="E1074" s="176" t="s">
        <v>1469</v>
      </c>
      <c r="F1074" s="177" t="s">
        <v>1470</v>
      </c>
      <c r="G1074" s="177"/>
      <c r="H1074" s="177"/>
      <c r="I1074" s="177"/>
      <c r="J1074" s="178" t="s">
        <v>395</v>
      </c>
      <c r="K1074" s="179" t="n">
        <v>142.886</v>
      </c>
      <c r="L1074" s="180" t="n">
        <v>0</v>
      </c>
      <c r="M1074" s="180"/>
      <c r="N1074" s="181" t="n">
        <f aca="false">ROUND($L$1074*$K$1074,2)</f>
        <v>0</v>
      </c>
      <c r="O1074" s="181"/>
      <c r="P1074" s="181"/>
      <c r="Q1074" s="181"/>
      <c r="R1074" s="36"/>
      <c r="T1074" s="182"/>
      <c r="U1074" s="43" t="s">
        <v>43</v>
      </c>
      <c r="W1074" s="183" t="n">
        <f aca="false">$V$1074*$K$1074</f>
        <v>0</v>
      </c>
      <c r="X1074" s="183" t="n">
        <v>0.00012</v>
      </c>
      <c r="Y1074" s="183" t="n">
        <f aca="false">$X$1074*$K$1074</f>
        <v>0.01714632</v>
      </c>
      <c r="Z1074" s="183" t="n">
        <v>0</v>
      </c>
      <c r="AA1074" s="184" t="n">
        <f aca="false">$Z$1074*$K$1074</f>
        <v>0</v>
      </c>
      <c r="AR1074" s="12" t="s">
        <v>435</v>
      </c>
      <c r="AT1074" s="12" t="s">
        <v>334</v>
      </c>
      <c r="AU1074" s="12" t="s">
        <v>106</v>
      </c>
      <c r="AY1074" s="12" t="s">
        <v>333</v>
      </c>
      <c r="BE1074" s="114" t="n">
        <f aca="false">IF($U$1074="základná",$N$1074,0)</f>
        <v>0</v>
      </c>
      <c r="BF1074" s="114" t="n">
        <f aca="false">IF($U$1074="znížená",$N$1074,0)</f>
        <v>0</v>
      </c>
      <c r="BG1074" s="114" t="n">
        <f aca="false">IF($U$1074="zákl. prenesená",$N$1074,0)</f>
        <v>0</v>
      </c>
      <c r="BH1074" s="114" t="n">
        <f aca="false">IF($U$1074="zníž. prenesená",$N$1074,0)</f>
        <v>0</v>
      </c>
      <c r="BI1074" s="114" t="n">
        <f aca="false">IF($U$1074="nulová",$N$1074,0)</f>
        <v>0</v>
      </c>
      <c r="BJ1074" s="12" t="s">
        <v>106</v>
      </c>
      <c r="BK1074" s="114" t="n">
        <f aca="false">ROUND($L$1074*$K$1074,2)</f>
        <v>0</v>
      </c>
      <c r="BL1074" s="12" t="s">
        <v>435</v>
      </c>
      <c r="BM1074" s="12" t="s">
        <v>1471</v>
      </c>
    </row>
    <row r="1075" s="12" customFormat="true" ht="18.75" hidden="false" customHeight="true" outlineLevel="0" collapsed="false">
      <c r="B1075" s="185"/>
      <c r="E1075" s="186"/>
      <c r="F1075" s="187" t="s">
        <v>227</v>
      </c>
      <c r="G1075" s="187"/>
      <c r="H1075" s="187"/>
      <c r="I1075" s="187"/>
      <c r="K1075" s="188" t="n">
        <v>57.9</v>
      </c>
      <c r="R1075" s="189"/>
      <c r="T1075" s="190"/>
      <c r="AA1075" s="191"/>
      <c r="AT1075" s="186" t="s">
        <v>341</v>
      </c>
      <c r="AU1075" s="186" t="s">
        <v>106</v>
      </c>
      <c r="AV1075" s="186" t="s">
        <v>106</v>
      </c>
      <c r="AW1075" s="186" t="s">
        <v>278</v>
      </c>
      <c r="AX1075" s="186" t="s">
        <v>76</v>
      </c>
      <c r="AY1075" s="186" t="s">
        <v>333</v>
      </c>
    </row>
    <row r="1076" s="12" customFormat="true" ht="18.75" hidden="false" customHeight="true" outlineLevel="0" collapsed="false">
      <c r="B1076" s="185"/>
      <c r="E1076" s="186"/>
      <c r="F1076" s="187" t="s">
        <v>229</v>
      </c>
      <c r="G1076" s="187"/>
      <c r="H1076" s="187"/>
      <c r="I1076" s="187"/>
      <c r="K1076" s="188" t="n">
        <v>9.98</v>
      </c>
      <c r="R1076" s="189"/>
      <c r="T1076" s="190"/>
      <c r="AA1076" s="191"/>
      <c r="AT1076" s="186" t="s">
        <v>341</v>
      </c>
      <c r="AU1076" s="186" t="s">
        <v>106</v>
      </c>
      <c r="AV1076" s="186" t="s">
        <v>106</v>
      </c>
      <c r="AW1076" s="186" t="s">
        <v>278</v>
      </c>
      <c r="AX1076" s="186" t="s">
        <v>76</v>
      </c>
      <c r="AY1076" s="186" t="s">
        <v>333</v>
      </c>
    </row>
    <row r="1077" s="12" customFormat="true" ht="18.75" hidden="false" customHeight="true" outlineLevel="0" collapsed="false">
      <c r="B1077" s="185"/>
      <c r="E1077" s="186"/>
      <c r="F1077" s="187" t="s">
        <v>232</v>
      </c>
      <c r="G1077" s="187"/>
      <c r="H1077" s="187"/>
      <c r="I1077" s="187"/>
      <c r="K1077" s="188" t="n">
        <v>51.585</v>
      </c>
      <c r="R1077" s="189"/>
      <c r="T1077" s="190"/>
      <c r="AA1077" s="191"/>
      <c r="AT1077" s="186" t="s">
        <v>341</v>
      </c>
      <c r="AU1077" s="186" t="s">
        <v>106</v>
      </c>
      <c r="AV1077" s="186" t="s">
        <v>106</v>
      </c>
      <c r="AW1077" s="186" t="s">
        <v>278</v>
      </c>
      <c r="AX1077" s="186" t="s">
        <v>76</v>
      </c>
      <c r="AY1077" s="186" t="s">
        <v>333</v>
      </c>
    </row>
    <row r="1078" s="12" customFormat="true" ht="18.75" hidden="false" customHeight="true" outlineLevel="0" collapsed="false">
      <c r="B1078" s="185"/>
      <c r="E1078" s="186"/>
      <c r="F1078" s="187" t="s">
        <v>248</v>
      </c>
      <c r="G1078" s="187"/>
      <c r="H1078" s="187"/>
      <c r="I1078" s="187"/>
      <c r="K1078" s="188" t="n">
        <v>6.705</v>
      </c>
      <c r="R1078" s="189"/>
      <c r="T1078" s="190"/>
      <c r="AA1078" s="191"/>
      <c r="AT1078" s="186" t="s">
        <v>341</v>
      </c>
      <c r="AU1078" s="186" t="s">
        <v>106</v>
      </c>
      <c r="AV1078" s="186" t="s">
        <v>106</v>
      </c>
      <c r="AW1078" s="186" t="s">
        <v>278</v>
      </c>
      <c r="AX1078" s="186" t="s">
        <v>76</v>
      </c>
      <c r="AY1078" s="186" t="s">
        <v>333</v>
      </c>
    </row>
    <row r="1079" s="12" customFormat="true" ht="18.75" hidden="false" customHeight="true" outlineLevel="0" collapsed="false">
      <c r="B1079" s="185"/>
      <c r="E1079" s="186"/>
      <c r="F1079" s="187" t="s">
        <v>1472</v>
      </c>
      <c r="G1079" s="187"/>
      <c r="H1079" s="187"/>
      <c r="I1079" s="187"/>
      <c r="K1079" s="188" t="n">
        <v>16.716</v>
      </c>
      <c r="R1079" s="189"/>
      <c r="T1079" s="190"/>
      <c r="AA1079" s="191"/>
      <c r="AT1079" s="186" t="s">
        <v>341</v>
      </c>
      <c r="AU1079" s="186" t="s">
        <v>106</v>
      </c>
      <c r="AV1079" s="186" t="s">
        <v>106</v>
      </c>
      <c r="AW1079" s="186" t="s">
        <v>278</v>
      </c>
      <c r="AX1079" s="186" t="s">
        <v>76</v>
      </c>
      <c r="AY1079" s="186" t="s">
        <v>333</v>
      </c>
    </row>
    <row r="1080" s="12" customFormat="true" ht="18.75" hidden="false" customHeight="true" outlineLevel="0" collapsed="false">
      <c r="B1080" s="192"/>
      <c r="E1080" s="193"/>
      <c r="F1080" s="194" t="s">
        <v>342</v>
      </c>
      <c r="G1080" s="194"/>
      <c r="H1080" s="194"/>
      <c r="I1080" s="194"/>
      <c r="K1080" s="195" t="n">
        <v>142.886</v>
      </c>
      <c r="R1080" s="196"/>
      <c r="T1080" s="197"/>
      <c r="AA1080" s="198"/>
      <c r="AT1080" s="193" t="s">
        <v>341</v>
      </c>
      <c r="AU1080" s="193" t="s">
        <v>106</v>
      </c>
      <c r="AV1080" s="193" t="s">
        <v>338</v>
      </c>
      <c r="AW1080" s="193" t="s">
        <v>278</v>
      </c>
      <c r="AX1080" s="193" t="s">
        <v>84</v>
      </c>
      <c r="AY1080" s="193" t="s">
        <v>333</v>
      </c>
    </row>
    <row r="1081" s="12" customFormat="true" ht="39" hidden="false" customHeight="true" outlineLevel="0" collapsed="false">
      <c r="B1081" s="35"/>
      <c r="C1081" s="175" t="s">
        <v>1473</v>
      </c>
      <c r="D1081" s="175" t="s">
        <v>334</v>
      </c>
      <c r="E1081" s="176" t="s">
        <v>1474</v>
      </c>
      <c r="F1081" s="177" t="s">
        <v>1475</v>
      </c>
      <c r="G1081" s="177"/>
      <c r="H1081" s="177"/>
      <c r="I1081" s="177"/>
      <c r="J1081" s="178" t="s">
        <v>395</v>
      </c>
      <c r="K1081" s="179" t="n">
        <v>6.705</v>
      </c>
      <c r="L1081" s="180" t="n">
        <v>0</v>
      </c>
      <c r="M1081" s="180"/>
      <c r="N1081" s="181" t="n">
        <f aca="false">ROUND($L$1081*$K$1081,2)</f>
        <v>0</v>
      </c>
      <c r="O1081" s="181"/>
      <c r="P1081" s="181"/>
      <c r="Q1081" s="181"/>
      <c r="R1081" s="36"/>
      <c r="T1081" s="182"/>
      <c r="U1081" s="43" t="s">
        <v>43</v>
      </c>
      <c r="W1081" s="183" t="n">
        <f aca="false">$V$1081*$K$1081</f>
        <v>0</v>
      </c>
      <c r="X1081" s="183" t="n">
        <v>0.01338</v>
      </c>
      <c r="Y1081" s="183" t="n">
        <f aca="false">$X$1081*$K$1081</f>
        <v>0.0897129</v>
      </c>
      <c r="Z1081" s="183" t="n">
        <v>0</v>
      </c>
      <c r="AA1081" s="184" t="n">
        <f aca="false">$Z$1081*$K$1081</f>
        <v>0</v>
      </c>
      <c r="AR1081" s="12" t="s">
        <v>435</v>
      </c>
      <c r="AT1081" s="12" t="s">
        <v>334</v>
      </c>
      <c r="AU1081" s="12" t="s">
        <v>106</v>
      </c>
      <c r="AY1081" s="12" t="s">
        <v>333</v>
      </c>
      <c r="BE1081" s="114" t="n">
        <f aca="false">IF($U$1081="základná",$N$1081,0)</f>
        <v>0</v>
      </c>
      <c r="BF1081" s="114" t="n">
        <f aca="false">IF($U$1081="znížená",$N$1081,0)</f>
        <v>0</v>
      </c>
      <c r="BG1081" s="114" t="n">
        <f aca="false">IF($U$1081="zákl. prenesená",$N$1081,0)</f>
        <v>0</v>
      </c>
      <c r="BH1081" s="114" t="n">
        <f aca="false">IF($U$1081="zníž. prenesená",$N$1081,0)</f>
        <v>0</v>
      </c>
      <c r="BI1081" s="114" t="n">
        <f aca="false">IF($U$1081="nulová",$N$1081,0)</f>
        <v>0</v>
      </c>
      <c r="BJ1081" s="12" t="s">
        <v>106</v>
      </c>
      <c r="BK1081" s="114" t="n">
        <f aca="false">ROUND($L$1081*$K$1081,2)</f>
        <v>0</v>
      </c>
      <c r="BL1081" s="12" t="s">
        <v>435</v>
      </c>
      <c r="BM1081" s="12" t="s">
        <v>1476</v>
      </c>
    </row>
    <row r="1082" s="12" customFormat="true" ht="18.75" hidden="false" customHeight="true" outlineLevel="0" collapsed="false">
      <c r="B1082" s="199"/>
      <c r="E1082" s="200"/>
      <c r="F1082" s="201" t="s">
        <v>477</v>
      </c>
      <c r="G1082" s="201"/>
      <c r="H1082" s="201"/>
      <c r="I1082" s="201"/>
      <c r="K1082" s="200"/>
      <c r="R1082" s="202"/>
      <c r="T1082" s="203"/>
      <c r="AA1082" s="204"/>
      <c r="AT1082" s="200" t="s">
        <v>341</v>
      </c>
      <c r="AU1082" s="200" t="s">
        <v>106</v>
      </c>
      <c r="AV1082" s="200" t="s">
        <v>84</v>
      </c>
      <c r="AW1082" s="200" t="s">
        <v>278</v>
      </c>
      <c r="AX1082" s="200" t="s">
        <v>76</v>
      </c>
      <c r="AY1082" s="200" t="s">
        <v>333</v>
      </c>
    </row>
    <row r="1083" s="12" customFormat="true" ht="18.75" hidden="false" customHeight="true" outlineLevel="0" collapsed="false">
      <c r="B1083" s="185"/>
      <c r="E1083" s="186"/>
      <c r="F1083" s="187" t="s">
        <v>1477</v>
      </c>
      <c r="G1083" s="187"/>
      <c r="H1083" s="187"/>
      <c r="I1083" s="187"/>
      <c r="K1083" s="188" t="n">
        <v>4.455</v>
      </c>
      <c r="R1083" s="189"/>
      <c r="T1083" s="190"/>
      <c r="AA1083" s="191"/>
      <c r="AT1083" s="186" t="s">
        <v>341</v>
      </c>
      <c r="AU1083" s="186" t="s">
        <v>106</v>
      </c>
      <c r="AV1083" s="186" t="s">
        <v>106</v>
      </c>
      <c r="AW1083" s="186" t="s">
        <v>278</v>
      </c>
      <c r="AX1083" s="186" t="s">
        <v>76</v>
      </c>
      <c r="AY1083" s="186" t="s">
        <v>333</v>
      </c>
    </row>
    <row r="1084" s="12" customFormat="true" ht="18.75" hidden="false" customHeight="true" outlineLevel="0" collapsed="false">
      <c r="B1084" s="199"/>
      <c r="E1084" s="200"/>
      <c r="F1084" s="201" t="s">
        <v>482</v>
      </c>
      <c r="G1084" s="201"/>
      <c r="H1084" s="201"/>
      <c r="I1084" s="201"/>
      <c r="K1084" s="200"/>
      <c r="R1084" s="202"/>
      <c r="T1084" s="203"/>
      <c r="AA1084" s="204"/>
      <c r="AT1084" s="200" t="s">
        <v>341</v>
      </c>
      <c r="AU1084" s="200" t="s">
        <v>106</v>
      </c>
      <c r="AV1084" s="200" t="s">
        <v>84</v>
      </c>
      <c r="AW1084" s="200" t="s">
        <v>278</v>
      </c>
      <c r="AX1084" s="200" t="s">
        <v>76</v>
      </c>
      <c r="AY1084" s="200" t="s">
        <v>333</v>
      </c>
    </row>
    <row r="1085" s="12" customFormat="true" ht="18.75" hidden="false" customHeight="true" outlineLevel="0" collapsed="false">
      <c r="B1085" s="185"/>
      <c r="E1085" s="186"/>
      <c r="F1085" s="187" t="s">
        <v>1478</v>
      </c>
      <c r="G1085" s="187"/>
      <c r="H1085" s="187"/>
      <c r="I1085" s="187"/>
      <c r="K1085" s="188" t="n">
        <v>2.25</v>
      </c>
      <c r="R1085" s="189"/>
      <c r="T1085" s="190"/>
      <c r="AA1085" s="191"/>
      <c r="AT1085" s="186" t="s">
        <v>341</v>
      </c>
      <c r="AU1085" s="186" t="s">
        <v>106</v>
      </c>
      <c r="AV1085" s="186" t="s">
        <v>106</v>
      </c>
      <c r="AW1085" s="186" t="s">
        <v>278</v>
      </c>
      <c r="AX1085" s="186" t="s">
        <v>76</v>
      </c>
      <c r="AY1085" s="186" t="s">
        <v>333</v>
      </c>
    </row>
    <row r="1086" s="12" customFormat="true" ht="18.75" hidden="false" customHeight="true" outlineLevel="0" collapsed="false">
      <c r="B1086" s="192"/>
      <c r="E1086" s="193" t="s">
        <v>248</v>
      </c>
      <c r="F1086" s="194" t="s">
        <v>342</v>
      </c>
      <c r="G1086" s="194"/>
      <c r="H1086" s="194"/>
      <c r="I1086" s="194"/>
      <c r="K1086" s="195" t="n">
        <v>6.705</v>
      </c>
      <c r="R1086" s="196"/>
      <c r="T1086" s="197"/>
      <c r="AA1086" s="198"/>
      <c r="AT1086" s="193" t="s">
        <v>341</v>
      </c>
      <c r="AU1086" s="193" t="s">
        <v>106</v>
      </c>
      <c r="AV1086" s="193" t="s">
        <v>338</v>
      </c>
      <c r="AW1086" s="193" t="s">
        <v>278</v>
      </c>
      <c r="AX1086" s="193" t="s">
        <v>84</v>
      </c>
      <c r="AY1086" s="193" t="s">
        <v>333</v>
      </c>
    </row>
    <row r="1087" s="12" customFormat="true" ht="39" hidden="false" customHeight="true" outlineLevel="0" collapsed="false">
      <c r="B1087" s="35"/>
      <c r="C1087" s="175" t="s">
        <v>1479</v>
      </c>
      <c r="D1087" s="175" t="s">
        <v>334</v>
      </c>
      <c r="E1087" s="176" t="s">
        <v>1480</v>
      </c>
      <c r="F1087" s="177" t="s">
        <v>1481</v>
      </c>
      <c r="G1087" s="177"/>
      <c r="H1087" s="177"/>
      <c r="I1087" s="177"/>
      <c r="J1087" s="178" t="s">
        <v>395</v>
      </c>
      <c r="K1087" s="179" t="n">
        <v>57.9</v>
      </c>
      <c r="L1087" s="180" t="n">
        <v>0</v>
      </c>
      <c r="M1087" s="180"/>
      <c r="N1087" s="181" t="n">
        <f aca="false">ROUND($L$1087*$K$1087,2)</f>
        <v>0</v>
      </c>
      <c r="O1087" s="181"/>
      <c r="P1087" s="181"/>
      <c r="Q1087" s="181"/>
      <c r="R1087" s="36"/>
      <c r="T1087" s="182"/>
      <c r="U1087" s="43" t="s">
        <v>43</v>
      </c>
      <c r="W1087" s="183" t="n">
        <f aca="false">$V$1087*$K$1087</f>
        <v>0</v>
      </c>
      <c r="X1087" s="183" t="n">
        <v>0.0133</v>
      </c>
      <c r="Y1087" s="183" t="n">
        <f aca="false">$X$1087*$K$1087</f>
        <v>0.77007</v>
      </c>
      <c r="Z1087" s="183" t="n">
        <v>0</v>
      </c>
      <c r="AA1087" s="184" t="n">
        <f aca="false">$Z$1087*$K$1087</f>
        <v>0</v>
      </c>
      <c r="AR1087" s="12" t="s">
        <v>435</v>
      </c>
      <c r="AT1087" s="12" t="s">
        <v>334</v>
      </c>
      <c r="AU1087" s="12" t="s">
        <v>106</v>
      </c>
      <c r="AY1087" s="12" t="s">
        <v>333</v>
      </c>
      <c r="BE1087" s="114" t="n">
        <f aca="false">IF($U$1087="základná",$N$1087,0)</f>
        <v>0</v>
      </c>
      <c r="BF1087" s="114" t="n">
        <f aca="false">IF($U$1087="znížená",$N$1087,0)</f>
        <v>0</v>
      </c>
      <c r="BG1087" s="114" t="n">
        <f aca="false">IF($U$1087="zákl. prenesená",$N$1087,0)</f>
        <v>0</v>
      </c>
      <c r="BH1087" s="114" t="n">
        <f aca="false">IF($U$1087="zníž. prenesená",$N$1087,0)</f>
        <v>0</v>
      </c>
      <c r="BI1087" s="114" t="n">
        <f aca="false">IF($U$1087="nulová",$N$1087,0)</f>
        <v>0</v>
      </c>
      <c r="BJ1087" s="12" t="s">
        <v>106</v>
      </c>
      <c r="BK1087" s="114" t="n">
        <f aca="false">ROUND($L$1087*$K$1087,2)</f>
        <v>0</v>
      </c>
      <c r="BL1087" s="12" t="s">
        <v>435</v>
      </c>
      <c r="BM1087" s="12" t="s">
        <v>1482</v>
      </c>
    </row>
    <row r="1088" s="12" customFormat="true" ht="18.75" hidden="false" customHeight="true" outlineLevel="0" collapsed="false">
      <c r="B1088" s="185"/>
      <c r="E1088" s="186"/>
      <c r="F1088" s="187" t="s">
        <v>1483</v>
      </c>
      <c r="G1088" s="187"/>
      <c r="H1088" s="187"/>
      <c r="I1088" s="187"/>
      <c r="K1088" s="188" t="n">
        <v>57.9</v>
      </c>
      <c r="R1088" s="189"/>
      <c r="T1088" s="190"/>
      <c r="AA1088" s="191"/>
      <c r="AT1088" s="186" t="s">
        <v>341</v>
      </c>
      <c r="AU1088" s="186" t="s">
        <v>106</v>
      </c>
      <c r="AV1088" s="186" t="s">
        <v>106</v>
      </c>
      <c r="AW1088" s="186" t="s">
        <v>278</v>
      </c>
      <c r="AX1088" s="186" t="s">
        <v>76</v>
      </c>
      <c r="AY1088" s="186" t="s">
        <v>333</v>
      </c>
    </row>
    <row r="1089" s="12" customFormat="true" ht="18.75" hidden="false" customHeight="true" outlineLevel="0" collapsed="false">
      <c r="B1089" s="205"/>
      <c r="E1089" s="206" t="s">
        <v>227</v>
      </c>
      <c r="F1089" s="207" t="s">
        <v>353</v>
      </c>
      <c r="G1089" s="207"/>
      <c r="H1089" s="207"/>
      <c r="I1089" s="207"/>
      <c r="K1089" s="208" t="n">
        <v>57.9</v>
      </c>
      <c r="R1089" s="209"/>
      <c r="T1089" s="210"/>
      <c r="AA1089" s="211"/>
      <c r="AT1089" s="206" t="s">
        <v>341</v>
      </c>
      <c r="AU1089" s="206" t="s">
        <v>106</v>
      </c>
      <c r="AV1089" s="206" t="s">
        <v>354</v>
      </c>
      <c r="AW1089" s="206" t="s">
        <v>278</v>
      </c>
      <c r="AX1089" s="206" t="s">
        <v>76</v>
      </c>
      <c r="AY1089" s="206" t="s">
        <v>333</v>
      </c>
    </row>
    <row r="1090" s="12" customFormat="true" ht="18.75" hidden="false" customHeight="true" outlineLevel="0" collapsed="false">
      <c r="B1090" s="192"/>
      <c r="E1090" s="193"/>
      <c r="F1090" s="194" t="s">
        <v>342</v>
      </c>
      <c r="G1090" s="194"/>
      <c r="H1090" s="194"/>
      <c r="I1090" s="194"/>
      <c r="K1090" s="195" t="n">
        <v>57.9</v>
      </c>
      <c r="R1090" s="196"/>
      <c r="T1090" s="197"/>
      <c r="AA1090" s="198"/>
      <c r="AT1090" s="193" t="s">
        <v>341</v>
      </c>
      <c r="AU1090" s="193" t="s">
        <v>106</v>
      </c>
      <c r="AV1090" s="193" t="s">
        <v>338</v>
      </c>
      <c r="AW1090" s="193" t="s">
        <v>278</v>
      </c>
      <c r="AX1090" s="193" t="s">
        <v>84</v>
      </c>
      <c r="AY1090" s="193" t="s">
        <v>333</v>
      </c>
    </row>
    <row r="1091" s="12" customFormat="true" ht="39" hidden="false" customHeight="true" outlineLevel="0" collapsed="false">
      <c r="B1091" s="35"/>
      <c r="C1091" s="175" t="s">
        <v>1484</v>
      </c>
      <c r="D1091" s="175" t="s">
        <v>334</v>
      </c>
      <c r="E1091" s="176" t="s">
        <v>1485</v>
      </c>
      <c r="F1091" s="177" t="s">
        <v>1486</v>
      </c>
      <c r="G1091" s="177"/>
      <c r="H1091" s="177"/>
      <c r="I1091" s="177"/>
      <c r="J1091" s="178" t="s">
        <v>395</v>
      </c>
      <c r="K1091" s="179" t="n">
        <v>51.585</v>
      </c>
      <c r="L1091" s="180" t="n">
        <v>0</v>
      </c>
      <c r="M1091" s="180"/>
      <c r="N1091" s="181" t="n">
        <f aca="false">ROUND($L$1091*$K$1091,2)</f>
        <v>0</v>
      </c>
      <c r="O1091" s="181"/>
      <c r="P1091" s="181"/>
      <c r="Q1091" s="181"/>
      <c r="R1091" s="36"/>
      <c r="T1091" s="182"/>
      <c r="U1091" s="43" t="s">
        <v>43</v>
      </c>
      <c r="W1091" s="183" t="n">
        <f aca="false">$V$1091*$K$1091</f>
        <v>0</v>
      </c>
      <c r="X1091" s="183" t="n">
        <v>0.03094</v>
      </c>
      <c r="Y1091" s="183" t="n">
        <f aca="false">$X$1091*$K$1091</f>
        <v>1.5960399</v>
      </c>
      <c r="Z1091" s="183" t="n">
        <v>0</v>
      </c>
      <c r="AA1091" s="184" t="n">
        <f aca="false">$Z$1091*$K$1091</f>
        <v>0</v>
      </c>
      <c r="AR1091" s="12" t="s">
        <v>435</v>
      </c>
      <c r="AT1091" s="12" t="s">
        <v>334</v>
      </c>
      <c r="AU1091" s="12" t="s">
        <v>106</v>
      </c>
      <c r="AY1091" s="12" t="s">
        <v>333</v>
      </c>
      <c r="BE1091" s="114" t="n">
        <f aca="false">IF($U$1091="základná",$N$1091,0)</f>
        <v>0</v>
      </c>
      <c r="BF1091" s="114" t="n">
        <f aca="false">IF($U$1091="znížená",$N$1091,0)</f>
        <v>0</v>
      </c>
      <c r="BG1091" s="114" t="n">
        <f aca="false">IF($U$1091="zákl. prenesená",$N$1091,0)</f>
        <v>0</v>
      </c>
      <c r="BH1091" s="114" t="n">
        <f aca="false">IF($U$1091="zníž. prenesená",$N$1091,0)</f>
        <v>0</v>
      </c>
      <c r="BI1091" s="114" t="n">
        <f aca="false">IF($U$1091="nulová",$N$1091,0)</f>
        <v>0</v>
      </c>
      <c r="BJ1091" s="12" t="s">
        <v>106</v>
      </c>
      <c r="BK1091" s="114" t="n">
        <f aca="false">ROUND($L$1091*$K$1091,2)</f>
        <v>0</v>
      </c>
      <c r="BL1091" s="12" t="s">
        <v>435</v>
      </c>
      <c r="BM1091" s="12" t="s">
        <v>1487</v>
      </c>
    </row>
    <row r="1092" s="12" customFormat="true" ht="18.75" hidden="false" customHeight="true" outlineLevel="0" collapsed="false">
      <c r="B1092" s="185"/>
      <c r="E1092" s="186"/>
      <c r="F1092" s="187" t="s">
        <v>1488</v>
      </c>
      <c r="G1092" s="187"/>
      <c r="H1092" s="187"/>
      <c r="I1092" s="187"/>
      <c r="K1092" s="188" t="n">
        <v>51.585</v>
      </c>
      <c r="R1092" s="189"/>
      <c r="T1092" s="190"/>
      <c r="AA1092" s="191"/>
      <c r="AT1092" s="186" t="s">
        <v>341</v>
      </c>
      <c r="AU1092" s="186" t="s">
        <v>106</v>
      </c>
      <c r="AV1092" s="186" t="s">
        <v>106</v>
      </c>
      <c r="AW1092" s="186" t="s">
        <v>278</v>
      </c>
      <c r="AX1092" s="186" t="s">
        <v>76</v>
      </c>
      <c r="AY1092" s="186" t="s">
        <v>333</v>
      </c>
    </row>
    <row r="1093" s="12" customFormat="true" ht="18.75" hidden="false" customHeight="true" outlineLevel="0" collapsed="false">
      <c r="B1093" s="205"/>
      <c r="E1093" s="206" t="s">
        <v>232</v>
      </c>
      <c r="F1093" s="207" t="s">
        <v>353</v>
      </c>
      <c r="G1093" s="207"/>
      <c r="H1093" s="207"/>
      <c r="I1093" s="207"/>
      <c r="K1093" s="208" t="n">
        <v>51.585</v>
      </c>
      <c r="R1093" s="209"/>
      <c r="T1093" s="210"/>
      <c r="AA1093" s="211"/>
      <c r="AT1093" s="206" t="s">
        <v>341</v>
      </c>
      <c r="AU1093" s="206" t="s">
        <v>106</v>
      </c>
      <c r="AV1093" s="206" t="s">
        <v>354</v>
      </c>
      <c r="AW1093" s="206" t="s">
        <v>278</v>
      </c>
      <c r="AX1093" s="206" t="s">
        <v>76</v>
      </c>
      <c r="AY1093" s="206" t="s">
        <v>333</v>
      </c>
    </row>
    <row r="1094" s="12" customFormat="true" ht="18.75" hidden="false" customHeight="true" outlineLevel="0" collapsed="false">
      <c r="B1094" s="192"/>
      <c r="E1094" s="193"/>
      <c r="F1094" s="194" t="s">
        <v>342</v>
      </c>
      <c r="G1094" s="194"/>
      <c r="H1094" s="194"/>
      <c r="I1094" s="194"/>
      <c r="K1094" s="195" t="n">
        <v>51.585</v>
      </c>
      <c r="R1094" s="196"/>
      <c r="T1094" s="197"/>
      <c r="AA1094" s="198"/>
      <c r="AT1094" s="193" t="s">
        <v>341</v>
      </c>
      <c r="AU1094" s="193" t="s">
        <v>106</v>
      </c>
      <c r="AV1094" s="193" t="s">
        <v>338</v>
      </c>
      <c r="AW1094" s="193" t="s">
        <v>278</v>
      </c>
      <c r="AX1094" s="193" t="s">
        <v>84</v>
      </c>
      <c r="AY1094" s="193" t="s">
        <v>333</v>
      </c>
    </row>
    <row r="1095" s="12" customFormat="true" ht="39" hidden="false" customHeight="true" outlineLevel="0" collapsed="false">
      <c r="B1095" s="35"/>
      <c r="C1095" s="175" t="s">
        <v>1489</v>
      </c>
      <c r="D1095" s="175" t="s">
        <v>334</v>
      </c>
      <c r="E1095" s="176" t="s">
        <v>1490</v>
      </c>
      <c r="F1095" s="177" t="s">
        <v>1491</v>
      </c>
      <c r="G1095" s="177"/>
      <c r="H1095" s="177"/>
      <c r="I1095" s="177"/>
      <c r="J1095" s="178" t="s">
        <v>395</v>
      </c>
      <c r="K1095" s="179" t="n">
        <v>9.98</v>
      </c>
      <c r="L1095" s="180" t="n">
        <v>0</v>
      </c>
      <c r="M1095" s="180"/>
      <c r="N1095" s="181" t="n">
        <f aca="false">ROUND($L$1095*$K$1095,2)</f>
        <v>0</v>
      </c>
      <c r="O1095" s="181"/>
      <c r="P1095" s="181"/>
      <c r="Q1095" s="181"/>
      <c r="R1095" s="36"/>
      <c r="T1095" s="182"/>
      <c r="U1095" s="43" t="s">
        <v>43</v>
      </c>
      <c r="W1095" s="183" t="n">
        <f aca="false">$V$1095*$K$1095</f>
        <v>0</v>
      </c>
      <c r="X1095" s="183" t="n">
        <v>0.01319</v>
      </c>
      <c r="Y1095" s="183" t="n">
        <f aca="false">$X$1095*$K$1095</f>
        <v>0.1316362</v>
      </c>
      <c r="Z1095" s="183" t="n">
        <v>0</v>
      </c>
      <c r="AA1095" s="184" t="n">
        <f aca="false">$Z$1095*$K$1095</f>
        <v>0</v>
      </c>
      <c r="AR1095" s="12" t="s">
        <v>435</v>
      </c>
      <c r="AT1095" s="12" t="s">
        <v>334</v>
      </c>
      <c r="AU1095" s="12" t="s">
        <v>106</v>
      </c>
      <c r="AY1095" s="12" t="s">
        <v>333</v>
      </c>
      <c r="BE1095" s="114" t="n">
        <f aca="false">IF($U$1095="základná",$N$1095,0)</f>
        <v>0</v>
      </c>
      <c r="BF1095" s="114" t="n">
        <f aca="false">IF($U$1095="znížená",$N$1095,0)</f>
        <v>0</v>
      </c>
      <c r="BG1095" s="114" t="n">
        <f aca="false">IF($U$1095="zákl. prenesená",$N$1095,0)</f>
        <v>0</v>
      </c>
      <c r="BH1095" s="114" t="n">
        <f aca="false">IF($U$1095="zníž. prenesená",$N$1095,0)</f>
        <v>0</v>
      </c>
      <c r="BI1095" s="114" t="n">
        <f aca="false">IF($U$1095="nulová",$N$1095,0)</f>
        <v>0</v>
      </c>
      <c r="BJ1095" s="12" t="s">
        <v>106</v>
      </c>
      <c r="BK1095" s="114" t="n">
        <f aca="false">ROUND($L$1095*$K$1095,2)</f>
        <v>0</v>
      </c>
      <c r="BL1095" s="12" t="s">
        <v>435</v>
      </c>
      <c r="BM1095" s="12" t="s">
        <v>1492</v>
      </c>
    </row>
    <row r="1096" s="12" customFormat="true" ht="18.75" hidden="false" customHeight="true" outlineLevel="0" collapsed="false">
      <c r="B1096" s="185"/>
      <c r="E1096" s="186"/>
      <c r="F1096" s="187" t="s">
        <v>1493</v>
      </c>
      <c r="G1096" s="187"/>
      <c r="H1096" s="187"/>
      <c r="I1096" s="187"/>
      <c r="K1096" s="188" t="n">
        <v>9.98</v>
      </c>
      <c r="R1096" s="189"/>
      <c r="T1096" s="190"/>
      <c r="AA1096" s="191"/>
      <c r="AT1096" s="186" t="s">
        <v>341</v>
      </c>
      <c r="AU1096" s="186" t="s">
        <v>106</v>
      </c>
      <c r="AV1096" s="186" t="s">
        <v>106</v>
      </c>
      <c r="AW1096" s="186" t="s">
        <v>278</v>
      </c>
      <c r="AX1096" s="186" t="s">
        <v>76</v>
      </c>
      <c r="AY1096" s="186" t="s">
        <v>333</v>
      </c>
    </row>
    <row r="1097" s="12" customFormat="true" ht="18.75" hidden="false" customHeight="true" outlineLevel="0" collapsed="false">
      <c r="B1097" s="205"/>
      <c r="E1097" s="206" t="s">
        <v>229</v>
      </c>
      <c r="F1097" s="207" t="s">
        <v>353</v>
      </c>
      <c r="G1097" s="207"/>
      <c r="H1097" s="207"/>
      <c r="I1097" s="207"/>
      <c r="K1097" s="208" t="n">
        <v>9.98</v>
      </c>
      <c r="R1097" s="209"/>
      <c r="T1097" s="210"/>
      <c r="AA1097" s="211"/>
      <c r="AT1097" s="206" t="s">
        <v>341</v>
      </c>
      <c r="AU1097" s="206" t="s">
        <v>106</v>
      </c>
      <c r="AV1097" s="206" t="s">
        <v>354</v>
      </c>
      <c r="AW1097" s="206" t="s">
        <v>278</v>
      </c>
      <c r="AX1097" s="206" t="s">
        <v>76</v>
      </c>
      <c r="AY1097" s="206" t="s">
        <v>333</v>
      </c>
    </row>
    <row r="1098" s="12" customFormat="true" ht="18.75" hidden="false" customHeight="true" outlineLevel="0" collapsed="false">
      <c r="B1098" s="192"/>
      <c r="E1098" s="193"/>
      <c r="F1098" s="194" t="s">
        <v>342</v>
      </c>
      <c r="G1098" s="194"/>
      <c r="H1098" s="194"/>
      <c r="I1098" s="194"/>
      <c r="K1098" s="195" t="n">
        <v>9.98</v>
      </c>
      <c r="R1098" s="196"/>
      <c r="T1098" s="197"/>
      <c r="AA1098" s="198"/>
      <c r="AT1098" s="193" t="s">
        <v>341</v>
      </c>
      <c r="AU1098" s="193" t="s">
        <v>106</v>
      </c>
      <c r="AV1098" s="193" t="s">
        <v>338</v>
      </c>
      <c r="AW1098" s="193" t="s">
        <v>278</v>
      </c>
      <c r="AX1098" s="193" t="s">
        <v>84</v>
      </c>
      <c r="AY1098" s="193" t="s">
        <v>333</v>
      </c>
    </row>
    <row r="1099" s="12" customFormat="true" ht="27" hidden="false" customHeight="true" outlineLevel="0" collapsed="false">
      <c r="B1099" s="35"/>
      <c r="C1099" s="175" t="s">
        <v>1494</v>
      </c>
      <c r="D1099" s="175" t="s">
        <v>334</v>
      </c>
      <c r="E1099" s="176" t="s">
        <v>1495</v>
      </c>
      <c r="F1099" s="177" t="s">
        <v>1496</v>
      </c>
      <c r="G1099" s="177"/>
      <c r="H1099" s="177"/>
      <c r="I1099" s="177"/>
      <c r="J1099" s="178" t="s">
        <v>395</v>
      </c>
      <c r="K1099" s="179" t="n">
        <v>20.215</v>
      </c>
      <c r="L1099" s="180" t="n">
        <v>0</v>
      </c>
      <c r="M1099" s="180"/>
      <c r="N1099" s="181" t="n">
        <f aca="false">ROUND($L$1099*$K$1099,2)</f>
        <v>0</v>
      </c>
      <c r="O1099" s="181"/>
      <c r="P1099" s="181"/>
      <c r="Q1099" s="181"/>
      <c r="R1099" s="36"/>
      <c r="T1099" s="182"/>
      <c r="U1099" s="43" t="s">
        <v>43</v>
      </c>
      <c r="W1099" s="183" t="n">
        <f aca="false">$V$1099*$K$1099</f>
        <v>0</v>
      </c>
      <c r="X1099" s="183" t="n">
        <v>0.02504</v>
      </c>
      <c r="Y1099" s="183" t="n">
        <f aca="false">$X$1099*$K$1099</f>
        <v>0.5061836</v>
      </c>
      <c r="Z1099" s="183" t="n">
        <v>0</v>
      </c>
      <c r="AA1099" s="184" t="n">
        <f aca="false">$Z$1099*$K$1099</f>
        <v>0</v>
      </c>
      <c r="AR1099" s="12" t="s">
        <v>435</v>
      </c>
      <c r="AT1099" s="12" t="s">
        <v>334</v>
      </c>
      <c r="AU1099" s="12" t="s">
        <v>106</v>
      </c>
      <c r="AY1099" s="12" t="s">
        <v>333</v>
      </c>
      <c r="BE1099" s="114" t="n">
        <f aca="false">IF($U$1099="základná",$N$1099,0)</f>
        <v>0</v>
      </c>
      <c r="BF1099" s="114" t="n">
        <f aca="false">IF($U$1099="znížená",$N$1099,0)</f>
        <v>0</v>
      </c>
      <c r="BG1099" s="114" t="n">
        <f aca="false">IF($U$1099="zákl. prenesená",$N$1099,0)</f>
        <v>0</v>
      </c>
      <c r="BH1099" s="114" t="n">
        <f aca="false">IF($U$1099="zníž. prenesená",$N$1099,0)</f>
        <v>0</v>
      </c>
      <c r="BI1099" s="114" t="n">
        <f aca="false">IF($U$1099="nulová",$N$1099,0)</f>
        <v>0</v>
      </c>
      <c r="BJ1099" s="12" t="s">
        <v>106</v>
      </c>
      <c r="BK1099" s="114" t="n">
        <f aca="false">ROUND($L$1099*$K$1099,2)</f>
        <v>0</v>
      </c>
      <c r="BL1099" s="12" t="s">
        <v>435</v>
      </c>
      <c r="BM1099" s="12" t="s">
        <v>1497</v>
      </c>
    </row>
    <row r="1100" s="12" customFormat="true" ht="18.75" hidden="false" customHeight="true" outlineLevel="0" collapsed="false">
      <c r="B1100" s="185"/>
      <c r="E1100" s="186"/>
      <c r="F1100" s="187" t="s">
        <v>1498</v>
      </c>
      <c r="G1100" s="187"/>
      <c r="H1100" s="187"/>
      <c r="I1100" s="187"/>
      <c r="K1100" s="188" t="n">
        <v>20.215</v>
      </c>
      <c r="R1100" s="189"/>
      <c r="T1100" s="190"/>
      <c r="AA1100" s="191"/>
      <c r="AT1100" s="186" t="s">
        <v>341</v>
      </c>
      <c r="AU1100" s="186" t="s">
        <v>106</v>
      </c>
      <c r="AV1100" s="186" t="s">
        <v>106</v>
      </c>
      <c r="AW1100" s="186" t="s">
        <v>278</v>
      </c>
      <c r="AX1100" s="186" t="s">
        <v>76</v>
      </c>
      <c r="AY1100" s="186" t="s">
        <v>333</v>
      </c>
    </row>
    <row r="1101" s="12" customFormat="true" ht="18.75" hidden="false" customHeight="true" outlineLevel="0" collapsed="false">
      <c r="B1101" s="192"/>
      <c r="E1101" s="193" t="s">
        <v>254</v>
      </c>
      <c r="F1101" s="194" t="s">
        <v>342</v>
      </c>
      <c r="G1101" s="194"/>
      <c r="H1101" s="194"/>
      <c r="I1101" s="194"/>
      <c r="K1101" s="195" t="n">
        <v>20.215</v>
      </c>
      <c r="R1101" s="196"/>
      <c r="T1101" s="197"/>
      <c r="AA1101" s="198"/>
      <c r="AT1101" s="193" t="s">
        <v>341</v>
      </c>
      <c r="AU1101" s="193" t="s">
        <v>106</v>
      </c>
      <c r="AV1101" s="193" t="s">
        <v>338</v>
      </c>
      <c r="AW1101" s="193" t="s">
        <v>278</v>
      </c>
      <c r="AX1101" s="193" t="s">
        <v>84</v>
      </c>
      <c r="AY1101" s="193" t="s">
        <v>333</v>
      </c>
    </row>
    <row r="1102" s="12" customFormat="true" ht="27" hidden="false" customHeight="true" outlineLevel="0" collapsed="false">
      <c r="B1102" s="35"/>
      <c r="C1102" s="212" t="s">
        <v>1499</v>
      </c>
      <c r="D1102" s="212" t="s">
        <v>468</v>
      </c>
      <c r="E1102" s="213" t="s">
        <v>1500</v>
      </c>
      <c r="F1102" s="214" t="s">
        <v>1501</v>
      </c>
      <c r="G1102" s="214"/>
      <c r="H1102" s="214"/>
      <c r="I1102" s="214"/>
      <c r="J1102" s="215" t="s">
        <v>395</v>
      </c>
      <c r="K1102" s="216" t="n">
        <v>22.237</v>
      </c>
      <c r="L1102" s="217" t="n">
        <v>0</v>
      </c>
      <c r="M1102" s="217"/>
      <c r="N1102" s="218" t="n">
        <f aca="false">ROUND($L$1102*$K$1102,2)</f>
        <v>0</v>
      </c>
      <c r="O1102" s="218"/>
      <c r="P1102" s="218"/>
      <c r="Q1102" s="218"/>
      <c r="R1102" s="36"/>
      <c r="T1102" s="182"/>
      <c r="U1102" s="43" t="s">
        <v>43</v>
      </c>
      <c r="W1102" s="183" t="n">
        <f aca="false">$V$1102*$K$1102</f>
        <v>0</v>
      </c>
      <c r="X1102" s="183" t="n">
        <v>0.033</v>
      </c>
      <c r="Y1102" s="183" t="n">
        <f aca="false">$X$1102*$K$1102</f>
        <v>0.733821</v>
      </c>
      <c r="Z1102" s="183" t="n">
        <v>0</v>
      </c>
      <c r="AA1102" s="184" t="n">
        <f aca="false">$Z$1102*$K$1102</f>
        <v>0</v>
      </c>
      <c r="AR1102" s="12" t="s">
        <v>553</v>
      </c>
      <c r="AT1102" s="12" t="s">
        <v>468</v>
      </c>
      <c r="AU1102" s="12" t="s">
        <v>106</v>
      </c>
      <c r="AY1102" s="12" t="s">
        <v>333</v>
      </c>
      <c r="BE1102" s="114" t="n">
        <f aca="false">IF($U$1102="základná",$N$1102,0)</f>
        <v>0</v>
      </c>
      <c r="BF1102" s="114" t="n">
        <f aca="false">IF($U$1102="znížená",$N$1102,0)</f>
        <v>0</v>
      </c>
      <c r="BG1102" s="114" t="n">
        <f aca="false">IF($U$1102="zákl. prenesená",$N$1102,0)</f>
        <v>0</v>
      </c>
      <c r="BH1102" s="114" t="n">
        <f aca="false">IF($U$1102="zníž. prenesená",$N$1102,0)</f>
        <v>0</v>
      </c>
      <c r="BI1102" s="114" t="n">
        <f aca="false">IF($U$1102="nulová",$N$1102,0)</f>
        <v>0</v>
      </c>
      <c r="BJ1102" s="12" t="s">
        <v>106</v>
      </c>
      <c r="BK1102" s="114" t="n">
        <f aca="false">ROUND($L$1102*$K$1102,2)</f>
        <v>0</v>
      </c>
      <c r="BL1102" s="12" t="s">
        <v>435</v>
      </c>
      <c r="BM1102" s="12" t="s">
        <v>1502</v>
      </c>
    </row>
    <row r="1103" s="12" customFormat="true" ht="18.75" hidden="false" customHeight="true" outlineLevel="0" collapsed="false">
      <c r="B1103" s="185"/>
      <c r="E1103" s="186"/>
      <c r="F1103" s="187" t="s">
        <v>467</v>
      </c>
      <c r="G1103" s="187"/>
      <c r="H1103" s="187"/>
      <c r="I1103" s="187"/>
      <c r="K1103" s="188" t="n">
        <v>22.237</v>
      </c>
      <c r="R1103" s="189"/>
      <c r="T1103" s="190"/>
      <c r="AA1103" s="191"/>
      <c r="AT1103" s="186" t="s">
        <v>341</v>
      </c>
      <c r="AU1103" s="186" t="s">
        <v>106</v>
      </c>
      <c r="AV1103" s="186" t="s">
        <v>106</v>
      </c>
      <c r="AW1103" s="186" t="s">
        <v>278</v>
      </c>
      <c r="AX1103" s="186" t="s">
        <v>76</v>
      </c>
      <c r="AY1103" s="186" t="s">
        <v>333</v>
      </c>
    </row>
    <row r="1104" s="12" customFormat="true" ht="18.75" hidden="false" customHeight="true" outlineLevel="0" collapsed="false">
      <c r="B1104" s="192"/>
      <c r="E1104" s="193"/>
      <c r="F1104" s="194" t="s">
        <v>342</v>
      </c>
      <c r="G1104" s="194"/>
      <c r="H1104" s="194"/>
      <c r="I1104" s="194"/>
      <c r="K1104" s="195" t="n">
        <v>22.237</v>
      </c>
      <c r="R1104" s="196"/>
      <c r="T1104" s="197"/>
      <c r="AA1104" s="198"/>
      <c r="AT1104" s="193" t="s">
        <v>341</v>
      </c>
      <c r="AU1104" s="193" t="s">
        <v>106</v>
      </c>
      <c r="AV1104" s="193" t="s">
        <v>338</v>
      </c>
      <c r="AW1104" s="193" t="s">
        <v>278</v>
      </c>
      <c r="AX1104" s="193" t="s">
        <v>84</v>
      </c>
      <c r="AY1104" s="193" t="s">
        <v>333</v>
      </c>
    </row>
    <row r="1105" s="12" customFormat="true" ht="39" hidden="false" customHeight="true" outlineLevel="0" collapsed="false">
      <c r="B1105" s="35"/>
      <c r="C1105" s="212" t="s">
        <v>1503</v>
      </c>
      <c r="D1105" s="212" t="s">
        <v>468</v>
      </c>
      <c r="E1105" s="213" t="s">
        <v>1504</v>
      </c>
      <c r="F1105" s="214" t="s">
        <v>1505</v>
      </c>
      <c r="G1105" s="214"/>
      <c r="H1105" s="214"/>
      <c r="I1105" s="214"/>
      <c r="J1105" s="215" t="s">
        <v>531</v>
      </c>
      <c r="K1105" s="216" t="n">
        <v>44.385</v>
      </c>
      <c r="L1105" s="217" t="n">
        <v>0</v>
      </c>
      <c r="M1105" s="217"/>
      <c r="N1105" s="218" t="n">
        <f aca="false">ROUND($L$1105*$K$1105,2)</f>
        <v>0</v>
      </c>
      <c r="O1105" s="218"/>
      <c r="P1105" s="218"/>
      <c r="Q1105" s="218"/>
      <c r="R1105" s="36"/>
      <c r="T1105" s="182"/>
      <c r="U1105" s="43" t="s">
        <v>43</v>
      </c>
      <c r="W1105" s="183" t="n">
        <f aca="false">$V$1105*$K$1105</f>
        <v>0</v>
      </c>
      <c r="X1105" s="183" t="n">
        <v>0</v>
      </c>
      <c r="Y1105" s="183" t="n">
        <f aca="false">$X$1105*$K$1105</f>
        <v>0</v>
      </c>
      <c r="Z1105" s="183" t="n">
        <v>0</v>
      </c>
      <c r="AA1105" s="184" t="n">
        <f aca="false">$Z$1105*$K$1105</f>
        <v>0</v>
      </c>
      <c r="AR1105" s="12" t="s">
        <v>553</v>
      </c>
      <c r="AT1105" s="12" t="s">
        <v>468</v>
      </c>
      <c r="AU1105" s="12" t="s">
        <v>106</v>
      </c>
      <c r="AY1105" s="12" t="s">
        <v>333</v>
      </c>
      <c r="BE1105" s="114" t="n">
        <f aca="false">IF($U$1105="základná",$N$1105,0)</f>
        <v>0</v>
      </c>
      <c r="BF1105" s="114" t="n">
        <f aca="false">IF($U$1105="znížená",$N$1105,0)</f>
        <v>0</v>
      </c>
      <c r="BG1105" s="114" t="n">
        <f aca="false">IF($U$1105="zákl. prenesená",$N$1105,0)</f>
        <v>0</v>
      </c>
      <c r="BH1105" s="114" t="n">
        <f aca="false">IF($U$1105="zníž. prenesená",$N$1105,0)</f>
        <v>0</v>
      </c>
      <c r="BI1105" s="114" t="n">
        <f aca="false">IF($U$1105="nulová",$N$1105,0)</f>
        <v>0</v>
      </c>
      <c r="BJ1105" s="12" t="s">
        <v>106</v>
      </c>
      <c r="BK1105" s="114" t="n">
        <f aca="false">ROUND($L$1105*$K$1105,2)</f>
        <v>0</v>
      </c>
      <c r="BL1105" s="12" t="s">
        <v>435</v>
      </c>
      <c r="BM1105" s="12" t="s">
        <v>1506</v>
      </c>
    </row>
    <row r="1106" s="12" customFormat="true" ht="18.75" hidden="false" customHeight="true" outlineLevel="0" collapsed="false">
      <c r="B1106" s="185"/>
      <c r="E1106" s="186"/>
      <c r="F1106" s="187" t="s">
        <v>1507</v>
      </c>
      <c r="G1106" s="187"/>
      <c r="H1106" s="187"/>
      <c r="I1106" s="187"/>
      <c r="K1106" s="188" t="n">
        <v>44.385</v>
      </c>
      <c r="R1106" s="189"/>
      <c r="T1106" s="190"/>
      <c r="AA1106" s="191"/>
      <c r="AT1106" s="186" t="s">
        <v>341</v>
      </c>
      <c r="AU1106" s="186" t="s">
        <v>106</v>
      </c>
      <c r="AV1106" s="186" t="s">
        <v>106</v>
      </c>
      <c r="AW1106" s="186" t="s">
        <v>278</v>
      </c>
      <c r="AX1106" s="186" t="s">
        <v>76</v>
      </c>
      <c r="AY1106" s="186" t="s">
        <v>333</v>
      </c>
    </row>
    <row r="1107" s="12" customFormat="true" ht="18.75" hidden="false" customHeight="true" outlineLevel="0" collapsed="false">
      <c r="B1107" s="192"/>
      <c r="E1107" s="193"/>
      <c r="F1107" s="194" t="s">
        <v>342</v>
      </c>
      <c r="G1107" s="194"/>
      <c r="H1107" s="194"/>
      <c r="I1107" s="194"/>
      <c r="K1107" s="195" t="n">
        <v>44.385</v>
      </c>
      <c r="R1107" s="196"/>
      <c r="T1107" s="197"/>
      <c r="AA1107" s="198"/>
      <c r="AT1107" s="193" t="s">
        <v>341</v>
      </c>
      <c r="AU1107" s="193" t="s">
        <v>106</v>
      </c>
      <c r="AV1107" s="193" t="s">
        <v>338</v>
      </c>
      <c r="AW1107" s="193" t="s">
        <v>278</v>
      </c>
      <c r="AX1107" s="193" t="s">
        <v>84</v>
      </c>
      <c r="AY1107" s="193" t="s">
        <v>333</v>
      </c>
    </row>
    <row r="1108" s="12" customFormat="true" ht="27" hidden="false" customHeight="true" outlineLevel="0" collapsed="false">
      <c r="B1108" s="35"/>
      <c r="C1108" s="175" t="s">
        <v>1508</v>
      </c>
      <c r="D1108" s="175" t="s">
        <v>334</v>
      </c>
      <c r="E1108" s="176" t="s">
        <v>1509</v>
      </c>
      <c r="F1108" s="177" t="s">
        <v>1510</v>
      </c>
      <c r="G1108" s="177"/>
      <c r="H1108" s="177"/>
      <c r="I1108" s="177"/>
      <c r="J1108" s="178" t="s">
        <v>1043</v>
      </c>
      <c r="K1108" s="219" t="n">
        <v>0</v>
      </c>
      <c r="L1108" s="180" t="n">
        <v>0</v>
      </c>
      <c r="M1108" s="180"/>
      <c r="N1108" s="181" t="n">
        <f aca="false">ROUND($L$1108*$K$1108,2)</f>
        <v>0</v>
      </c>
      <c r="O1108" s="181"/>
      <c r="P1108" s="181"/>
      <c r="Q1108" s="181"/>
      <c r="R1108" s="36"/>
      <c r="T1108" s="182"/>
      <c r="U1108" s="43" t="s">
        <v>43</v>
      </c>
      <c r="W1108" s="183" t="n">
        <f aca="false">$V$1108*$K$1108</f>
        <v>0</v>
      </c>
      <c r="X1108" s="183" t="n">
        <v>0</v>
      </c>
      <c r="Y1108" s="183" t="n">
        <f aca="false">$X$1108*$K$1108</f>
        <v>0</v>
      </c>
      <c r="Z1108" s="183" t="n">
        <v>0</v>
      </c>
      <c r="AA1108" s="184" t="n">
        <f aca="false">$Z$1108*$K$1108</f>
        <v>0</v>
      </c>
      <c r="AR1108" s="12" t="s">
        <v>435</v>
      </c>
      <c r="AT1108" s="12" t="s">
        <v>334</v>
      </c>
      <c r="AU1108" s="12" t="s">
        <v>106</v>
      </c>
      <c r="AY1108" s="12" t="s">
        <v>333</v>
      </c>
      <c r="BE1108" s="114" t="n">
        <f aca="false">IF($U$1108="základná",$N$1108,0)</f>
        <v>0</v>
      </c>
      <c r="BF1108" s="114" t="n">
        <f aca="false">IF($U$1108="znížená",$N$1108,0)</f>
        <v>0</v>
      </c>
      <c r="BG1108" s="114" t="n">
        <f aca="false">IF($U$1108="zákl. prenesená",$N$1108,0)</f>
        <v>0</v>
      </c>
      <c r="BH1108" s="114" t="n">
        <f aca="false">IF($U$1108="zníž. prenesená",$N$1108,0)</f>
        <v>0</v>
      </c>
      <c r="BI1108" s="114" t="n">
        <f aca="false">IF($U$1108="nulová",$N$1108,0)</f>
        <v>0</v>
      </c>
      <c r="BJ1108" s="12" t="s">
        <v>106</v>
      </c>
      <c r="BK1108" s="114" t="n">
        <f aca="false">ROUND($L$1108*$K$1108,2)</f>
        <v>0</v>
      </c>
      <c r="BL1108" s="12" t="s">
        <v>435</v>
      </c>
      <c r="BM1108" s="12" t="s">
        <v>1511</v>
      </c>
    </row>
    <row r="1109" s="164" customFormat="true" ht="30.75" hidden="false" customHeight="true" outlineLevel="0" collapsed="false">
      <c r="B1109" s="165"/>
      <c r="D1109" s="173" t="s">
        <v>296</v>
      </c>
      <c r="E1109" s="173"/>
      <c r="F1109" s="173"/>
      <c r="G1109" s="173"/>
      <c r="H1109" s="173"/>
      <c r="I1109" s="173"/>
      <c r="J1109" s="173"/>
      <c r="K1109" s="173"/>
      <c r="L1109" s="173"/>
      <c r="M1109" s="173"/>
      <c r="N1109" s="174" t="n">
        <f aca="false">$BK$1109</f>
        <v>0</v>
      </c>
      <c r="O1109" s="174"/>
      <c r="P1109" s="174"/>
      <c r="Q1109" s="174"/>
      <c r="R1109" s="167"/>
      <c r="T1109" s="168"/>
      <c r="W1109" s="169" t="n">
        <f aca="false">SUM($W$1110:$W$1144)</f>
        <v>0</v>
      </c>
      <c r="Y1109" s="169" t="n">
        <f aca="false">SUM($Y$1110:$Y$1144)</f>
        <v>0.60097696</v>
      </c>
      <c r="AA1109" s="170" t="n">
        <f aca="false">SUM($AA$1110:$AA$1144)</f>
        <v>0</v>
      </c>
      <c r="AR1109" s="171" t="s">
        <v>106</v>
      </c>
      <c r="AT1109" s="171" t="s">
        <v>75</v>
      </c>
      <c r="AU1109" s="171" t="s">
        <v>84</v>
      </c>
      <c r="AY1109" s="171" t="s">
        <v>333</v>
      </c>
      <c r="BK1109" s="172" t="n">
        <f aca="false">SUM($BK$1110:$BK$1144)</f>
        <v>0</v>
      </c>
    </row>
    <row r="1110" s="12" customFormat="true" ht="27" hidden="false" customHeight="true" outlineLevel="0" collapsed="false">
      <c r="B1110" s="35"/>
      <c r="C1110" s="175" t="s">
        <v>1512</v>
      </c>
      <c r="D1110" s="175" t="s">
        <v>334</v>
      </c>
      <c r="E1110" s="176" t="s">
        <v>1513</v>
      </c>
      <c r="F1110" s="177" t="s">
        <v>1514</v>
      </c>
      <c r="G1110" s="177"/>
      <c r="H1110" s="177"/>
      <c r="I1110" s="177"/>
      <c r="J1110" s="178" t="s">
        <v>531</v>
      </c>
      <c r="K1110" s="179" t="n">
        <v>24.08</v>
      </c>
      <c r="L1110" s="180" t="n">
        <v>0</v>
      </c>
      <c r="M1110" s="180"/>
      <c r="N1110" s="181" t="n">
        <f aca="false">ROUND($L$1110*$K$1110,2)</f>
        <v>0</v>
      </c>
      <c r="O1110" s="181"/>
      <c r="P1110" s="181"/>
      <c r="Q1110" s="181"/>
      <c r="R1110" s="36"/>
      <c r="T1110" s="182"/>
      <c r="U1110" s="43" t="s">
        <v>43</v>
      </c>
      <c r="W1110" s="183" t="n">
        <f aca="false">$V$1110*$K$1110</f>
        <v>0</v>
      </c>
      <c r="X1110" s="183" t="n">
        <v>0.00085</v>
      </c>
      <c r="Y1110" s="183" t="n">
        <f aca="false">$X$1110*$K$1110</f>
        <v>0.020468</v>
      </c>
      <c r="Z1110" s="183" t="n">
        <v>0</v>
      </c>
      <c r="AA1110" s="184" t="n">
        <f aca="false">$Z$1110*$K$1110</f>
        <v>0</v>
      </c>
      <c r="AR1110" s="12" t="s">
        <v>435</v>
      </c>
      <c r="AT1110" s="12" t="s">
        <v>334</v>
      </c>
      <c r="AU1110" s="12" t="s">
        <v>106</v>
      </c>
      <c r="AY1110" s="12" t="s">
        <v>333</v>
      </c>
      <c r="BE1110" s="114" t="n">
        <f aca="false">IF($U$1110="základná",$N$1110,0)</f>
        <v>0</v>
      </c>
      <c r="BF1110" s="114" t="n">
        <f aca="false">IF($U$1110="znížená",$N$1110,0)</f>
        <v>0</v>
      </c>
      <c r="BG1110" s="114" t="n">
        <f aca="false">IF($U$1110="zákl. prenesená",$N$1110,0)</f>
        <v>0</v>
      </c>
      <c r="BH1110" s="114" t="n">
        <f aca="false">IF($U$1110="zníž. prenesená",$N$1110,0)</f>
        <v>0</v>
      </c>
      <c r="BI1110" s="114" t="n">
        <f aca="false">IF($U$1110="nulová",$N$1110,0)</f>
        <v>0</v>
      </c>
      <c r="BJ1110" s="12" t="s">
        <v>106</v>
      </c>
      <c r="BK1110" s="114" t="n">
        <f aca="false">ROUND($L$1110*$K$1110,2)</f>
        <v>0</v>
      </c>
      <c r="BL1110" s="12" t="s">
        <v>435</v>
      </c>
      <c r="BM1110" s="12" t="s">
        <v>1515</v>
      </c>
    </row>
    <row r="1111" s="12" customFormat="true" ht="18.75" hidden="false" customHeight="true" outlineLevel="0" collapsed="false">
      <c r="B1111" s="185"/>
      <c r="E1111" s="186"/>
      <c r="F1111" s="187"/>
      <c r="G1111" s="187"/>
      <c r="H1111" s="187"/>
      <c r="I1111" s="187"/>
      <c r="K1111" s="188" t="n">
        <v>0</v>
      </c>
      <c r="R1111" s="189"/>
      <c r="T1111" s="190"/>
      <c r="AA1111" s="191"/>
      <c r="AT1111" s="186" t="s">
        <v>341</v>
      </c>
      <c r="AU1111" s="186" t="s">
        <v>106</v>
      </c>
      <c r="AV1111" s="186" t="s">
        <v>106</v>
      </c>
      <c r="AW1111" s="186" t="s">
        <v>278</v>
      </c>
      <c r="AX1111" s="186" t="s">
        <v>76</v>
      </c>
      <c r="AY1111" s="186" t="s">
        <v>333</v>
      </c>
    </row>
    <row r="1112" s="12" customFormat="true" ht="32.25" hidden="false" customHeight="true" outlineLevel="0" collapsed="false">
      <c r="B1112" s="185"/>
      <c r="E1112" s="186"/>
      <c r="F1112" s="187" t="s">
        <v>1516</v>
      </c>
      <c r="G1112" s="187"/>
      <c r="H1112" s="187"/>
      <c r="I1112" s="187"/>
      <c r="K1112" s="188" t="n">
        <v>24.08</v>
      </c>
      <c r="R1112" s="189"/>
      <c r="T1112" s="190"/>
      <c r="AA1112" s="191"/>
      <c r="AT1112" s="186" t="s">
        <v>341</v>
      </c>
      <c r="AU1112" s="186" t="s">
        <v>106</v>
      </c>
      <c r="AV1112" s="186" t="s">
        <v>106</v>
      </c>
      <c r="AW1112" s="186" t="s">
        <v>278</v>
      </c>
      <c r="AX1112" s="186" t="s">
        <v>76</v>
      </c>
      <c r="AY1112" s="186" t="s">
        <v>333</v>
      </c>
    </row>
    <row r="1113" s="12" customFormat="true" ht="18.75" hidden="false" customHeight="true" outlineLevel="0" collapsed="false">
      <c r="B1113" s="192"/>
      <c r="E1113" s="193"/>
      <c r="F1113" s="194" t="s">
        <v>342</v>
      </c>
      <c r="G1113" s="194"/>
      <c r="H1113" s="194"/>
      <c r="I1113" s="194"/>
      <c r="K1113" s="195" t="n">
        <v>24.08</v>
      </c>
      <c r="R1113" s="196"/>
      <c r="T1113" s="197"/>
      <c r="AA1113" s="198"/>
      <c r="AT1113" s="193" t="s">
        <v>341</v>
      </c>
      <c r="AU1113" s="193" t="s">
        <v>106</v>
      </c>
      <c r="AV1113" s="193" t="s">
        <v>338</v>
      </c>
      <c r="AW1113" s="193" t="s">
        <v>278</v>
      </c>
      <c r="AX1113" s="193" t="s">
        <v>84</v>
      </c>
      <c r="AY1113" s="193" t="s">
        <v>333</v>
      </c>
    </row>
    <row r="1114" s="12" customFormat="true" ht="15.75" hidden="false" customHeight="true" outlineLevel="0" collapsed="false">
      <c r="B1114" s="35"/>
      <c r="C1114" s="175" t="s">
        <v>1517</v>
      </c>
      <c r="D1114" s="175" t="s">
        <v>334</v>
      </c>
      <c r="E1114" s="176" t="s">
        <v>1518</v>
      </c>
      <c r="F1114" s="177" t="s">
        <v>1519</v>
      </c>
      <c r="G1114" s="177"/>
      <c r="H1114" s="177"/>
      <c r="I1114" s="177"/>
      <c r="J1114" s="178" t="s">
        <v>531</v>
      </c>
      <c r="K1114" s="179" t="n">
        <v>38.29</v>
      </c>
      <c r="L1114" s="180" t="n">
        <v>0</v>
      </c>
      <c r="M1114" s="180"/>
      <c r="N1114" s="181" t="n">
        <f aca="false">ROUND($L$1114*$K$1114,2)</f>
        <v>0</v>
      </c>
      <c r="O1114" s="181"/>
      <c r="P1114" s="181"/>
      <c r="Q1114" s="181"/>
      <c r="R1114" s="36"/>
      <c r="T1114" s="182"/>
      <c r="U1114" s="43" t="s">
        <v>43</v>
      </c>
      <c r="W1114" s="183" t="n">
        <f aca="false">$V$1114*$K$1114</f>
        <v>0</v>
      </c>
      <c r="X1114" s="183" t="n">
        <v>0.00424</v>
      </c>
      <c r="Y1114" s="183" t="n">
        <f aca="false">$X$1114*$K$1114</f>
        <v>0.1623496</v>
      </c>
      <c r="Z1114" s="183" t="n">
        <v>0</v>
      </c>
      <c r="AA1114" s="184" t="n">
        <f aca="false">$Z$1114*$K$1114</f>
        <v>0</v>
      </c>
      <c r="AR1114" s="12" t="s">
        <v>435</v>
      </c>
      <c r="AT1114" s="12" t="s">
        <v>334</v>
      </c>
      <c r="AU1114" s="12" t="s">
        <v>106</v>
      </c>
      <c r="AY1114" s="12" t="s">
        <v>333</v>
      </c>
      <c r="BE1114" s="114" t="n">
        <f aca="false">IF($U$1114="základná",$N$1114,0)</f>
        <v>0</v>
      </c>
      <c r="BF1114" s="114" t="n">
        <f aca="false">IF($U$1114="znížená",$N$1114,0)</f>
        <v>0</v>
      </c>
      <c r="BG1114" s="114" t="n">
        <f aca="false">IF($U$1114="zákl. prenesená",$N$1114,0)</f>
        <v>0</v>
      </c>
      <c r="BH1114" s="114" t="n">
        <f aca="false">IF($U$1114="zníž. prenesená",$N$1114,0)</f>
        <v>0</v>
      </c>
      <c r="BI1114" s="114" t="n">
        <f aca="false">IF($U$1114="nulová",$N$1114,0)</f>
        <v>0</v>
      </c>
      <c r="BJ1114" s="12" t="s">
        <v>106</v>
      </c>
      <c r="BK1114" s="114" t="n">
        <f aca="false">ROUND($L$1114*$K$1114,2)</f>
        <v>0</v>
      </c>
      <c r="BL1114" s="12" t="s">
        <v>435</v>
      </c>
      <c r="BM1114" s="12" t="s">
        <v>1520</v>
      </c>
    </row>
    <row r="1115" s="12" customFormat="true" ht="18.75" hidden="false" customHeight="true" outlineLevel="0" collapsed="false">
      <c r="B1115" s="199"/>
      <c r="E1115" s="200"/>
      <c r="F1115" s="201" t="s">
        <v>1521</v>
      </c>
      <c r="G1115" s="201"/>
      <c r="H1115" s="201"/>
      <c r="I1115" s="201"/>
      <c r="K1115" s="200"/>
      <c r="R1115" s="202"/>
      <c r="T1115" s="203"/>
      <c r="AA1115" s="204"/>
      <c r="AT1115" s="200" t="s">
        <v>341</v>
      </c>
      <c r="AU1115" s="200" t="s">
        <v>106</v>
      </c>
      <c r="AV1115" s="200" t="s">
        <v>84</v>
      </c>
      <c r="AW1115" s="200" t="s">
        <v>278</v>
      </c>
      <c r="AX1115" s="200" t="s">
        <v>76</v>
      </c>
      <c r="AY1115" s="200" t="s">
        <v>333</v>
      </c>
    </row>
    <row r="1116" s="12" customFormat="true" ht="18.75" hidden="false" customHeight="true" outlineLevel="0" collapsed="false">
      <c r="B1116" s="185"/>
      <c r="E1116" s="186"/>
      <c r="F1116" s="187" t="s">
        <v>1522</v>
      </c>
      <c r="G1116" s="187"/>
      <c r="H1116" s="187"/>
      <c r="I1116" s="187"/>
      <c r="K1116" s="188" t="n">
        <v>38.29</v>
      </c>
      <c r="R1116" s="189"/>
      <c r="T1116" s="190"/>
      <c r="AA1116" s="191"/>
      <c r="AT1116" s="186" t="s">
        <v>341</v>
      </c>
      <c r="AU1116" s="186" t="s">
        <v>106</v>
      </c>
      <c r="AV1116" s="186" t="s">
        <v>106</v>
      </c>
      <c r="AW1116" s="186" t="s">
        <v>278</v>
      </c>
      <c r="AX1116" s="186" t="s">
        <v>76</v>
      </c>
      <c r="AY1116" s="186" t="s">
        <v>333</v>
      </c>
    </row>
    <row r="1117" s="12" customFormat="true" ht="18.75" hidden="false" customHeight="true" outlineLevel="0" collapsed="false">
      <c r="B1117" s="192"/>
      <c r="E1117" s="193"/>
      <c r="F1117" s="194" t="s">
        <v>342</v>
      </c>
      <c r="G1117" s="194"/>
      <c r="H1117" s="194"/>
      <c r="I1117" s="194"/>
      <c r="K1117" s="195" t="n">
        <v>38.29</v>
      </c>
      <c r="R1117" s="196"/>
      <c r="T1117" s="197"/>
      <c r="AA1117" s="198"/>
      <c r="AT1117" s="193" t="s">
        <v>341</v>
      </c>
      <c r="AU1117" s="193" t="s">
        <v>106</v>
      </c>
      <c r="AV1117" s="193" t="s">
        <v>338</v>
      </c>
      <c r="AW1117" s="193" t="s">
        <v>278</v>
      </c>
      <c r="AX1117" s="193" t="s">
        <v>84</v>
      </c>
      <c r="AY1117" s="193" t="s">
        <v>333</v>
      </c>
    </row>
    <row r="1118" s="12" customFormat="true" ht="15.75" hidden="false" customHeight="true" outlineLevel="0" collapsed="false">
      <c r="B1118" s="35"/>
      <c r="C1118" s="175" t="s">
        <v>1523</v>
      </c>
      <c r="D1118" s="175" t="s">
        <v>334</v>
      </c>
      <c r="E1118" s="176" t="s">
        <v>1524</v>
      </c>
      <c r="F1118" s="177" t="s">
        <v>1525</v>
      </c>
      <c r="G1118" s="177"/>
      <c r="H1118" s="177"/>
      <c r="I1118" s="177"/>
      <c r="J1118" s="178" t="s">
        <v>531</v>
      </c>
      <c r="K1118" s="179" t="n">
        <v>38.29</v>
      </c>
      <c r="L1118" s="180" t="n">
        <v>0</v>
      </c>
      <c r="M1118" s="180"/>
      <c r="N1118" s="181" t="n">
        <f aca="false">ROUND($L$1118*$K$1118,2)</f>
        <v>0</v>
      </c>
      <c r="O1118" s="181"/>
      <c r="P1118" s="181"/>
      <c r="Q1118" s="181"/>
      <c r="R1118" s="36"/>
      <c r="T1118" s="182"/>
      <c r="U1118" s="43" t="s">
        <v>43</v>
      </c>
      <c r="W1118" s="183" t="n">
        <f aca="false">$V$1118*$K$1118</f>
        <v>0</v>
      </c>
      <c r="X1118" s="183" t="n">
        <v>0.0059</v>
      </c>
      <c r="Y1118" s="183" t="n">
        <f aca="false">$X$1118*$K$1118</f>
        <v>0.225911</v>
      </c>
      <c r="Z1118" s="183" t="n">
        <v>0</v>
      </c>
      <c r="AA1118" s="184" t="n">
        <f aca="false">$Z$1118*$K$1118</f>
        <v>0</v>
      </c>
      <c r="AR1118" s="12" t="s">
        <v>435</v>
      </c>
      <c r="AT1118" s="12" t="s">
        <v>334</v>
      </c>
      <c r="AU1118" s="12" t="s">
        <v>106</v>
      </c>
      <c r="AY1118" s="12" t="s">
        <v>333</v>
      </c>
      <c r="BE1118" s="114" t="n">
        <f aca="false">IF($U$1118="základná",$N$1118,0)</f>
        <v>0</v>
      </c>
      <c r="BF1118" s="114" t="n">
        <f aca="false">IF($U$1118="znížená",$N$1118,0)</f>
        <v>0</v>
      </c>
      <c r="BG1118" s="114" t="n">
        <f aca="false">IF($U$1118="zákl. prenesená",$N$1118,0)</f>
        <v>0</v>
      </c>
      <c r="BH1118" s="114" t="n">
        <f aca="false">IF($U$1118="zníž. prenesená",$N$1118,0)</f>
        <v>0</v>
      </c>
      <c r="BI1118" s="114" t="n">
        <f aca="false">IF($U$1118="nulová",$N$1118,0)</f>
        <v>0</v>
      </c>
      <c r="BJ1118" s="12" t="s">
        <v>106</v>
      </c>
      <c r="BK1118" s="114" t="n">
        <f aca="false">ROUND($L$1118*$K$1118,2)</f>
        <v>0</v>
      </c>
      <c r="BL1118" s="12" t="s">
        <v>435</v>
      </c>
      <c r="BM1118" s="12" t="s">
        <v>1526</v>
      </c>
    </row>
    <row r="1119" s="12" customFormat="true" ht="18.75" hidden="false" customHeight="true" outlineLevel="0" collapsed="false">
      <c r="B1119" s="199"/>
      <c r="E1119" s="200"/>
      <c r="F1119" s="201" t="s">
        <v>1527</v>
      </c>
      <c r="G1119" s="201"/>
      <c r="H1119" s="201"/>
      <c r="I1119" s="201"/>
      <c r="K1119" s="200"/>
      <c r="R1119" s="202"/>
      <c r="T1119" s="203"/>
      <c r="AA1119" s="204"/>
      <c r="AT1119" s="200" t="s">
        <v>341</v>
      </c>
      <c r="AU1119" s="200" t="s">
        <v>106</v>
      </c>
      <c r="AV1119" s="200" t="s">
        <v>84</v>
      </c>
      <c r="AW1119" s="200" t="s">
        <v>278</v>
      </c>
      <c r="AX1119" s="200" t="s">
        <v>76</v>
      </c>
      <c r="AY1119" s="200" t="s">
        <v>333</v>
      </c>
    </row>
    <row r="1120" s="12" customFormat="true" ht="18.75" hidden="false" customHeight="true" outlineLevel="0" collapsed="false">
      <c r="B1120" s="185"/>
      <c r="E1120" s="186"/>
      <c r="F1120" s="187" t="s">
        <v>1522</v>
      </c>
      <c r="G1120" s="187"/>
      <c r="H1120" s="187"/>
      <c r="I1120" s="187"/>
      <c r="K1120" s="188" t="n">
        <v>38.29</v>
      </c>
      <c r="R1120" s="189"/>
      <c r="T1120" s="190"/>
      <c r="AA1120" s="191"/>
      <c r="AT1120" s="186" t="s">
        <v>341</v>
      </c>
      <c r="AU1120" s="186" t="s">
        <v>106</v>
      </c>
      <c r="AV1120" s="186" t="s">
        <v>106</v>
      </c>
      <c r="AW1120" s="186" t="s">
        <v>278</v>
      </c>
      <c r="AX1120" s="186" t="s">
        <v>76</v>
      </c>
      <c r="AY1120" s="186" t="s">
        <v>333</v>
      </c>
    </row>
    <row r="1121" s="12" customFormat="true" ht="18.75" hidden="false" customHeight="true" outlineLevel="0" collapsed="false">
      <c r="B1121" s="192"/>
      <c r="E1121" s="193"/>
      <c r="F1121" s="194" t="s">
        <v>342</v>
      </c>
      <c r="G1121" s="194"/>
      <c r="H1121" s="194"/>
      <c r="I1121" s="194"/>
      <c r="K1121" s="195" t="n">
        <v>38.29</v>
      </c>
      <c r="R1121" s="196"/>
      <c r="T1121" s="197"/>
      <c r="AA1121" s="198"/>
      <c r="AT1121" s="193" t="s">
        <v>341</v>
      </c>
      <c r="AU1121" s="193" t="s">
        <v>106</v>
      </c>
      <c r="AV1121" s="193" t="s">
        <v>338</v>
      </c>
      <c r="AW1121" s="193" t="s">
        <v>278</v>
      </c>
      <c r="AX1121" s="193" t="s">
        <v>84</v>
      </c>
      <c r="AY1121" s="193" t="s">
        <v>333</v>
      </c>
    </row>
    <row r="1122" s="12" customFormat="true" ht="15.75" hidden="false" customHeight="true" outlineLevel="0" collapsed="false">
      <c r="B1122" s="35"/>
      <c r="C1122" s="175" t="s">
        <v>1528</v>
      </c>
      <c r="D1122" s="175" t="s">
        <v>334</v>
      </c>
      <c r="E1122" s="176" t="s">
        <v>1529</v>
      </c>
      <c r="F1122" s="177" t="s">
        <v>1530</v>
      </c>
      <c r="G1122" s="177"/>
      <c r="H1122" s="177"/>
      <c r="I1122" s="177"/>
      <c r="J1122" s="178" t="s">
        <v>531</v>
      </c>
      <c r="K1122" s="179" t="n">
        <v>23.64</v>
      </c>
      <c r="L1122" s="180" t="n">
        <v>0</v>
      </c>
      <c r="M1122" s="180"/>
      <c r="N1122" s="181" t="n">
        <f aca="false">ROUND($L$1122*$K$1122,2)</f>
        <v>0</v>
      </c>
      <c r="O1122" s="181"/>
      <c r="P1122" s="181"/>
      <c r="Q1122" s="181"/>
      <c r="R1122" s="36"/>
      <c r="T1122" s="182"/>
      <c r="U1122" s="43" t="s">
        <v>43</v>
      </c>
      <c r="W1122" s="183" t="n">
        <f aca="false">$V$1122*$K$1122</f>
        <v>0</v>
      </c>
      <c r="X1122" s="183" t="n">
        <v>0.00342</v>
      </c>
      <c r="Y1122" s="183" t="n">
        <f aca="false">$X$1122*$K$1122</f>
        <v>0.0808488</v>
      </c>
      <c r="Z1122" s="183" t="n">
        <v>0</v>
      </c>
      <c r="AA1122" s="184" t="n">
        <f aca="false">$Z$1122*$K$1122</f>
        <v>0</v>
      </c>
      <c r="AR1122" s="12" t="s">
        <v>435</v>
      </c>
      <c r="AT1122" s="12" t="s">
        <v>334</v>
      </c>
      <c r="AU1122" s="12" t="s">
        <v>106</v>
      </c>
      <c r="AY1122" s="12" t="s">
        <v>333</v>
      </c>
      <c r="BE1122" s="114" t="n">
        <f aca="false">IF($U$1122="základná",$N$1122,0)</f>
        <v>0</v>
      </c>
      <c r="BF1122" s="114" t="n">
        <f aca="false">IF($U$1122="znížená",$N$1122,0)</f>
        <v>0</v>
      </c>
      <c r="BG1122" s="114" t="n">
        <f aca="false">IF($U$1122="zákl. prenesená",$N$1122,0)</f>
        <v>0</v>
      </c>
      <c r="BH1122" s="114" t="n">
        <f aca="false">IF($U$1122="zníž. prenesená",$N$1122,0)</f>
        <v>0</v>
      </c>
      <c r="BI1122" s="114" t="n">
        <f aca="false">IF($U$1122="nulová",$N$1122,0)</f>
        <v>0</v>
      </c>
      <c r="BJ1122" s="12" t="s">
        <v>106</v>
      </c>
      <c r="BK1122" s="114" t="n">
        <f aca="false">ROUND($L$1122*$K$1122,2)</f>
        <v>0</v>
      </c>
      <c r="BL1122" s="12" t="s">
        <v>435</v>
      </c>
      <c r="BM1122" s="12" t="s">
        <v>1531</v>
      </c>
    </row>
    <row r="1123" s="12" customFormat="true" ht="18.75" hidden="false" customHeight="true" outlineLevel="0" collapsed="false">
      <c r="B1123" s="199"/>
      <c r="E1123" s="200"/>
      <c r="F1123" s="201" t="s">
        <v>1532</v>
      </c>
      <c r="G1123" s="201"/>
      <c r="H1123" s="201"/>
      <c r="I1123" s="201"/>
      <c r="K1123" s="200"/>
      <c r="R1123" s="202"/>
      <c r="T1123" s="203"/>
      <c r="AA1123" s="204"/>
      <c r="AT1123" s="200" t="s">
        <v>341</v>
      </c>
      <c r="AU1123" s="200" t="s">
        <v>106</v>
      </c>
      <c r="AV1123" s="200" t="s">
        <v>84</v>
      </c>
      <c r="AW1123" s="200" t="s">
        <v>278</v>
      </c>
      <c r="AX1123" s="200" t="s">
        <v>76</v>
      </c>
      <c r="AY1123" s="200" t="s">
        <v>333</v>
      </c>
    </row>
    <row r="1124" s="12" customFormat="true" ht="18.75" hidden="false" customHeight="true" outlineLevel="0" collapsed="false">
      <c r="B1124" s="185"/>
      <c r="E1124" s="186"/>
      <c r="F1124" s="187" t="s">
        <v>1533</v>
      </c>
      <c r="G1124" s="187"/>
      <c r="H1124" s="187"/>
      <c r="I1124" s="187"/>
      <c r="K1124" s="188" t="n">
        <v>23.64</v>
      </c>
      <c r="R1124" s="189"/>
      <c r="T1124" s="190"/>
      <c r="AA1124" s="191"/>
      <c r="AT1124" s="186" t="s">
        <v>341</v>
      </c>
      <c r="AU1124" s="186" t="s">
        <v>106</v>
      </c>
      <c r="AV1124" s="186" t="s">
        <v>106</v>
      </c>
      <c r="AW1124" s="186" t="s">
        <v>278</v>
      </c>
      <c r="AX1124" s="186" t="s">
        <v>76</v>
      </c>
      <c r="AY1124" s="186" t="s">
        <v>333</v>
      </c>
    </row>
    <row r="1125" s="12" customFormat="true" ht="18.75" hidden="false" customHeight="true" outlineLevel="0" collapsed="false">
      <c r="B1125" s="192"/>
      <c r="E1125" s="193"/>
      <c r="F1125" s="194" t="s">
        <v>342</v>
      </c>
      <c r="G1125" s="194"/>
      <c r="H1125" s="194"/>
      <c r="I1125" s="194"/>
      <c r="K1125" s="195" t="n">
        <v>23.64</v>
      </c>
      <c r="R1125" s="196"/>
      <c r="T1125" s="197"/>
      <c r="AA1125" s="198"/>
      <c r="AT1125" s="193" t="s">
        <v>341</v>
      </c>
      <c r="AU1125" s="193" t="s">
        <v>106</v>
      </c>
      <c r="AV1125" s="193" t="s">
        <v>338</v>
      </c>
      <c r="AW1125" s="193" t="s">
        <v>278</v>
      </c>
      <c r="AX1125" s="193" t="s">
        <v>84</v>
      </c>
      <c r="AY1125" s="193" t="s">
        <v>333</v>
      </c>
    </row>
    <row r="1126" s="12" customFormat="true" ht="27" hidden="false" customHeight="true" outlineLevel="0" collapsed="false">
      <c r="B1126" s="35"/>
      <c r="C1126" s="175" t="s">
        <v>1534</v>
      </c>
      <c r="D1126" s="175" t="s">
        <v>334</v>
      </c>
      <c r="E1126" s="176" t="s">
        <v>1535</v>
      </c>
      <c r="F1126" s="177" t="s">
        <v>1536</v>
      </c>
      <c r="G1126" s="177"/>
      <c r="H1126" s="177"/>
      <c r="I1126" s="177"/>
      <c r="J1126" s="178" t="s">
        <v>531</v>
      </c>
      <c r="K1126" s="179" t="n">
        <v>16.293</v>
      </c>
      <c r="L1126" s="180" t="n">
        <v>0</v>
      </c>
      <c r="M1126" s="180"/>
      <c r="N1126" s="181" t="n">
        <f aca="false">ROUND($L$1126*$K$1126,2)</f>
        <v>0</v>
      </c>
      <c r="O1126" s="181"/>
      <c r="P1126" s="181"/>
      <c r="Q1126" s="181"/>
      <c r="R1126" s="36"/>
      <c r="T1126" s="182"/>
      <c r="U1126" s="43" t="s">
        <v>43</v>
      </c>
      <c r="W1126" s="183" t="n">
        <f aca="false">$V$1126*$K$1126</f>
        <v>0</v>
      </c>
      <c r="X1126" s="183" t="n">
        <v>0.00342</v>
      </c>
      <c r="Y1126" s="183" t="n">
        <f aca="false">$X$1126*$K$1126</f>
        <v>0.05572206</v>
      </c>
      <c r="Z1126" s="183" t="n">
        <v>0</v>
      </c>
      <c r="AA1126" s="184" t="n">
        <f aca="false">$Z$1126*$K$1126</f>
        <v>0</v>
      </c>
      <c r="AR1126" s="12" t="s">
        <v>435</v>
      </c>
      <c r="AT1126" s="12" t="s">
        <v>334</v>
      </c>
      <c r="AU1126" s="12" t="s">
        <v>106</v>
      </c>
      <c r="AY1126" s="12" t="s">
        <v>333</v>
      </c>
      <c r="BE1126" s="114" t="n">
        <f aca="false">IF($U$1126="základná",$N$1126,0)</f>
        <v>0</v>
      </c>
      <c r="BF1126" s="114" t="n">
        <f aca="false">IF($U$1126="znížená",$N$1126,0)</f>
        <v>0</v>
      </c>
      <c r="BG1126" s="114" t="n">
        <f aca="false">IF($U$1126="zákl. prenesená",$N$1126,0)</f>
        <v>0</v>
      </c>
      <c r="BH1126" s="114" t="n">
        <f aca="false">IF($U$1126="zníž. prenesená",$N$1126,0)</f>
        <v>0</v>
      </c>
      <c r="BI1126" s="114" t="n">
        <f aca="false">IF($U$1126="nulová",$N$1126,0)</f>
        <v>0</v>
      </c>
      <c r="BJ1126" s="12" t="s">
        <v>106</v>
      </c>
      <c r="BK1126" s="114" t="n">
        <f aca="false">ROUND($L$1126*$K$1126,2)</f>
        <v>0</v>
      </c>
      <c r="BL1126" s="12" t="s">
        <v>435</v>
      </c>
      <c r="BM1126" s="12" t="s">
        <v>1537</v>
      </c>
    </row>
    <row r="1127" s="12" customFormat="true" ht="18.75" hidden="false" customHeight="true" outlineLevel="0" collapsed="false">
      <c r="B1127" s="185"/>
      <c r="E1127" s="186"/>
      <c r="F1127" s="187" t="s">
        <v>1538</v>
      </c>
      <c r="G1127" s="187"/>
      <c r="H1127" s="187"/>
      <c r="I1127" s="187"/>
      <c r="K1127" s="188" t="n">
        <v>16.293</v>
      </c>
      <c r="R1127" s="189"/>
      <c r="T1127" s="190"/>
      <c r="AA1127" s="191"/>
      <c r="AT1127" s="186" t="s">
        <v>341</v>
      </c>
      <c r="AU1127" s="186" t="s">
        <v>106</v>
      </c>
      <c r="AV1127" s="186" t="s">
        <v>106</v>
      </c>
      <c r="AW1127" s="186" t="s">
        <v>278</v>
      </c>
      <c r="AX1127" s="186" t="s">
        <v>76</v>
      </c>
      <c r="AY1127" s="186" t="s">
        <v>333</v>
      </c>
    </row>
    <row r="1128" s="12" customFormat="true" ht="18.75" hidden="false" customHeight="true" outlineLevel="0" collapsed="false">
      <c r="B1128" s="192"/>
      <c r="E1128" s="193"/>
      <c r="F1128" s="194" t="s">
        <v>342</v>
      </c>
      <c r="G1128" s="194"/>
      <c r="H1128" s="194"/>
      <c r="I1128" s="194"/>
      <c r="K1128" s="195" t="n">
        <v>16.293</v>
      </c>
      <c r="R1128" s="196"/>
      <c r="T1128" s="197"/>
      <c r="AA1128" s="198"/>
      <c r="AT1128" s="193" t="s">
        <v>341</v>
      </c>
      <c r="AU1128" s="193" t="s">
        <v>106</v>
      </c>
      <c r="AV1128" s="193" t="s">
        <v>338</v>
      </c>
      <c r="AW1128" s="193" t="s">
        <v>278</v>
      </c>
      <c r="AX1128" s="193" t="s">
        <v>84</v>
      </c>
      <c r="AY1128" s="193" t="s">
        <v>333</v>
      </c>
    </row>
    <row r="1129" s="12" customFormat="true" ht="27" hidden="false" customHeight="true" outlineLevel="0" collapsed="false">
      <c r="B1129" s="35"/>
      <c r="C1129" s="175" t="s">
        <v>1539</v>
      </c>
      <c r="D1129" s="175" t="s">
        <v>334</v>
      </c>
      <c r="E1129" s="176" t="s">
        <v>1540</v>
      </c>
      <c r="F1129" s="177" t="s">
        <v>1541</v>
      </c>
      <c r="G1129" s="177"/>
      <c r="H1129" s="177"/>
      <c r="I1129" s="177"/>
      <c r="J1129" s="178" t="s">
        <v>531</v>
      </c>
      <c r="K1129" s="179" t="n">
        <v>2.2</v>
      </c>
      <c r="L1129" s="180" t="n">
        <v>0</v>
      </c>
      <c r="M1129" s="180"/>
      <c r="N1129" s="181" t="n">
        <f aca="false">ROUND($L$1129*$K$1129,2)</f>
        <v>0</v>
      </c>
      <c r="O1129" s="181"/>
      <c r="P1129" s="181"/>
      <c r="Q1129" s="181"/>
      <c r="R1129" s="36"/>
      <c r="T1129" s="182"/>
      <c r="U1129" s="43" t="s">
        <v>43</v>
      </c>
      <c r="W1129" s="183" t="n">
        <f aca="false">$V$1129*$K$1129</f>
        <v>0</v>
      </c>
      <c r="X1129" s="183" t="n">
        <v>0.00147</v>
      </c>
      <c r="Y1129" s="183" t="n">
        <f aca="false">$X$1129*$K$1129</f>
        <v>0.003234</v>
      </c>
      <c r="Z1129" s="183" t="n">
        <v>0</v>
      </c>
      <c r="AA1129" s="184" t="n">
        <f aca="false">$Z$1129*$K$1129</f>
        <v>0</v>
      </c>
      <c r="AR1129" s="12" t="s">
        <v>435</v>
      </c>
      <c r="AT1129" s="12" t="s">
        <v>334</v>
      </c>
      <c r="AU1129" s="12" t="s">
        <v>106</v>
      </c>
      <c r="AY1129" s="12" t="s">
        <v>333</v>
      </c>
      <c r="BE1129" s="114" t="n">
        <f aca="false">IF($U$1129="základná",$N$1129,0)</f>
        <v>0</v>
      </c>
      <c r="BF1129" s="114" t="n">
        <f aca="false">IF($U$1129="znížená",$N$1129,0)</f>
        <v>0</v>
      </c>
      <c r="BG1129" s="114" t="n">
        <f aca="false">IF($U$1129="zákl. prenesená",$N$1129,0)</f>
        <v>0</v>
      </c>
      <c r="BH1129" s="114" t="n">
        <f aca="false">IF($U$1129="zníž. prenesená",$N$1129,0)</f>
        <v>0</v>
      </c>
      <c r="BI1129" s="114" t="n">
        <f aca="false">IF($U$1129="nulová",$N$1129,0)</f>
        <v>0</v>
      </c>
      <c r="BJ1129" s="12" t="s">
        <v>106</v>
      </c>
      <c r="BK1129" s="114" t="n">
        <f aca="false">ROUND($L$1129*$K$1129,2)</f>
        <v>0</v>
      </c>
      <c r="BL1129" s="12" t="s">
        <v>435</v>
      </c>
      <c r="BM1129" s="12" t="s">
        <v>1542</v>
      </c>
    </row>
    <row r="1130" s="12" customFormat="true" ht="18.75" hidden="false" customHeight="true" outlineLevel="0" collapsed="false">
      <c r="B1130" s="185"/>
      <c r="E1130" s="186"/>
      <c r="F1130" s="187" t="s">
        <v>196</v>
      </c>
      <c r="G1130" s="187"/>
      <c r="H1130" s="187"/>
      <c r="I1130" s="187"/>
      <c r="K1130" s="188" t="n">
        <v>2.2</v>
      </c>
      <c r="R1130" s="189"/>
      <c r="T1130" s="190"/>
      <c r="AA1130" s="191"/>
      <c r="AT1130" s="186" t="s">
        <v>341</v>
      </c>
      <c r="AU1130" s="186" t="s">
        <v>106</v>
      </c>
      <c r="AV1130" s="186" t="s">
        <v>106</v>
      </c>
      <c r="AW1130" s="186" t="s">
        <v>278</v>
      </c>
      <c r="AX1130" s="186" t="s">
        <v>76</v>
      </c>
      <c r="AY1130" s="186" t="s">
        <v>333</v>
      </c>
    </row>
    <row r="1131" s="12" customFormat="true" ht="18.75" hidden="false" customHeight="true" outlineLevel="0" collapsed="false">
      <c r="B1131" s="192"/>
      <c r="E1131" s="193"/>
      <c r="F1131" s="194" t="s">
        <v>342</v>
      </c>
      <c r="G1131" s="194"/>
      <c r="H1131" s="194"/>
      <c r="I1131" s="194"/>
      <c r="K1131" s="195" t="n">
        <v>2.2</v>
      </c>
      <c r="R1131" s="196"/>
      <c r="T1131" s="197"/>
      <c r="AA1131" s="198"/>
      <c r="AT1131" s="193" t="s">
        <v>341</v>
      </c>
      <c r="AU1131" s="193" t="s">
        <v>106</v>
      </c>
      <c r="AV1131" s="193" t="s">
        <v>338</v>
      </c>
      <c r="AW1131" s="193" t="s">
        <v>278</v>
      </c>
      <c r="AX1131" s="193" t="s">
        <v>84</v>
      </c>
      <c r="AY1131" s="193" t="s">
        <v>333</v>
      </c>
    </row>
    <row r="1132" s="12" customFormat="true" ht="27" hidden="false" customHeight="true" outlineLevel="0" collapsed="false">
      <c r="B1132" s="35"/>
      <c r="C1132" s="175" t="s">
        <v>1543</v>
      </c>
      <c r="D1132" s="175" t="s">
        <v>334</v>
      </c>
      <c r="E1132" s="176" t="s">
        <v>1544</v>
      </c>
      <c r="F1132" s="177" t="s">
        <v>1545</v>
      </c>
      <c r="G1132" s="177"/>
      <c r="H1132" s="177"/>
      <c r="I1132" s="177"/>
      <c r="J1132" s="178" t="s">
        <v>531</v>
      </c>
      <c r="K1132" s="179" t="n">
        <v>16.8</v>
      </c>
      <c r="L1132" s="180" t="n">
        <v>0</v>
      </c>
      <c r="M1132" s="180"/>
      <c r="N1132" s="181" t="n">
        <f aca="false">ROUND($L$1132*$K$1132,2)</f>
        <v>0</v>
      </c>
      <c r="O1132" s="181"/>
      <c r="P1132" s="181"/>
      <c r="Q1132" s="181"/>
      <c r="R1132" s="36"/>
      <c r="T1132" s="182"/>
      <c r="U1132" s="43" t="s">
        <v>43</v>
      </c>
      <c r="W1132" s="183" t="n">
        <f aca="false">$V$1132*$K$1132</f>
        <v>0</v>
      </c>
      <c r="X1132" s="183" t="n">
        <v>0.00237</v>
      </c>
      <c r="Y1132" s="183" t="n">
        <f aca="false">$X$1132*$K$1132</f>
        <v>0.039816</v>
      </c>
      <c r="Z1132" s="183" t="n">
        <v>0</v>
      </c>
      <c r="AA1132" s="184" t="n">
        <f aca="false">$Z$1132*$K$1132</f>
        <v>0</v>
      </c>
      <c r="AR1132" s="12" t="s">
        <v>435</v>
      </c>
      <c r="AT1132" s="12" t="s">
        <v>334</v>
      </c>
      <c r="AU1132" s="12" t="s">
        <v>106</v>
      </c>
      <c r="AY1132" s="12" t="s">
        <v>333</v>
      </c>
      <c r="BE1132" s="114" t="n">
        <f aca="false">IF($U$1132="základná",$N$1132,0)</f>
        <v>0</v>
      </c>
      <c r="BF1132" s="114" t="n">
        <f aca="false">IF($U$1132="znížená",$N$1132,0)</f>
        <v>0</v>
      </c>
      <c r="BG1132" s="114" t="n">
        <f aca="false">IF($U$1132="zákl. prenesená",$N$1132,0)</f>
        <v>0</v>
      </c>
      <c r="BH1132" s="114" t="n">
        <f aca="false">IF($U$1132="zníž. prenesená",$N$1132,0)</f>
        <v>0</v>
      </c>
      <c r="BI1132" s="114" t="n">
        <f aca="false">IF($U$1132="nulová",$N$1132,0)</f>
        <v>0</v>
      </c>
      <c r="BJ1132" s="12" t="s">
        <v>106</v>
      </c>
      <c r="BK1132" s="114" t="n">
        <f aca="false">ROUND($L$1132*$K$1132,2)</f>
        <v>0</v>
      </c>
      <c r="BL1132" s="12" t="s">
        <v>435</v>
      </c>
      <c r="BM1132" s="12" t="s">
        <v>1546</v>
      </c>
    </row>
    <row r="1133" s="12" customFormat="true" ht="18.75" hidden="false" customHeight="true" outlineLevel="0" collapsed="false">
      <c r="B1133" s="185"/>
      <c r="E1133" s="186"/>
      <c r="F1133" s="187" t="s">
        <v>1547</v>
      </c>
      <c r="G1133" s="187"/>
      <c r="H1133" s="187"/>
      <c r="I1133" s="187"/>
      <c r="K1133" s="188" t="n">
        <v>16.8</v>
      </c>
      <c r="R1133" s="189"/>
      <c r="T1133" s="190"/>
      <c r="AA1133" s="191"/>
      <c r="AT1133" s="186" t="s">
        <v>341</v>
      </c>
      <c r="AU1133" s="186" t="s">
        <v>106</v>
      </c>
      <c r="AV1133" s="186" t="s">
        <v>106</v>
      </c>
      <c r="AW1133" s="186" t="s">
        <v>278</v>
      </c>
      <c r="AX1133" s="186" t="s">
        <v>76</v>
      </c>
      <c r="AY1133" s="186" t="s">
        <v>333</v>
      </c>
    </row>
    <row r="1134" s="12" customFormat="true" ht="18.75" hidden="false" customHeight="true" outlineLevel="0" collapsed="false">
      <c r="B1134" s="192"/>
      <c r="E1134" s="193"/>
      <c r="F1134" s="194" t="s">
        <v>342</v>
      </c>
      <c r="G1134" s="194"/>
      <c r="H1134" s="194"/>
      <c r="I1134" s="194"/>
      <c r="K1134" s="195" t="n">
        <v>16.8</v>
      </c>
      <c r="R1134" s="196"/>
      <c r="T1134" s="197"/>
      <c r="AA1134" s="198"/>
      <c r="AT1134" s="193" t="s">
        <v>341</v>
      </c>
      <c r="AU1134" s="193" t="s">
        <v>106</v>
      </c>
      <c r="AV1134" s="193" t="s">
        <v>338</v>
      </c>
      <c r="AW1134" s="193" t="s">
        <v>278</v>
      </c>
      <c r="AX1134" s="193" t="s">
        <v>84</v>
      </c>
      <c r="AY1134" s="193" t="s">
        <v>333</v>
      </c>
    </row>
    <row r="1135" s="12" customFormat="true" ht="15.75" hidden="false" customHeight="true" outlineLevel="0" collapsed="false">
      <c r="B1135" s="35"/>
      <c r="C1135" s="175" t="s">
        <v>1548</v>
      </c>
      <c r="D1135" s="175" t="s">
        <v>334</v>
      </c>
      <c r="E1135" s="176" t="s">
        <v>1549</v>
      </c>
      <c r="F1135" s="177" t="s">
        <v>1550</v>
      </c>
      <c r="G1135" s="177"/>
      <c r="H1135" s="177"/>
      <c r="I1135" s="177"/>
      <c r="J1135" s="178" t="s">
        <v>495</v>
      </c>
      <c r="K1135" s="179" t="n">
        <v>8</v>
      </c>
      <c r="L1135" s="180" t="n">
        <v>0</v>
      </c>
      <c r="M1135" s="180"/>
      <c r="N1135" s="181" t="n">
        <f aca="false">ROUND($L$1135*$K$1135,2)</f>
        <v>0</v>
      </c>
      <c r="O1135" s="181"/>
      <c r="P1135" s="181"/>
      <c r="Q1135" s="181"/>
      <c r="R1135" s="36"/>
      <c r="T1135" s="182"/>
      <c r="U1135" s="43" t="s">
        <v>43</v>
      </c>
      <c r="W1135" s="183" t="n">
        <f aca="false">$V$1135*$K$1135</f>
        <v>0</v>
      </c>
      <c r="X1135" s="183" t="n">
        <v>0.00037</v>
      </c>
      <c r="Y1135" s="183" t="n">
        <f aca="false">$X$1135*$K$1135</f>
        <v>0.00296</v>
      </c>
      <c r="Z1135" s="183" t="n">
        <v>0</v>
      </c>
      <c r="AA1135" s="184" t="n">
        <f aca="false">$Z$1135*$K$1135</f>
        <v>0</v>
      </c>
      <c r="AR1135" s="12" t="s">
        <v>435</v>
      </c>
      <c r="AT1135" s="12" t="s">
        <v>334</v>
      </c>
      <c r="AU1135" s="12" t="s">
        <v>106</v>
      </c>
      <c r="AY1135" s="12" t="s">
        <v>333</v>
      </c>
      <c r="BE1135" s="114" t="n">
        <f aca="false">IF($U$1135="základná",$N$1135,0)</f>
        <v>0</v>
      </c>
      <c r="BF1135" s="114" t="n">
        <f aca="false">IF($U$1135="znížená",$N$1135,0)</f>
        <v>0</v>
      </c>
      <c r="BG1135" s="114" t="n">
        <f aca="false">IF($U$1135="zákl. prenesená",$N$1135,0)</f>
        <v>0</v>
      </c>
      <c r="BH1135" s="114" t="n">
        <f aca="false">IF($U$1135="zníž. prenesená",$N$1135,0)</f>
        <v>0</v>
      </c>
      <c r="BI1135" s="114" t="n">
        <f aca="false">IF($U$1135="nulová",$N$1135,0)</f>
        <v>0</v>
      </c>
      <c r="BJ1135" s="12" t="s">
        <v>106</v>
      </c>
      <c r="BK1135" s="114" t="n">
        <f aca="false">ROUND($L$1135*$K$1135,2)</f>
        <v>0</v>
      </c>
      <c r="BL1135" s="12" t="s">
        <v>435</v>
      </c>
      <c r="BM1135" s="12" t="s">
        <v>1551</v>
      </c>
    </row>
    <row r="1136" s="12" customFormat="true" ht="18.75" hidden="false" customHeight="true" outlineLevel="0" collapsed="false">
      <c r="B1136" s="185"/>
      <c r="E1136" s="186"/>
      <c r="F1136" s="187" t="s">
        <v>382</v>
      </c>
      <c r="G1136" s="187"/>
      <c r="H1136" s="187"/>
      <c r="I1136" s="187"/>
      <c r="K1136" s="188" t="n">
        <v>8</v>
      </c>
      <c r="R1136" s="189"/>
      <c r="T1136" s="190"/>
      <c r="AA1136" s="191"/>
      <c r="AT1136" s="186" t="s">
        <v>341</v>
      </c>
      <c r="AU1136" s="186" t="s">
        <v>106</v>
      </c>
      <c r="AV1136" s="186" t="s">
        <v>106</v>
      </c>
      <c r="AW1136" s="186" t="s">
        <v>278</v>
      </c>
      <c r="AX1136" s="186" t="s">
        <v>76</v>
      </c>
      <c r="AY1136" s="186" t="s">
        <v>333</v>
      </c>
    </row>
    <row r="1137" s="12" customFormat="true" ht="18.75" hidden="false" customHeight="true" outlineLevel="0" collapsed="false">
      <c r="B1137" s="192"/>
      <c r="E1137" s="193"/>
      <c r="F1137" s="194" t="s">
        <v>342</v>
      </c>
      <c r="G1137" s="194"/>
      <c r="H1137" s="194"/>
      <c r="I1137" s="194"/>
      <c r="K1137" s="195" t="n">
        <v>8</v>
      </c>
      <c r="R1137" s="196"/>
      <c r="T1137" s="197"/>
      <c r="AA1137" s="198"/>
      <c r="AT1137" s="193" t="s">
        <v>341</v>
      </c>
      <c r="AU1137" s="193" t="s">
        <v>106</v>
      </c>
      <c r="AV1137" s="193" t="s">
        <v>338</v>
      </c>
      <c r="AW1137" s="193" t="s">
        <v>278</v>
      </c>
      <c r="AX1137" s="193" t="s">
        <v>84</v>
      </c>
      <c r="AY1137" s="193" t="s">
        <v>333</v>
      </c>
    </row>
    <row r="1138" s="12" customFormat="true" ht="27" hidden="false" customHeight="true" outlineLevel="0" collapsed="false">
      <c r="B1138" s="35"/>
      <c r="C1138" s="175" t="s">
        <v>1552</v>
      </c>
      <c r="D1138" s="175" t="s">
        <v>334</v>
      </c>
      <c r="E1138" s="176" t="s">
        <v>1553</v>
      </c>
      <c r="F1138" s="177" t="s">
        <v>1554</v>
      </c>
      <c r="G1138" s="177"/>
      <c r="H1138" s="177"/>
      <c r="I1138" s="177"/>
      <c r="J1138" s="178" t="s">
        <v>495</v>
      </c>
      <c r="K1138" s="179" t="n">
        <v>4</v>
      </c>
      <c r="L1138" s="180" t="n">
        <v>0</v>
      </c>
      <c r="M1138" s="180"/>
      <c r="N1138" s="181" t="n">
        <f aca="false">ROUND($L$1138*$K$1138,2)</f>
        <v>0</v>
      </c>
      <c r="O1138" s="181"/>
      <c r="P1138" s="181"/>
      <c r="Q1138" s="181"/>
      <c r="R1138" s="36"/>
      <c r="T1138" s="182"/>
      <c r="U1138" s="43" t="s">
        <v>43</v>
      </c>
      <c r="W1138" s="183" t="n">
        <f aca="false">$V$1138*$K$1138</f>
        <v>0</v>
      </c>
      <c r="X1138" s="183" t="n">
        <v>0.00037</v>
      </c>
      <c r="Y1138" s="183" t="n">
        <f aca="false">$X$1138*$K$1138</f>
        <v>0.00148</v>
      </c>
      <c r="Z1138" s="183" t="n">
        <v>0</v>
      </c>
      <c r="AA1138" s="184" t="n">
        <f aca="false">$Z$1138*$K$1138</f>
        <v>0</v>
      </c>
      <c r="AR1138" s="12" t="s">
        <v>435</v>
      </c>
      <c r="AT1138" s="12" t="s">
        <v>334</v>
      </c>
      <c r="AU1138" s="12" t="s">
        <v>106</v>
      </c>
      <c r="AY1138" s="12" t="s">
        <v>333</v>
      </c>
      <c r="BE1138" s="114" t="n">
        <f aca="false">IF($U$1138="základná",$N$1138,0)</f>
        <v>0</v>
      </c>
      <c r="BF1138" s="114" t="n">
        <f aca="false">IF($U$1138="znížená",$N$1138,0)</f>
        <v>0</v>
      </c>
      <c r="BG1138" s="114" t="n">
        <f aca="false">IF($U$1138="zákl. prenesená",$N$1138,0)</f>
        <v>0</v>
      </c>
      <c r="BH1138" s="114" t="n">
        <f aca="false">IF($U$1138="zníž. prenesená",$N$1138,0)</f>
        <v>0</v>
      </c>
      <c r="BI1138" s="114" t="n">
        <f aca="false">IF($U$1138="nulová",$N$1138,0)</f>
        <v>0</v>
      </c>
      <c r="BJ1138" s="12" t="s">
        <v>106</v>
      </c>
      <c r="BK1138" s="114" t="n">
        <f aca="false">ROUND($L$1138*$K$1138,2)</f>
        <v>0</v>
      </c>
      <c r="BL1138" s="12" t="s">
        <v>435</v>
      </c>
      <c r="BM1138" s="12" t="s">
        <v>1555</v>
      </c>
    </row>
    <row r="1139" s="12" customFormat="true" ht="27" hidden="false" customHeight="true" outlineLevel="0" collapsed="false">
      <c r="B1139" s="35"/>
      <c r="C1139" s="175" t="s">
        <v>1556</v>
      </c>
      <c r="D1139" s="175" t="s">
        <v>334</v>
      </c>
      <c r="E1139" s="176" t="s">
        <v>1557</v>
      </c>
      <c r="F1139" s="177" t="s">
        <v>1558</v>
      </c>
      <c r="G1139" s="177"/>
      <c r="H1139" s="177"/>
      <c r="I1139" s="177"/>
      <c r="J1139" s="178" t="s">
        <v>531</v>
      </c>
      <c r="K1139" s="179" t="n">
        <v>6.25</v>
      </c>
      <c r="L1139" s="180" t="n">
        <v>0</v>
      </c>
      <c r="M1139" s="180"/>
      <c r="N1139" s="181" t="n">
        <f aca="false">ROUND($L$1139*$K$1139,2)</f>
        <v>0</v>
      </c>
      <c r="O1139" s="181"/>
      <c r="P1139" s="181"/>
      <c r="Q1139" s="181"/>
      <c r="R1139" s="36"/>
      <c r="T1139" s="182"/>
      <c r="U1139" s="43" t="s">
        <v>43</v>
      </c>
      <c r="W1139" s="183" t="n">
        <f aca="false">$V$1139*$K$1139</f>
        <v>0</v>
      </c>
      <c r="X1139" s="183" t="n">
        <v>0.00131</v>
      </c>
      <c r="Y1139" s="183" t="n">
        <f aca="false">$X$1139*$K$1139</f>
        <v>0.0081875</v>
      </c>
      <c r="Z1139" s="183" t="n">
        <v>0</v>
      </c>
      <c r="AA1139" s="184" t="n">
        <f aca="false">$Z$1139*$K$1139</f>
        <v>0</v>
      </c>
      <c r="AR1139" s="12" t="s">
        <v>435</v>
      </c>
      <c r="AT1139" s="12" t="s">
        <v>334</v>
      </c>
      <c r="AU1139" s="12" t="s">
        <v>106</v>
      </c>
      <c r="AY1139" s="12" t="s">
        <v>333</v>
      </c>
      <c r="BE1139" s="114" t="n">
        <f aca="false">IF($U$1139="základná",$N$1139,0)</f>
        <v>0</v>
      </c>
      <c r="BF1139" s="114" t="n">
        <f aca="false">IF($U$1139="znížená",$N$1139,0)</f>
        <v>0</v>
      </c>
      <c r="BG1139" s="114" t="n">
        <f aca="false">IF($U$1139="zákl. prenesená",$N$1139,0)</f>
        <v>0</v>
      </c>
      <c r="BH1139" s="114" t="n">
        <f aca="false">IF($U$1139="zníž. prenesená",$N$1139,0)</f>
        <v>0</v>
      </c>
      <c r="BI1139" s="114" t="n">
        <f aca="false">IF($U$1139="nulová",$N$1139,0)</f>
        <v>0</v>
      </c>
      <c r="BJ1139" s="12" t="s">
        <v>106</v>
      </c>
      <c r="BK1139" s="114" t="n">
        <f aca="false">ROUND($L$1139*$K$1139,2)</f>
        <v>0</v>
      </c>
      <c r="BL1139" s="12" t="s">
        <v>435</v>
      </c>
      <c r="BM1139" s="12" t="s">
        <v>1559</v>
      </c>
    </row>
    <row r="1140" s="12" customFormat="true" ht="18.75" hidden="false" customHeight="true" outlineLevel="0" collapsed="false">
      <c r="B1140" s="199"/>
      <c r="E1140" s="200"/>
      <c r="F1140" s="201" t="s">
        <v>1560</v>
      </c>
      <c r="G1140" s="201"/>
      <c r="H1140" s="201"/>
      <c r="I1140" s="201"/>
      <c r="K1140" s="200"/>
      <c r="R1140" s="202"/>
      <c r="T1140" s="203"/>
      <c r="AA1140" s="204"/>
      <c r="AT1140" s="200" t="s">
        <v>341</v>
      </c>
      <c r="AU1140" s="200" t="s">
        <v>106</v>
      </c>
      <c r="AV1140" s="200" t="s">
        <v>84</v>
      </c>
      <c r="AW1140" s="200" t="s">
        <v>278</v>
      </c>
      <c r="AX1140" s="200" t="s">
        <v>76</v>
      </c>
      <c r="AY1140" s="200" t="s">
        <v>333</v>
      </c>
    </row>
    <row r="1141" s="12" customFormat="true" ht="18.75" hidden="false" customHeight="true" outlineLevel="0" collapsed="false">
      <c r="B1141" s="185"/>
      <c r="E1141" s="186"/>
      <c r="F1141" s="187" t="s">
        <v>1561</v>
      </c>
      <c r="G1141" s="187"/>
      <c r="H1141" s="187"/>
      <c r="I1141" s="187"/>
      <c r="K1141" s="188" t="n">
        <v>6.25</v>
      </c>
      <c r="R1141" s="189"/>
      <c r="T1141" s="190"/>
      <c r="AA1141" s="191"/>
      <c r="AT1141" s="186" t="s">
        <v>341</v>
      </c>
      <c r="AU1141" s="186" t="s">
        <v>106</v>
      </c>
      <c r="AV1141" s="186" t="s">
        <v>106</v>
      </c>
      <c r="AW1141" s="186" t="s">
        <v>278</v>
      </c>
      <c r="AX1141" s="186" t="s">
        <v>76</v>
      </c>
      <c r="AY1141" s="186" t="s">
        <v>333</v>
      </c>
    </row>
    <row r="1142" s="12" customFormat="true" ht="18.75" hidden="false" customHeight="true" outlineLevel="0" collapsed="false">
      <c r="B1142" s="192"/>
      <c r="E1142" s="193"/>
      <c r="F1142" s="194" t="s">
        <v>342</v>
      </c>
      <c r="G1142" s="194"/>
      <c r="H1142" s="194"/>
      <c r="I1142" s="194"/>
      <c r="K1142" s="195" t="n">
        <v>6.25</v>
      </c>
      <c r="R1142" s="196"/>
      <c r="T1142" s="197"/>
      <c r="AA1142" s="198"/>
      <c r="AT1142" s="193" t="s">
        <v>341</v>
      </c>
      <c r="AU1142" s="193" t="s">
        <v>106</v>
      </c>
      <c r="AV1142" s="193" t="s">
        <v>338</v>
      </c>
      <c r="AW1142" s="193" t="s">
        <v>278</v>
      </c>
      <c r="AX1142" s="193" t="s">
        <v>84</v>
      </c>
      <c r="AY1142" s="193" t="s">
        <v>333</v>
      </c>
    </row>
    <row r="1143" s="12" customFormat="true" ht="27" hidden="false" customHeight="true" outlineLevel="0" collapsed="false">
      <c r="B1143" s="35"/>
      <c r="C1143" s="175" t="s">
        <v>1562</v>
      </c>
      <c r="D1143" s="175" t="s">
        <v>334</v>
      </c>
      <c r="E1143" s="176" t="s">
        <v>1563</v>
      </c>
      <c r="F1143" s="177" t="s">
        <v>1564</v>
      </c>
      <c r="G1143" s="177"/>
      <c r="H1143" s="177"/>
      <c r="I1143" s="177"/>
      <c r="J1143" s="178" t="s">
        <v>1043</v>
      </c>
      <c r="K1143" s="219" t="n">
        <v>0</v>
      </c>
      <c r="L1143" s="180" t="n">
        <v>0</v>
      </c>
      <c r="M1143" s="180"/>
      <c r="N1143" s="181" t="n">
        <f aca="false">ROUND($L$1143*$K$1143,2)</f>
        <v>0</v>
      </c>
      <c r="O1143" s="181"/>
      <c r="P1143" s="181"/>
      <c r="Q1143" s="181"/>
      <c r="R1143" s="36"/>
      <c r="T1143" s="182"/>
      <c r="U1143" s="43" t="s">
        <v>43</v>
      </c>
      <c r="W1143" s="183" t="n">
        <f aca="false">$V$1143*$K$1143</f>
        <v>0</v>
      </c>
      <c r="X1143" s="183" t="n">
        <v>0</v>
      </c>
      <c r="Y1143" s="183" t="n">
        <f aca="false">$X$1143*$K$1143</f>
        <v>0</v>
      </c>
      <c r="Z1143" s="183" t="n">
        <v>0</v>
      </c>
      <c r="AA1143" s="184" t="n">
        <f aca="false">$Z$1143*$K$1143</f>
        <v>0</v>
      </c>
      <c r="AR1143" s="12" t="s">
        <v>435</v>
      </c>
      <c r="AT1143" s="12" t="s">
        <v>334</v>
      </c>
      <c r="AU1143" s="12" t="s">
        <v>106</v>
      </c>
      <c r="AY1143" s="12" t="s">
        <v>333</v>
      </c>
      <c r="BE1143" s="114" t="n">
        <f aca="false">IF($U$1143="základná",$N$1143,0)</f>
        <v>0</v>
      </c>
      <c r="BF1143" s="114" t="n">
        <f aca="false">IF($U$1143="znížená",$N$1143,0)</f>
        <v>0</v>
      </c>
      <c r="BG1143" s="114" t="n">
        <f aca="false">IF($U$1143="zákl. prenesená",$N$1143,0)</f>
        <v>0</v>
      </c>
      <c r="BH1143" s="114" t="n">
        <f aca="false">IF($U$1143="zníž. prenesená",$N$1143,0)</f>
        <v>0</v>
      </c>
      <c r="BI1143" s="114" t="n">
        <f aca="false">IF($U$1143="nulová",$N$1143,0)</f>
        <v>0</v>
      </c>
      <c r="BJ1143" s="12" t="s">
        <v>106</v>
      </c>
      <c r="BK1143" s="114" t="n">
        <f aca="false">ROUND($L$1143*$K$1143,2)</f>
        <v>0</v>
      </c>
      <c r="BL1143" s="12" t="s">
        <v>435</v>
      </c>
      <c r="BM1143" s="12" t="s">
        <v>1565</v>
      </c>
    </row>
    <row r="1144" s="12" customFormat="true" ht="27" hidden="false" customHeight="true" outlineLevel="0" collapsed="false">
      <c r="B1144" s="35"/>
      <c r="C1144" s="175" t="s">
        <v>1566</v>
      </c>
      <c r="D1144" s="175" t="s">
        <v>334</v>
      </c>
      <c r="E1144" s="176" t="s">
        <v>1567</v>
      </c>
      <c r="F1144" s="177" t="s">
        <v>1568</v>
      </c>
      <c r="G1144" s="177"/>
      <c r="H1144" s="177"/>
      <c r="I1144" s="177"/>
      <c r="J1144" s="178" t="s">
        <v>1043</v>
      </c>
      <c r="K1144" s="219" t="n">
        <v>0</v>
      </c>
      <c r="L1144" s="180" t="n">
        <v>0</v>
      </c>
      <c r="M1144" s="180"/>
      <c r="N1144" s="181" t="n">
        <f aca="false">ROUND($L$1144*$K$1144,2)</f>
        <v>0</v>
      </c>
      <c r="O1144" s="181"/>
      <c r="P1144" s="181"/>
      <c r="Q1144" s="181"/>
      <c r="R1144" s="36"/>
      <c r="T1144" s="182"/>
      <c r="U1144" s="43" t="s">
        <v>43</v>
      </c>
      <c r="W1144" s="183" t="n">
        <f aca="false">$V$1144*$K$1144</f>
        <v>0</v>
      </c>
      <c r="X1144" s="183" t="n">
        <v>0</v>
      </c>
      <c r="Y1144" s="183" t="n">
        <f aca="false">$X$1144*$K$1144</f>
        <v>0</v>
      </c>
      <c r="Z1144" s="183" t="n">
        <v>0</v>
      </c>
      <c r="AA1144" s="184" t="n">
        <f aca="false">$Z$1144*$K$1144</f>
        <v>0</v>
      </c>
      <c r="AR1144" s="12" t="s">
        <v>435</v>
      </c>
      <c r="AT1144" s="12" t="s">
        <v>334</v>
      </c>
      <c r="AU1144" s="12" t="s">
        <v>106</v>
      </c>
      <c r="AY1144" s="12" t="s">
        <v>333</v>
      </c>
      <c r="BE1144" s="114" t="n">
        <f aca="false">IF($U$1144="základná",$N$1144,0)</f>
        <v>0</v>
      </c>
      <c r="BF1144" s="114" t="n">
        <f aca="false">IF($U$1144="znížená",$N$1144,0)</f>
        <v>0</v>
      </c>
      <c r="BG1144" s="114" t="n">
        <f aca="false">IF($U$1144="zákl. prenesená",$N$1144,0)</f>
        <v>0</v>
      </c>
      <c r="BH1144" s="114" t="n">
        <f aca="false">IF($U$1144="zníž. prenesená",$N$1144,0)</f>
        <v>0</v>
      </c>
      <c r="BI1144" s="114" t="n">
        <f aca="false">IF($U$1144="nulová",$N$1144,0)</f>
        <v>0</v>
      </c>
      <c r="BJ1144" s="12" t="s">
        <v>106</v>
      </c>
      <c r="BK1144" s="114" t="n">
        <f aca="false">ROUND($L$1144*$K$1144,2)</f>
        <v>0</v>
      </c>
      <c r="BL1144" s="12" t="s">
        <v>435</v>
      </c>
      <c r="BM1144" s="12" t="s">
        <v>1569</v>
      </c>
    </row>
    <row r="1145" s="164" customFormat="true" ht="30.75" hidden="false" customHeight="true" outlineLevel="0" collapsed="false">
      <c r="B1145" s="165"/>
      <c r="D1145" s="173" t="s">
        <v>297</v>
      </c>
      <c r="E1145" s="173"/>
      <c r="F1145" s="173"/>
      <c r="G1145" s="173"/>
      <c r="H1145" s="173"/>
      <c r="I1145" s="173"/>
      <c r="J1145" s="173"/>
      <c r="K1145" s="173"/>
      <c r="L1145" s="173"/>
      <c r="M1145" s="173"/>
      <c r="N1145" s="174" t="n">
        <f aca="false">$BK$1145</f>
        <v>0</v>
      </c>
      <c r="O1145" s="174"/>
      <c r="P1145" s="174"/>
      <c r="Q1145" s="174"/>
      <c r="R1145" s="167"/>
      <c r="T1145" s="168"/>
      <c r="W1145" s="169" t="n">
        <f aca="false">SUM($W$1146:$W$1176)</f>
        <v>0</v>
      </c>
      <c r="Y1145" s="169" t="n">
        <f aca="false">SUM($Y$1146:$Y$1176)</f>
        <v>7.04945018</v>
      </c>
      <c r="AA1145" s="170" t="n">
        <f aca="false">SUM($AA$1146:$AA$1176)</f>
        <v>0</v>
      </c>
      <c r="AR1145" s="171" t="s">
        <v>106</v>
      </c>
      <c r="AT1145" s="171" t="s">
        <v>75</v>
      </c>
      <c r="AU1145" s="171" t="s">
        <v>84</v>
      </c>
      <c r="AY1145" s="171" t="s">
        <v>333</v>
      </c>
      <c r="BK1145" s="172" t="n">
        <f aca="false">SUM($BK$1146:$BK$1176)</f>
        <v>0</v>
      </c>
    </row>
    <row r="1146" s="12" customFormat="true" ht="27" hidden="false" customHeight="true" outlineLevel="0" collapsed="false">
      <c r="B1146" s="35"/>
      <c r="C1146" s="175" t="s">
        <v>1570</v>
      </c>
      <c r="D1146" s="175" t="s">
        <v>334</v>
      </c>
      <c r="E1146" s="176" t="s">
        <v>1571</v>
      </c>
      <c r="F1146" s="177" t="s">
        <v>1572</v>
      </c>
      <c r="G1146" s="177"/>
      <c r="H1146" s="177"/>
      <c r="I1146" s="177"/>
      <c r="J1146" s="178" t="s">
        <v>395</v>
      </c>
      <c r="K1146" s="179" t="n">
        <v>168.389</v>
      </c>
      <c r="L1146" s="180" t="n">
        <v>0</v>
      </c>
      <c r="M1146" s="180"/>
      <c r="N1146" s="181" t="n">
        <f aca="false">ROUND($L$1146*$K$1146,2)</f>
        <v>0</v>
      </c>
      <c r="O1146" s="181"/>
      <c r="P1146" s="181"/>
      <c r="Q1146" s="181"/>
      <c r="R1146" s="36"/>
      <c r="T1146" s="182"/>
      <c r="U1146" s="43" t="s">
        <v>43</v>
      </c>
      <c r="W1146" s="183" t="n">
        <f aca="false">$V$1146*$K$1146</f>
        <v>0</v>
      </c>
      <c r="X1146" s="183" t="n">
        <v>0.0352</v>
      </c>
      <c r="Y1146" s="183" t="n">
        <f aca="false">$X$1146*$K$1146</f>
        <v>5.9272928</v>
      </c>
      <c r="Z1146" s="183" t="n">
        <v>0</v>
      </c>
      <c r="AA1146" s="184" t="n">
        <f aca="false">$Z$1146*$K$1146</f>
        <v>0</v>
      </c>
      <c r="AR1146" s="12" t="s">
        <v>435</v>
      </c>
      <c r="AT1146" s="12" t="s">
        <v>334</v>
      </c>
      <c r="AU1146" s="12" t="s">
        <v>106</v>
      </c>
      <c r="AY1146" s="12" t="s">
        <v>333</v>
      </c>
      <c r="BE1146" s="114" t="n">
        <f aca="false">IF($U$1146="základná",$N$1146,0)</f>
        <v>0</v>
      </c>
      <c r="BF1146" s="114" t="n">
        <f aca="false">IF($U$1146="znížená",$N$1146,0)</f>
        <v>0</v>
      </c>
      <c r="BG1146" s="114" t="n">
        <f aca="false">IF($U$1146="zákl. prenesená",$N$1146,0)</f>
        <v>0</v>
      </c>
      <c r="BH1146" s="114" t="n">
        <f aca="false">IF($U$1146="zníž. prenesená",$N$1146,0)</f>
        <v>0</v>
      </c>
      <c r="BI1146" s="114" t="n">
        <f aca="false">IF($U$1146="nulová",$N$1146,0)</f>
        <v>0</v>
      </c>
      <c r="BJ1146" s="12" t="s">
        <v>106</v>
      </c>
      <c r="BK1146" s="114" t="n">
        <f aca="false">ROUND($L$1146*$K$1146,2)</f>
        <v>0</v>
      </c>
      <c r="BL1146" s="12" t="s">
        <v>435</v>
      </c>
      <c r="BM1146" s="12" t="s">
        <v>1573</v>
      </c>
    </row>
    <row r="1147" s="12" customFormat="true" ht="18.75" hidden="false" customHeight="true" outlineLevel="0" collapsed="false">
      <c r="B1147" s="185"/>
      <c r="E1147" s="186"/>
      <c r="F1147" s="187" t="s">
        <v>1574</v>
      </c>
      <c r="G1147" s="187"/>
      <c r="H1147" s="187"/>
      <c r="I1147" s="187"/>
      <c r="K1147" s="188" t="n">
        <v>37.972</v>
      </c>
      <c r="R1147" s="189"/>
      <c r="T1147" s="190"/>
      <c r="AA1147" s="191"/>
      <c r="AT1147" s="186" t="s">
        <v>341</v>
      </c>
      <c r="AU1147" s="186" t="s">
        <v>106</v>
      </c>
      <c r="AV1147" s="186" t="s">
        <v>106</v>
      </c>
      <c r="AW1147" s="186" t="s">
        <v>278</v>
      </c>
      <c r="AX1147" s="186" t="s">
        <v>76</v>
      </c>
      <c r="AY1147" s="186" t="s">
        <v>333</v>
      </c>
    </row>
    <row r="1148" s="12" customFormat="true" ht="18.75" hidden="false" customHeight="true" outlineLevel="0" collapsed="false">
      <c r="B1148" s="185"/>
      <c r="E1148" s="186"/>
      <c r="F1148" s="187" t="s">
        <v>1575</v>
      </c>
      <c r="G1148" s="187"/>
      <c r="H1148" s="187"/>
      <c r="I1148" s="187"/>
      <c r="K1148" s="188" t="n">
        <v>34.704</v>
      </c>
      <c r="R1148" s="189"/>
      <c r="T1148" s="190"/>
      <c r="AA1148" s="191"/>
      <c r="AT1148" s="186" t="s">
        <v>341</v>
      </c>
      <c r="AU1148" s="186" t="s">
        <v>106</v>
      </c>
      <c r="AV1148" s="186" t="s">
        <v>106</v>
      </c>
      <c r="AW1148" s="186" t="s">
        <v>278</v>
      </c>
      <c r="AX1148" s="186" t="s">
        <v>76</v>
      </c>
      <c r="AY1148" s="186" t="s">
        <v>333</v>
      </c>
    </row>
    <row r="1149" s="12" customFormat="true" ht="18.75" hidden="false" customHeight="true" outlineLevel="0" collapsed="false">
      <c r="B1149" s="185"/>
      <c r="E1149" s="186"/>
      <c r="F1149" s="187" t="s">
        <v>1576</v>
      </c>
      <c r="G1149" s="187"/>
      <c r="H1149" s="187"/>
      <c r="I1149" s="187"/>
      <c r="K1149" s="188" t="n">
        <v>89.174</v>
      </c>
      <c r="R1149" s="189"/>
      <c r="T1149" s="190"/>
      <c r="AA1149" s="191"/>
      <c r="AT1149" s="186" t="s">
        <v>341</v>
      </c>
      <c r="AU1149" s="186" t="s">
        <v>106</v>
      </c>
      <c r="AV1149" s="186" t="s">
        <v>106</v>
      </c>
      <c r="AW1149" s="186" t="s">
        <v>278</v>
      </c>
      <c r="AX1149" s="186" t="s">
        <v>76</v>
      </c>
      <c r="AY1149" s="186" t="s">
        <v>333</v>
      </c>
    </row>
    <row r="1150" s="12" customFormat="true" ht="18.75" hidden="false" customHeight="true" outlineLevel="0" collapsed="false">
      <c r="B1150" s="185"/>
      <c r="E1150" s="186"/>
      <c r="F1150" s="187" t="s">
        <v>1577</v>
      </c>
      <c r="G1150" s="187"/>
      <c r="H1150" s="187"/>
      <c r="I1150" s="187"/>
      <c r="K1150" s="188" t="n">
        <v>6.539</v>
      </c>
      <c r="R1150" s="189"/>
      <c r="T1150" s="190"/>
      <c r="AA1150" s="191"/>
      <c r="AT1150" s="186" t="s">
        <v>341</v>
      </c>
      <c r="AU1150" s="186" t="s">
        <v>106</v>
      </c>
      <c r="AV1150" s="186" t="s">
        <v>106</v>
      </c>
      <c r="AW1150" s="186" t="s">
        <v>278</v>
      </c>
      <c r="AX1150" s="186" t="s">
        <v>76</v>
      </c>
      <c r="AY1150" s="186" t="s">
        <v>333</v>
      </c>
    </row>
    <row r="1151" s="12" customFormat="true" ht="18.75" hidden="false" customHeight="true" outlineLevel="0" collapsed="false">
      <c r="B1151" s="192"/>
      <c r="E1151" s="193" t="s">
        <v>1578</v>
      </c>
      <c r="F1151" s="194" t="s">
        <v>342</v>
      </c>
      <c r="G1151" s="194"/>
      <c r="H1151" s="194"/>
      <c r="I1151" s="194"/>
      <c r="K1151" s="195" t="n">
        <v>168.389</v>
      </c>
      <c r="R1151" s="196"/>
      <c r="T1151" s="197"/>
      <c r="AA1151" s="198"/>
      <c r="AT1151" s="193" t="s">
        <v>341</v>
      </c>
      <c r="AU1151" s="193" t="s">
        <v>106</v>
      </c>
      <c r="AV1151" s="193" t="s">
        <v>338</v>
      </c>
      <c r="AW1151" s="193" t="s">
        <v>278</v>
      </c>
      <c r="AX1151" s="193" t="s">
        <v>84</v>
      </c>
      <c r="AY1151" s="193" t="s">
        <v>333</v>
      </c>
    </row>
    <row r="1152" s="12" customFormat="true" ht="27" hidden="false" customHeight="true" outlineLevel="0" collapsed="false">
      <c r="B1152" s="35"/>
      <c r="C1152" s="175" t="s">
        <v>1579</v>
      </c>
      <c r="D1152" s="175" t="s">
        <v>334</v>
      </c>
      <c r="E1152" s="176" t="s">
        <v>1580</v>
      </c>
      <c r="F1152" s="177" t="s">
        <v>1581</v>
      </c>
      <c r="G1152" s="177"/>
      <c r="H1152" s="177"/>
      <c r="I1152" s="177"/>
      <c r="J1152" s="178" t="s">
        <v>531</v>
      </c>
      <c r="K1152" s="179" t="n">
        <v>21.414</v>
      </c>
      <c r="L1152" s="180" t="n">
        <v>0</v>
      </c>
      <c r="M1152" s="180"/>
      <c r="N1152" s="181" t="n">
        <f aca="false">ROUND($L$1152*$K$1152,2)</f>
        <v>0</v>
      </c>
      <c r="O1152" s="181"/>
      <c r="P1152" s="181"/>
      <c r="Q1152" s="181"/>
      <c r="R1152" s="36"/>
      <c r="T1152" s="182"/>
      <c r="U1152" s="43" t="s">
        <v>43</v>
      </c>
      <c r="W1152" s="183" t="n">
        <f aca="false">$V$1152*$K$1152</f>
        <v>0</v>
      </c>
      <c r="X1152" s="183" t="n">
        <v>0.01203</v>
      </c>
      <c r="Y1152" s="183" t="n">
        <f aca="false">$X$1152*$K$1152</f>
        <v>0.25761042</v>
      </c>
      <c r="Z1152" s="183" t="n">
        <v>0</v>
      </c>
      <c r="AA1152" s="184" t="n">
        <f aca="false">$Z$1152*$K$1152</f>
        <v>0</v>
      </c>
      <c r="AR1152" s="12" t="s">
        <v>435</v>
      </c>
      <c r="AT1152" s="12" t="s">
        <v>334</v>
      </c>
      <c r="AU1152" s="12" t="s">
        <v>106</v>
      </c>
      <c r="AY1152" s="12" t="s">
        <v>333</v>
      </c>
      <c r="BE1152" s="114" t="n">
        <f aca="false">IF($U$1152="základná",$N$1152,0)</f>
        <v>0</v>
      </c>
      <c r="BF1152" s="114" t="n">
        <f aca="false">IF($U$1152="znížená",$N$1152,0)</f>
        <v>0</v>
      </c>
      <c r="BG1152" s="114" t="n">
        <f aca="false">IF($U$1152="zákl. prenesená",$N$1152,0)</f>
        <v>0</v>
      </c>
      <c r="BH1152" s="114" t="n">
        <f aca="false">IF($U$1152="zníž. prenesená",$N$1152,0)</f>
        <v>0</v>
      </c>
      <c r="BI1152" s="114" t="n">
        <f aca="false">IF($U$1152="nulová",$N$1152,0)</f>
        <v>0</v>
      </c>
      <c r="BJ1152" s="12" t="s">
        <v>106</v>
      </c>
      <c r="BK1152" s="114" t="n">
        <f aca="false">ROUND($L$1152*$K$1152,2)</f>
        <v>0</v>
      </c>
      <c r="BL1152" s="12" t="s">
        <v>435</v>
      </c>
      <c r="BM1152" s="12" t="s">
        <v>1582</v>
      </c>
    </row>
    <row r="1153" s="12" customFormat="true" ht="18.75" hidden="false" customHeight="true" outlineLevel="0" collapsed="false">
      <c r="B1153" s="185"/>
      <c r="E1153" s="186"/>
      <c r="F1153" s="187" t="s">
        <v>1583</v>
      </c>
      <c r="G1153" s="187"/>
      <c r="H1153" s="187"/>
      <c r="I1153" s="187"/>
      <c r="K1153" s="188" t="n">
        <v>21.414</v>
      </c>
      <c r="R1153" s="189"/>
      <c r="T1153" s="190"/>
      <c r="AA1153" s="191"/>
      <c r="AT1153" s="186" t="s">
        <v>341</v>
      </c>
      <c r="AU1153" s="186" t="s">
        <v>106</v>
      </c>
      <c r="AV1153" s="186" t="s">
        <v>106</v>
      </c>
      <c r="AW1153" s="186" t="s">
        <v>278</v>
      </c>
      <c r="AX1153" s="186" t="s">
        <v>76</v>
      </c>
      <c r="AY1153" s="186" t="s">
        <v>333</v>
      </c>
    </row>
    <row r="1154" s="12" customFormat="true" ht="18.75" hidden="false" customHeight="true" outlineLevel="0" collapsed="false">
      <c r="B1154" s="192"/>
      <c r="E1154" s="193"/>
      <c r="F1154" s="194" t="s">
        <v>342</v>
      </c>
      <c r="G1154" s="194"/>
      <c r="H1154" s="194"/>
      <c r="I1154" s="194"/>
      <c r="K1154" s="195" t="n">
        <v>21.414</v>
      </c>
      <c r="R1154" s="196"/>
      <c r="T1154" s="197"/>
      <c r="AA1154" s="198"/>
      <c r="AT1154" s="193" t="s">
        <v>341</v>
      </c>
      <c r="AU1154" s="193" t="s">
        <v>106</v>
      </c>
      <c r="AV1154" s="193" t="s">
        <v>338</v>
      </c>
      <c r="AW1154" s="193" t="s">
        <v>278</v>
      </c>
      <c r="AX1154" s="193" t="s">
        <v>84</v>
      </c>
      <c r="AY1154" s="193" t="s">
        <v>333</v>
      </c>
    </row>
    <row r="1155" s="12" customFormat="true" ht="27" hidden="false" customHeight="true" outlineLevel="0" collapsed="false">
      <c r="B1155" s="35"/>
      <c r="C1155" s="175" t="s">
        <v>1584</v>
      </c>
      <c r="D1155" s="175" t="s">
        <v>334</v>
      </c>
      <c r="E1155" s="176" t="s">
        <v>1585</v>
      </c>
      <c r="F1155" s="177" t="s">
        <v>1586</v>
      </c>
      <c r="G1155" s="177"/>
      <c r="H1155" s="177"/>
      <c r="I1155" s="177"/>
      <c r="J1155" s="178" t="s">
        <v>531</v>
      </c>
      <c r="K1155" s="179" t="n">
        <v>16.293</v>
      </c>
      <c r="L1155" s="180" t="n">
        <v>0</v>
      </c>
      <c r="M1155" s="180"/>
      <c r="N1155" s="181" t="n">
        <f aca="false">ROUND($L$1155*$K$1155,2)</f>
        <v>0</v>
      </c>
      <c r="O1155" s="181"/>
      <c r="P1155" s="181"/>
      <c r="Q1155" s="181"/>
      <c r="R1155" s="36"/>
      <c r="T1155" s="182"/>
      <c r="U1155" s="43" t="s">
        <v>43</v>
      </c>
      <c r="W1155" s="183" t="n">
        <f aca="false">$V$1155*$K$1155</f>
        <v>0</v>
      </c>
      <c r="X1155" s="183" t="n">
        <v>0.0136</v>
      </c>
      <c r="Y1155" s="183" t="n">
        <f aca="false">$X$1155*$K$1155</f>
        <v>0.2215848</v>
      </c>
      <c r="Z1155" s="183" t="n">
        <v>0</v>
      </c>
      <c r="AA1155" s="184" t="n">
        <f aca="false">$Z$1155*$K$1155</f>
        <v>0</v>
      </c>
      <c r="AR1155" s="12" t="s">
        <v>435</v>
      </c>
      <c r="AT1155" s="12" t="s">
        <v>334</v>
      </c>
      <c r="AU1155" s="12" t="s">
        <v>106</v>
      </c>
      <c r="AY1155" s="12" t="s">
        <v>333</v>
      </c>
      <c r="BE1155" s="114" t="n">
        <f aca="false">IF($U$1155="základná",$N$1155,0)</f>
        <v>0</v>
      </c>
      <c r="BF1155" s="114" t="n">
        <f aca="false">IF($U$1155="znížená",$N$1155,0)</f>
        <v>0</v>
      </c>
      <c r="BG1155" s="114" t="n">
        <f aca="false">IF($U$1155="zákl. prenesená",$N$1155,0)</f>
        <v>0</v>
      </c>
      <c r="BH1155" s="114" t="n">
        <f aca="false">IF($U$1155="zníž. prenesená",$N$1155,0)</f>
        <v>0</v>
      </c>
      <c r="BI1155" s="114" t="n">
        <f aca="false">IF($U$1155="nulová",$N$1155,0)</f>
        <v>0</v>
      </c>
      <c r="BJ1155" s="12" t="s">
        <v>106</v>
      </c>
      <c r="BK1155" s="114" t="n">
        <f aca="false">ROUND($L$1155*$K$1155,2)</f>
        <v>0</v>
      </c>
      <c r="BL1155" s="12" t="s">
        <v>435</v>
      </c>
      <c r="BM1155" s="12" t="s">
        <v>1587</v>
      </c>
    </row>
    <row r="1156" s="12" customFormat="true" ht="18.75" hidden="false" customHeight="true" outlineLevel="0" collapsed="false">
      <c r="B1156" s="185"/>
      <c r="E1156" s="186"/>
      <c r="F1156" s="187" t="s">
        <v>1588</v>
      </c>
      <c r="G1156" s="187"/>
      <c r="H1156" s="187"/>
      <c r="I1156" s="187"/>
      <c r="K1156" s="188" t="n">
        <v>16.293</v>
      </c>
      <c r="R1156" s="189"/>
      <c r="T1156" s="190"/>
      <c r="AA1156" s="191"/>
      <c r="AT1156" s="186" t="s">
        <v>341</v>
      </c>
      <c r="AU1156" s="186" t="s">
        <v>106</v>
      </c>
      <c r="AV1156" s="186" t="s">
        <v>106</v>
      </c>
      <c r="AW1156" s="186" t="s">
        <v>278</v>
      </c>
      <c r="AX1156" s="186" t="s">
        <v>76</v>
      </c>
      <c r="AY1156" s="186" t="s">
        <v>333</v>
      </c>
    </row>
    <row r="1157" s="12" customFormat="true" ht="18.75" hidden="false" customHeight="true" outlineLevel="0" collapsed="false">
      <c r="B1157" s="192"/>
      <c r="E1157" s="193"/>
      <c r="F1157" s="194" t="s">
        <v>342</v>
      </c>
      <c r="G1157" s="194"/>
      <c r="H1157" s="194"/>
      <c r="I1157" s="194"/>
      <c r="K1157" s="195" t="n">
        <v>16.293</v>
      </c>
      <c r="R1157" s="196"/>
      <c r="T1157" s="197"/>
      <c r="AA1157" s="198"/>
      <c r="AT1157" s="193" t="s">
        <v>341</v>
      </c>
      <c r="AU1157" s="193" t="s">
        <v>106</v>
      </c>
      <c r="AV1157" s="193" t="s">
        <v>338</v>
      </c>
      <c r="AW1157" s="193" t="s">
        <v>278</v>
      </c>
      <c r="AX1157" s="193" t="s">
        <v>84</v>
      </c>
      <c r="AY1157" s="193" t="s">
        <v>333</v>
      </c>
    </row>
    <row r="1158" s="12" customFormat="true" ht="27" hidden="false" customHeight="true" outlineLevel="0" collapsed="false">
      <c r="B1158" s="35"/>
      <c r="C1158" s="212" t="s">
        <v>1589</v>
      </c>
      <c r="D1158" s="212" t="s">
        <v>468</v>
      </c>
      <c r="E1158" s="213" t="s">
        <v>1590</v>
      </c>
      <c r="F1158" s="214" t="s">
        <v>1591</v>
      </c>
      <c r="G1158" s="214"/>
      <c r="H1158" s="214"/>
      <c r="I1158" s="214"/>
      <c r="J1158" s="215" t="s">
        <v>495</v>
      </c>
      <c r="K1158" s="216" t="n">
        <v>85.6</v>
      </c>
      <c r="L1158" s="217" t="n">
        <v>0</v>
      </c>
      <c r="M1158" s="217"/>
      <c r="N1158" s="218" t="n">
        <f aca="false">ROUND($L$1158*$K$1158,2)</f>
        <v>0</v>
      </c>
      <c r="O1158" s="218"/>
      <c r="P1158" s="218"/>
      <c r="Q1158" s="218"/>
      <c r="R1158" s="36"/>
      <c r="T1158" s="182"/>
      <c r="U1158" s="43" t="s">
        <v>43</v>
      </c>
      <c r="W1158" s="183" t="n">
        <f aca="false">$V$1158*$K$1158</f>
        <v>0</v>
      </c>
      <c r="X1158" s="183" t="n">
        <v>0.0045</v>
      </c>
      <c r="Y1158" s="183" t="n">
        <f aca="false">$X$1158*$K$1158</f>
        <v>0.3852</v>
      </c>
      <c r="Z1158" s="183" t="n">
        <v>0</v>
      </c>
      <c r="AA1158" s="184" t="n">
        <f aca="false">$Z$1158*$K$1158</f>
        <v>0</v>
      </c>
      <c r="AR1158" s="12" t="s">
        <v>553</v>
      </c>
      <c r="AT1158" s="12" t="s">
        <v>468</v>
      </c>
      <c r="AU1158" s="12" t="s">
        <v>106</v>
      </c>
      <c r="AY1158" s="12" t="s">
        <v>333</v>
      </c>
      <c r="BE1158" s="114" t="n">
        <f aca="false">IF($U$1158="základná",$N$1158,0)</f>
        <v>0</v>
      </c>
      <c r="BF1158" s="114" t="n">
        <f aca="false">IF($U$1158="znížená",$N$1158,0)</f>
        <v>0</v>
      </c>
      <c r="BG1158" s="114" t="n">
        <f aca="false">IF($U$1158="zákl. prenesená",$N$1158,0)</f>
        <v>0</v>
      </c>
      <c r="BH1158" s="114" t="n">
        <f aca="false">IF($U$1158="zníž. prenesená",$N$1158,0)</f>
        <v>0</v>
      </c>
      <c r="BI1158" s="114" t="n">
        <f aca="false">IF($U$1158="nulová",$N$1158,0)</f>
        <v>0</v>
      </c>
      <c r="BJ1158" s="12" t="s">
        <v>106</v>
      </c>
      <c r="BK1158" s="114" t="n">
        <f aca="false">ROUND($L$1158*$K$1158,2)</f>
        <v>0</v>
      </c>
      <c r="BL1158" s="12" t="s">
        <v>435</v>
      </c>
      <c r="BM1158" s="12" t="s">
        <v>1592</v>
      </c>
    </row>
    <row r="1159" s="12" customFormat="true" ht="18.75" hidden="false" customHeight="true" outlineLevel="0" collapsed="false">
      <c r="B1159" s="185"/>
      <c r="E1159" s="186"/>
      <c r="F1159" s="187" t="s">
        <v>1593</v>
      </c>
      <c r="G1159" s="187"/>
      <c r="H1159" s="187"/>
      <c r="I1159" s="187"/>
      <c r="K1159" s="188" t="n">
        <v>85.6</v>
      </c>
      <c r="R1159" s="189"/>
      <c r="T1159" s="190"/>
      <c r="AA1159" s="191"/>
      <c r="AT1159" s="186" t="s">
        <v>341</v>
      </c>
      <c r="AU1159" s="186" t="s">
        <v>106</v>
      </c>
      <c r="AV1159" s="186" t="s">
        <v>106</v>
      </c>
      <c r="AW1159" s="186" t="s">
        <v>278</v>
      </c>
      <c r="AX1159" s="186" t="s">
        <v>76</v>
      </c>
      <c r="AY1159" s="186" t="s">
        <v>333</v>
      </c>
    </row>
    <row r="1160" s="12" customFormat="true" ht="18.75" hidden="false" customHeight="true" outlineLevel="0" collapsed="false">
      <c r="B1160" s="192"/>
      <c r="E1160" s="193"/>
      <c r="F1160" s="194" t="s">
        <v>342</v>
      </c>
      <c r="G1160" s="194"/>
      <c r="H1160" s="194"/>
      <c r="I1160" s="194"/>
      <c r="K1160" s="195" t="n">
        <v>85.6</v>
      </c>
      <c r="R1160" s="196"/>
      <c r="T1160" s="197"/>
      <c r="AA1160" s="198"/>
      <c r="AT1160" s="193" t="s">
        <v>341</v>
      </c>
      <c r="AU1160" s="193" t="s">
        <v>106</v>
      </c>
      <c r="AV1160" s="193" t="s">
        <v>338</v>
      </c>
      <c r="AW1160" s="193" t="s">
        <v>278</v>
      </c>
      <c r="AX1160" s="193" t="s">
        <v>84</v>
      </c>
      <c r="AY1160" s="193" t="s">
        <v>333</v>
      </c>
    </row>
    <row r="1161" s="12" customFormat="true" ht="15.75" hidden="false" customHeight="true" outlineLevel="0" collapsed="false">
      <c r="B1161" s="35"/>
      <c r="C1161" s="175" t="s">
        <v>1594</v>
      </c>
      <c r="D1161" s="175" t="s">
        <v>334</v>
      </c>
      <c r="E1161" s="176" t="s">
        <v>1595</v>
      </c>
      <c r="F1161" s="177" t="s">
        <v>1596</v>
      </c>
      <c r="G1161" s="177"/>
      <c r="H1161" s="177"/>
      <c r="I1161" s="177"/>
      <c r="J1161" s="178" t="s">
        <v>531</v>
      </c>
      <c r="K1161" s="179" t="n">
        <v>4.8</v>
      </c>
      <c r="L1161" s="180" t="n">
        <v>0</v>
      </c>
      <c r="M1161" s="180"/>
      <c r="N1161" s="181" t="n">
        <f aca="false">ROUND($L$1161*$K$1161,2)</f>
        <v>0</v>
      </c>
      <c r="O1161" s="181"/>
      <c r="P1161" s="181"/>
      <c r="Q1161" s="181"/>
      <c r="R1161" s="36"/>
      <c r="T1161" s="182"/>
      <c r="U1161" s="43" t="s">
        <v>43</v>
      </c>
      <c r="W1161" s="183" t="n">
        <f aca="false">$V$1161*$K$1161</f>
        <v>0</v>
      </c>
      <c r="X1161" s="183" t="n">
        <v>0.00247</v>
      </c>
      <c r="Y1161" s="183" t="n">
        <f aca="false">$X$1161*$K$1161</f>
        <v>0.011856</v>
      </c>
      <c r="Z1161" s="183" t="n">
        <v>0</v>
      </c>
      <c r="AA1161" s="184" t="n">
        <f aca="false">$Z$1161*$K$1161</f>
        <v>0</v>
      </c>
      <c r="AR1161" s="12" t="s">
        <v>435</v>
      </c>
      <c r="AT1161" s="12" t="s">
        <v>334</v>
      </c>
      <c r="AU1161" s="12" t="s">
        <v>106</v>
      </c>
      <c r="AY1161" s="12" t="s">
        <v>333</v>
      </c>
      <c r="BE1161" s="114" t="n">
        <f aca="false">IF($U$1161="základná",$N$1161,0)</f>
        <v>0</v>
      </c>
      <c r="BF1161" s="114" t="n">
        <f aca="false">IF($U$1161="znížená",$N$1161,0)</f>
        <v>0</v>
      </c>
      <c r="BG1161" s="114" t="n">
        <f aca="false">IF($U$1161="zákl. prenesená",$N$1161,0)</f>
        <v>0</v>
      </c>
      <c r="BH1161" s="114" t="n">
        <f aca="false">IF($U$1161="zníž. prenesená",$N$1161,0)</f>
        <v>0</v>
      </c>
      <c r="BI1161" s="114" t="n">
        <f aca="false">IF($U$1161="nulová",$N$1161,0)</f>
        <v>0</v>
      </c>
      <c r="BJ1161" s="12" t="s">
        <v>106</v>
      </c>
      <c r="BK1161" s="114" t="n">
        <f aca="false">ROUND($L$1161*$K$1161,2)</f>
        <v>0</v>
      </c>
      <c r="BL1161" s="12" t="s">
        <v>435</v>
      </c>
      <c r="BM1161" s="12" t="s">
        <v>1597</v>
      </c>
    </row>
    <row r="1162" s="12" customFormat="true" ht="18.75" hidden="false" customHeight="true" outlineLevel="0" collapsed="false">
      <c r="B1162" s="185"/>
      <c r="E1162" s="186"/>
      <c r="F1162" s="187" t="s">
        <v>1598</v>
      </c>
      <c r="G1162" s="187"/>
      <c r="H1162" s="187"/>
      <c r="I1162" s="187"/>
      <c r="K1162" s="188" t="n">
        <v>4.8</v>
      </c>
      <c r="R1162" s="189"/>
      <c r="T1162" s="190"/>
      <c r="AA1162" s="191"/>
      <c r="AT1162" s="186" t="s">
        <v>341</v>
      </c>
      <c r="AU1162" s="186" t="s">
        <v>106</v>
      </c>
      <c r="AV1162" s="186" t="s">
        <v>106</v>
      </c>
      <c r="AW1162" s="186" t="s">
        <v>278</v>
      </c>
      <c r="AX1162" s="186" t="s">
        <v>76</v>
      </c>
      <c r="AY1162" s="186" t="s">
        <v>333</v>
      </c>
    </row>
    <row r="1163" s="12" customFormat="true" ht="18.75" hidden="false" customHeight="true" outlineLevel="0" collapsed="false">
      <c r="B1163" s="192"/>
      <c r="E1163" s="193"/>
      <c r="F1163" s="194" t="s">
        <v>342</v>
      </c>
      <c r="G1163" s="194"/>
      <c r="H1163" s="194"/>
      <c r="I1163" s="194"/>
      <c r="K1163" s="195" t="n">
        <v>4.8</v>
      </c>
      <c r="R1163" s="196"/>
      <c r="T1163" s="197"/>
      <c r="AA1163" s="198"/>
      <c r="AT1163" s="193" t="s">
        <v>341</v>
      </c>
      <c r="AU1163" s="193" t="s">
        <v>106</v>
      </c>
      <c r="AV1163" s="193" t="s">
        <v>338</v>
      </c>
      <c r="AW1163" s="193" t="s">
        <v>278</v>
      </c>
      <c r="AX1163" s="193" t="s">
        <v>84</v>
      </c>
      <c r="AY1163" s="193" t="s">
        <v>333</v>
      </c>
    </row>
    <row r="1164" s="12" customFormat="true" ht="27" hidden="false" customHeight="true" outlineLevel="0" collapsed="false">
      <c r="B1164" s="35"/>
      <c r="C1164" s="175" t="s">
        <v>1599</v>
      </c>
      <c r="D1164" s="175" t="s">
        <v>334</v>
      </c>
      <c r="E1164" s="176" t="s">
        <v>1600</v>
      </c>
      <c r="F1164" s="177" t="s">
        <v>1601</v>
      </c>
      <c r="G1164" s="177"/>
      <c r="H1164" s="177"/>
      <c r="I1164" s="177"/>
      <c r="J1164" s="178" t="s">
        <v>531</v>
      </c>
      <c r="K1164" s="179" t="n">
        <v>38.27</v>
      </c>
      <c r="L1164" s="180" t="n">
        <v>0</v>
      </c>
      <c r="M1164" s="180"/>
      <c r="N1164" s="181" t="n">
        <f aca="false">ROUND($L$1164*$K$1164,2)</f>
        <v>0</v>
      </c>
      <c r="O1164" s="181"/>
      <c r="P1164" s="181"/>
      <c r="Q1164" s="181"/>
      <c r="R1164" s="36"/>
      <c r="T1164" s="182"/>
      <c r="U1164" s="43" t="s">
        <v>43</v>
      </c>
      <c r="W1164" s="183" t="n">
        <f aca="false">$V$1164*$K$1164</f>
        <v>0</v>
      </c>
      <c r="X1164" s="183" t="n">
        <v>0.00313</v>
      </c>
      <c r="Y1164" s="183" t="n">
        <f aca="false">$X$1164*$K$1164</f>
        <v>0.1197851</v>
      </c>
      <c r="Z1164" s="183" t="n">
        <v>0</v>
      </c>
      <c r="AA1164" s="184" t="n">
        <f aca="false">$Z$1164*$K$1164</f>
        <v>0</v>
      </c>
      <c r="AR1164" s="12" t="s">
        <v>435</v>
      </c>
      <c r="AT1164" s="12" t="s">
        <v>334</v>
      </c>
      <c r="AU1164" s="12" t="s">
        <v>106</v>
      </c>
      <c r="AY1164" s="12" t="s">
        <v>333</v>
      </c>
      <c r="BE1164" s="114" t="n">
        <f aca="false">IF($U$1164="základná",$N$1164,0)</f>
        <v>0</v>
      </c>
      <c r="BF1164" s="114" t="n">
        <f aca="false">IF($U$1164="znížená",$N$1164,0)</f>
        <v>0</v>
      </c>
      <c r="BG1164" s="114" t="n">
        <f aca="false">IF($U$1164="zákl. prenesená",$N$1164,0)</f>
        <v>0</v>
      </c>
      <c r="BH1164" s="114" t="n">
        <f aca="false">IF($U$1164="zníž. prenesená",$N$1164,0)</f>
        <v>0</v>
      </c>
      <c r="BI1164" s="114" t="n">
        <f aca="false">IF($U$1164="nulová",$N$1164,0)</f>
        <v>0</v>
      </c>
      <c r="BJ1164" s="12" t="s">
        <v>106</v>
      </c>
      <c r="BK1164" s="114" t="n">
        <f aca="false">ROUND($L$1164*$K$1164,2)</f>
        <v>0</v>
      </c>
      <c r="BL1164" s="12" t="s">
        <v>435</v>
      </c>
      <c r="BM1164" s="12" t="s">
        <v>1602</v>
      </c>
    </row>
    <row r="1165" s="12" customFormat="true" ht="18.75" hidden="false" customHeight="true" outlineLevel="0" collapsed="false">
      <c r="B1165" s="185"/>
      <c r="E1165" s="186"/>
      <c r="F1165" s="187" t="s">
        <v>1603</v>
      </c>
      <c r="G1165" s="187"/>
      <c r="H1165" s="187"/>
      <c r="I1165" s="187"/>
      <c r="K1165" s="188" t="n">
        <v>38.27</v>
      </c>
      <c r="R1165" s="189"/>
      <c r="T1165" s="190"/>
      <c r="AA1165" s="191"/>
      <c r="AT1165" s="186" t="s">
        <v>341</v>
      </c>
      <c r="AU1165" s="186" t="s">
        <v>106</v>
      </c>
      <c r="AV1165" s="186" t="s">
        <v>106</v>
      </c>
      <c r="AW1165" s="186" t="s">
        <v>278</v>
      </c>
      <c r="AX1165" s="186" t="s">
        <v>76</v>
      </c>
      <c r="AY1165" s="186" t="s">
        <v>333</v>
      </c>
    </row>
    <row r="1166" s="12" customFormat="true" ht="18.75" hidden="false" customHeight="true" outlineLevel="0" collapsed="false">
      <c r="B1166" s="192"/>
      <c r="E1166" s="193"/>
      <c r="F1166" s="194" t="s">
        <v>342</v>
      </c>
      <c r="G1166" s="194"/>
      <c r="H1166" s="194"/>
      <c r="I1166" s="194"/>
      <c r="K1166" s="195" t="n">
        <v>38.27</v>
      </c>
      <c r="R1166" s="196"/>
      <c r="T1166" s="197"/>
      <c r="AA1166" s="198"/>
      <c r="AT1166" s="193" t="s">
        <v>341</v>
      </c>
      <c r="AU1166" s="193" t="s">
        <v>106</v>
      </c>
      <c r="AV1166" s="193" t="s">
        <v>338</v>
      </c>
      <c r="AW1166" s="193" t="s">
        <v>278</v>
      </c>
      <c r="AX1166" s="193" t="s">
        <v>84</v>
      </c>
      <c r="AY1166" s="193" t="s">
        <v>333</v>
      </c>
    </row>
    <row r="1167" s="12" customFormat="true" ht="27" hidden="false" customHeight="true" outlineLevel="0" collapsed="false">
      <c r="B1167" s="35"/>
      <c r="C1167" s="175" t="s">
        <v>1604</v>
      </c>
      <c r="D1167" s="175" t="s">
        <v>334</v>
      </c>
      <c r="E1167" s="176" t="s">
        <v>1605</v>
      </c>
      <c r="F1167" s="177" t="s">
        <v>1606</v>
      </c>
      <c r="G1167" s="177"/>
      <c r="H1167" s="177"/>
      <c r="I1167" s="177"/>
      <c r="J1167" s="178" t="s">
        <v>495</v>
      </c>
      <c r="K1167" s="179" t="n">
        <v>3</v>
      </c>
      <c r="L1167" s="180" t="n">
        <v>0</v>
      </c>
      <c r="M1167" s="180"/>
      <c r="N1167" s="181" t="n">
        <f aca="false">ROUND($L$1167*$K$1167,2)</f>
        <v>0</v>
      </c>
      <c r="O1167" s="181"/>
      <c r="P1167" s="181"/>
      <c r="Q1167" s="181"/>
      <c r="R1167" s="36"/>
      <c r="T1167" s="182"/>
      <c r="U1167" s="43" t="s">
        <v>43</v>
      </c>
      <c r="W1167" s="183" t="n">
        <f aca="false">$V$1167*$K$1167</f>
        <v>0</v>
      </c>
      <c r="X1167" s="183" t="n">
        <v>0.00453</v>
      </c>
      <c r="Y1167" s="183" t="n">
        <f aca="false">$X$1167*$K$1167</f>
        <v>0.01359</v>
      </c>
      <c r="Z1167" s="183" t="n">
        <v>0</v>
      </c>
      <c r="AA1167" s="184" t="n">
        <f aca="false">$Z$1167*$K$1167</f>
        <v>0</v>
      </c>
      <c r="AR1167" s="12" t="s">
        <v>435</v>
      </c>
      <c r="AT1167" s="12" t="s">
        <v>334</v>
      </c>
      <c r="AU1167" s="12" t="s">
        <v>106</v>
      </c>
      <c r="AY1167" s="12" t="s">
        <v>333</v>
      </c>
      <c r="BE1167" s="114" t="n">
        <f aca="false">IF($U$1167="základná",$N$1167,0)</f>
        <v>0</v>
      </c>
      <c r="BF1167" s="114" t="n">
        <f aca="false">IF($U$1167="znížená",$N$1167,0)</f>
        <v>0</v>
      </c>
      <c r="BG1167" s="114" t="n">
        <f aca="false">IF($U$1167="zákl. prenesená",$N$1167,0)</f>
        <v>0</v>
      </c>
      <c r="BH1167" s="114" t="n">
        <f aca="false">IF($U$1167="zníž. prenesená",$N$1167,0)</f>
        <v>0</v>
      </c>
      <c r="BI1167" s="114" t="n">
        <f aca="false">IF($U$1167="nulová",$N$1167,0)</f>
        <v>0</v>
      </c>
      <c r="BJ1167" s="12" t="s">
        <v>106</v>
      </c>
      <c r="BK1167" s="114" t="n">
        <f aca="false">ROUND($L$1167*$K$1167,2)</f>
        <v>0</v>
      </c>
      <c r="BL1167" s="12" t="s">
        <v>435</v>
      </c>
      <c r="BM1167" s="12" t="s">
        <v>1607</v>
      </c>
    </row>
    <row r="1168" s="12" customFormat="true" ht="15.75" hidden="false" customHeight="true" outlineLevel="0" collapsed="false">
      <c r="B1168" s="35"/>
      <c r="C1168" s="175" t="s">
        <v>1608</v>
      </c>
      <c r="D1168" s="175" t="s">
        <v>334</v>
      </c>
      <c r="E1168" s="176" t="s">
        <v>1609</v>
      </c>
      <c r="F1168" s="177" t="s">
        <v>1610</v>
      </c>
      <c r="G1168" s="177"/>
      <c r="H1168" s="177"/>
      <c r="I1168" s="177"/>
      <c r="J1168" s="178" t="s">
        <v>495</v>
      </c>
      <c r="K1168" s="179" t="n">
        <v>1</v>
      </c>
      <c r="L1168" s="180" t="n">
        <v>0</v>
      </c>
      <c r="M1168" s="180"/>
      <c r="N1168" s="181" t="n">
        <f aca="false">ROUND($L$1168*$K$1168,2)</f>
        <v>0</v>
      </c>
      <c r="O1168" s="181"/>
      <c r="P1168" s="181"/>
      <c r="Q1168" s="181"/>
      <c r="R1168" s="36"/>
      <c r="T1168" s="182"/>
      <c r="U1168" s="43" t="s">
        <v>43</v>
      </c>
      <c r="W1168" s="183" t="n">
        <f aca="false">$V$1168*$K$1168</f>
        <v>0</v>
      </c>
      <c r="X1168" s="183" t="n">
        <v>0.00203</v>
      </c>
      <c r="Y1168" s="183" t="n">
        <f aca="false">$X$1168*$K$1168</f>
        <v>0.00203</v>
      </c>
      <c r="Z1168" s="183" t="n">
        <v>0</v>
      </c>
      <c r="AA1168" s="184" t="n">
        <f aca="false">$Z$1168*$K$1168</f>
        <v>0</v>
      </c>
      <c r="AR1168" s="12" t="s">
        <v>435</v>
      </c>
      <c r="AT1168" s="12" t="s">
        <v>334</v>
      </c>
      <c r="AU1168" s="12" t="s">
        <v>106</v>
      </c>
      <c r="AY1168" s="12" t="s">
        <v>333</v>
      </c>
      <c r="BE1168" s="114" t="n">
        <f aca="false">IF($U$1168="základná",$N$1168,0)</f>
        <v>0</v>
      </c>
      <c r="BF1168" s="114" t="n">
        <f aca="false">IF($U$1168="znížená",$N$1168,0)</f>
        <v>0</v>
      </c>
      <c r="BG1168" s="114" t="n">
        <f aca="false">IF($U$1168="zákl. prenesená",$N$1168,0)</f>
        <v>0</v>
      </c>
      <c r="BH1168" s="114" t="n">
        <f aca="false">IF($U$1168="zníž. prenesená",$N$1168,0)</f>
        <v>0</v>
      </c>
      <c r="BI1168" s="114" t="n">
        <f aca="false">IF($U$1168="nulová",$N$1168,0)</f>
        <v>0</v>
      </c>
      <c r="BJ1168" s="12" t="s">
        <v>106</v>
      </c>
      <c r="BK1168" s="114" t="n">
        <f aca="false">ROUND($L$1168*$K$1168,2)</f>
        <v>0</v>
      </c>
      <c r="BL1168" s="12" t="s">
        <v>435</v>
      </c>
      <c r="BM1168" s="12" t="s">
        <v>1611</v>
      </c>
    </row>
    <row r="1169" s="12" customFormat="true" ht="15.75" hidden="false" customHeight="true" outlineLevel="0" collapsed="false">
      <c r="B1169" s="35"/>
      <c r="C1169" s="175" t="s">
        <v>1612</v>
      </c>
      <c r="D1169" s="175" t="s">
        <v>334</v>
      </c>
      <c r="E1169" s="176" t="s">
        <v>1613</v>
      </c>
      <c r="F1169" s="177" t="s">
        <v>1614</v>
      </c>
      <c r="G1169" s="177"/>
      <c r="H1169" s="177"/>
      <c r="I1169" s="177"/>
      <c r="J1169" s="178" t="s">
        <v>531</v>
      </c>
      <c r="K1169" s="179" t="n">
        <v>14.01</v>
      </c>
      <c r="L1169" s="180" t="n">
        <v>0</v>
      </c>
      <c r="M1169" s="180"/>
      <c r="N1169" s="181" t="n">
        <f aca="false">ROUND($L$1169*$K$1169,2)</f>
        <v>0</v>
      </c>
      <c r="O1169" s="181"/>
      <c r="P1169" s="181"/>
      <c r="Q1169" s="181"/>
      <c r="R1169" s="36"/>
      <c r="T1169" s="182"/>
      <c r="U1169" s="43" t="s">
        <v>43</v>
      </c>
      <c r="W1169" s="183" t="n">
        <f aca="false">$V$1169*$K$1169</f>
        <v>0</v>
      </c>
      <c r="X1169" s="183" t="n">
        <v>0.00385</v>
      </c>
      <c r="Y1169" s="183" t="n">
        <f aca="false">$X$1169*$K$1169</f>
        <v>0.0539385</v>
      </c>
      <c r="Z1169" s="183" t="n">
        <v>0</v>
      </c>
      <c r="AA1169" s="184" t="n">
        <f aca="false">$Z$1169*$K$1169</f>
        <v>0</v>
      </c>
      <c r="AR1169" s="12" t="s">
        <v>435</v>
      </c>
      <c r="AT1169" s="12" t="s">
        <v>334</v>
      </c>
      <c r="AU1169" s="12" t="s">
        <v>106</v>
      </c>
      <c r="AY1169" s="12" t="s">
        <v>333</v>
      </c>
      <c r="BE1169" s="114" t="n">
        <f aca="false">IF($U$1169="základná",$N$1169,0)</f>
        <v>0</v>
      </c>
      <c r="BF1169" s="114" t="n">
        <f aca="false">IF($U$1169="znížená",$N$1169,0)</f>
        <v>0</v>
      </c>
      <c r="BG1169" s="114" t="n">
        <f aca="false">IF($U$1169="zákl. prenesená",$N$1169,0)</f>
        <v>0</v>
      </c>
      <c r="BH1169" s="114" t="n">
        <f aca="false">IF($U$1169="zníž. prenesená",$N$1169,0)</f>
        <v>0</v>
      </c>
      <c r="BI1169" s="114" t="n">
        <f aca="false">IF($U$1169="nulová",$N$1169,0)</f>
        <v>0</v>
      </c>
      <c r="BJ1169" s="12" t="s">
        <v>106</v>
      </c>
      <c r="BK1169" s="114" t="n">
        <f aca="false">ROUND($L$1169*$K$1169,2)</f>
        <v>0</v>
      </c>
      <c r="BL1169" s="12" t="s">
        <v>435</v>
      </c>
      <c r="BM1169" s="12" t="s">
        <v>1615</v>
      </c>
    </row>
    <row r="1170" s="12" customFormat="true" ht="18.75" hidden="false" customHeight="true" outlineLevel="0" collapsed="false">
      <c r="B1170" s="185"/>
      <c r="E1170" s="186"/>
      <c r="F1170" s="187" t="s">
        <v>1616</v>
      </c>
      <c r="G1170" s="187"/>
      <c r="H1170" s="187"/>
      <c r="I1170" s="187"/>
      <c r="K1170" s="188" t="n">
        <v>14.01</v>
      </c>
      <c r="R1170" s="189"/>
      <c r="T1170" s="190"/>
      <c r="AA1170" s="191"/>
      <c r="AT1170" s="186" t="s">
        <v>341</v>
      </c>
      <c r="AU1170" s="186" t="s">
        <v>106</v>
      </c>
      <c r="AV1170" s="186" t="s">
        <v>106</v>
      </c>
      <c r="AW1170" s="186" t="s">
        <v>278</v>
      </c>
      <c r="AX1170" s="186" t="s">
        <v>76</v>
      </c>
      <c r="AY1170" s="186" t="s">
        <v>333</v>
      </c>
    </row>
    <row r="1171" s="12" customFormat="true" ht="18.75" hidden="false" customHeight="true" outlineLevel="0" collapsed="false">
      <c r="B1171" s="192"/>
      <c r="E1171" s="193"/>
      <c r="F1171" s="194" t="s">
        <v>342</v>
      </c>
      <c r="G1171" s="194"/>
      <c r="H1171" s="194"/>
      <c r="I1171" s="194"/>
      <c r="K1171" s="195" t="n">
        <v>14.01</v>
      </c>
      <c r="R1171" s="196"/>
      <c r="T1171" s="197"/>
      <c r="AA1171" s="198"/>
      <c r="AT1171" s="193" t="s">
        <v>341</v>
      </c>
      <c r="AU1171" s="193" t="s">
        <v>106</v>
      </c>
      <c r="AV1171" s="193" t="s">
        <v>338</v>
      </c>
      <c r="AW1171" s="193" t="s">
        <v>278</v>
      </c>
      <c r="AX1171" s="193" t="s">
        <v>84</v>
      </c>
      <c r="AY1171" s="193" t="s">
        <v>333</v>
      </c>
    </row>
    <row r="1172" s="12" customFormat="true" ht="27" hidden="false" customHeight="true" outlineLevel="0" collapsed="false">
      <c r="B1172" s="35"/>
      <c r="C1172" s="175" t="s">
        <v>1617</v>
      </c>
      <c r="D1172" s="175" t="s">
        <v>334</v>
      </c>
      <c r="E1172" s="176" t="s">
        <v>1618</v>
      </c>
      <c r="F1172" s="177" t="s">
        <v>1619</v>
      </c>
      <c r="G1172" s="177"/>
      <c r="H1172" s="177"/>
      <c r="I1172" s="177"/>
      <c r="J1172" s="178" t="s">
        <v>395</v>
      </c>
      <c r="K1172" s="179" t="n">
        <v>353.516</v>
      </c>
      <c r="L1172" s="180" t="n">
        <v>0</v>
      </c>
      <c r="M1172" s="180"/>
      <c r="N1172" s="181" t="n">
        <f aca="false">ROUND($L$1172*$K$1172,2)</f>
        <v>0</v>
      </c>
      <c r="O1172" s="181"/>
      <c r="P1172" s="181"/>
      <c r="Q1172" s="181"/>
      <c r="R1172" s="36"/>
      <c r="T1172" s="182"/>
      <c r="U1172" s="43" t="s">
        <v>43</v>
      </c>
      <c r="W1172" s="183" t="n">
        <f aca="false">$V$1172*$K$1172</f>
        <v>0</v>
      </c>
      <c r="X1172" s="183" t="n">
        <v>0.00016</v>
      </c>
      <c r="Y1172" s="183" t="n">
        <f aca="false">$X$1172*$K$1172</f>
        <v>0.05656256</v>
      </c>
      <c r="Z1172" s="183" t="n">
        <v>0</v>
      </c>
      <c r="AA1172" s="184" t="n">
        <f aca="false">$Z$1172*$K$1172</f>
        <v>0</v>
      </c>
      <c r="AR1172" s="12" t="s">
        <v>435</v>
      </c>
      <c r="AT1172" s="12" t="s">
        <v>334</v>
      </c>
      <c r="AU1172" s="12" t="s">
        <v>106</v>
      </c>
      <c r="AY1172" s="12" t="s">
        <v>333</v>
      </c>
      <c r="BE1172" s="114" t="n">
        <f aca="false">IF($U$1172="základná",$N$1172,0)</f>
        <v>0</v>
      </c>
      <c r="BF1172" s="114" t="n">
        <f aca="false">IF($U$1172="znížená",$N$1172,0)</f>
        <v>0</v>
      </c>
      <c r="BG1172" s="114" t="n">
        <f aca="false">IF($U$1172="zákl. prenesená",$N$1172,0)</f>
        <v>0</v>
      </c>
      <c r="BH1172" s="114" t="n">
        <f aca="false">IF($U$1172="zníž. prenesená",$N$1172,0)</f>
        <v>0</v>
      </c>
      <c r="BI1172" s="114" t="n">
        <f aca="false">IF($U$1172="nulová",$N$1172,0)</f>
        <v>0</v>
      </c>
      <c r="BJ1172" s="12" t="s">
        <v>106</v>
      </c>
      <c r="BK1172" s="114" t="n">
        <f aca="false">ROUND($L$1172*$K$1172,2)</f>
        <v>0</v>
      </c>
      <c r="BL1172" s="12" t="s">
        <v>435</v>
      </c>
      <c r="BM1172" s="12" t="s">
        <v>1620</v>
      </c>
    </row>
    <row r="1173" s="12" customFormat="true" ht="18.75" hidden="false" customHeight="true" outlineLevel="0" collapsed="false">
      <c r="B1173" s="185"/>
      <c r="E1173" s="186"/>
      <c r="F1173" s="187" t="s">
        <v>1621</v>
      </c>
      <c r="G1173" s="187"/>
      <c r="H1173" s="187"/>
      <c r="I1173" s="187"/>
      <c r="K1173" s="188" t="n">
        <v>212.299</v>
      </c>
      <c r="R1173" s="189"/>
      <c r="T1173" s="190"/>
      <c r="AA1173" s="191"/>
      <c r="AT1173" s="186" t="s">
        <v>341</v>
      </c>
      <c r="AU1173" s="186" t="s">
        <v>106</v>
      </c>
      <c r="AV1173" s="186" t="s">
        <v>106</v>
      </c>
      <c r="AW1173" s="186" t="s">
        <v>278</v>
      </c>
      <c r="AX1173" s="186" t="s">
        <v>76</v>
      </c>
      <c r="AY1173" s="186" t="s">
        <v>333</v>
      </c>
    </row>
    <row r="1174" s="12" customFormat="true" ht="18.75" hidden="false" customHeight="true" outlineLevel="0" collapsed="false">
      <c r="B1174" s="185"/>
      <c r="E1174" s="186"/>
      <c r="F1174" s="187" t="s">
        <v>1622</v>
      </c>
      <c r="G1174" s="187"/>
      <c r="H1174" s="187"/>
      <c r="I1174" s="187"/>
      <c r="K1174" s="188" t="n">
        <v>141.217</v>
      </c>
      <c r="R1174" s="189"/>
      <c r="T1174" s="190"/>
      <c r="AA1174" s="191"/>
      <c r="AT1174" s="186" t="s">
        <v>341</v>
      </c>
      <c r="AU1174" s="186" t="s">
        <v>106</v>
      </c>
      <c r="AV1174" s="186" t="s">
        <v>106</v>
      </c>
      <c r="AW1174" s="186" t="s">
        <v>278</v>
      </c>
      <c r="AX1174" s="186" t="s">
        <v>76</v>
      </c>
      <c r="AY1174" s="186" t="s">
        <v>333</v>
      </c>
    </row>
    <row r="1175" s="12" customFormat="true" ht="18.75" hidden="false" customHeight="true" outlineLevel="0" collapsed="false">
      <c r="B1175" s="192"/>
      <c r="E1175" s="193"/>
      <c r="F1175" s="194" t="s">
        <v>342</v>
      </c>
      <c r="G1175" s="194"/>
      <c r="H1175" s="194"/>
      <c r="I1175" s="194"/>
      <c r="K1175" s="195" t="n">
        <v>353.516</v>
      </c>
      <c r="R1175" s="196"/>
      <c r="T1175" s="197"/>
      <c r="AA1175" s="198"/>
      <c r="AT1175" s="193" t="s">
        <v>341</v>
      </c>
      <c r="AU1175" s="193" t="s">
        <v>106</v>
      </c>
      <c r="AV1175" s="193" t="s">
        <v>338</v>
      </c>
      <c r="AW1175" s="193" t="s">
        <v>278</v>
      </c>
      <c r="AX1175" s="193" t="s">
        <v>84</v>
      </c>
      <c r="AY1175" s="193" t="s">
        <v>333</v>
      </c>
    </row>
    <row r="1176" s="12" customFormat="true" ht="27" hidden="false" customHeight="true" outlineLevel="0" collapsed="false">
      <c r="B1176" s="35"/>
      <c r="C1176" s="175" t="s">
        <v>1623</v>
      </c>
      <c r="D1176" s="175" t="s">
        <v>334</v>
      </c>
      <c r="E1176" s="176" t="s">
        <v>1624</v>
      </c>
      <c r="F1176" s="177" t="s">
        <v>1625</v>
      </c>
      <c r="G1176" s="177"/>
      <c r="H1176" s="177"/>
      <c r="I1176" s="177"/>
      <c r="J1176" s="178" t="s">
        <v>1043</v>
      </c>
      <c r="K1176" s="219" t="n">
        <v>0</v>
      </c>
      <c r="L1176" s="180" t="n">
        <v>0</v>
      </c>
      <c r="M1176" s="180"/>
      <c r="N1176" s="181" t="n">
        <f aca="false">ROUND($L$1176*$K$1176,2)</f>
        <v>0</v>
      </c>
      <c r="O1176" s="181"/>
      <c r="P1176" s="181"/>
      <c r="Q1176" s="181"/>
      <c r="R1176" s="36"/>
      <c r="T1176" s="182"/>
      <c r="U1176" s="43" t="s">
        <v>43</v>
      </c>
      <c r="W1176" s="183" t="n">
        <f aca="false">$V$1176*$K$1176</f>
        <v>0</v>
      </c>
      <c r="X1176" s="183" t="n">
        <v>0</v>
      </c>
      <c r="Y1176" s="183" t="n">
        <f aca="false">$X$1176*$K$1176</f>
        <v>0</v>
      </c>
      <c r="Z1176" s="183" t="n">
        <v>0</v>
      </c>
      <c r="AA1176" s="184" t="n">
        <f aca="false">$Z$1176*$K$1176</f>
        <v>0</v>
      </c>
      <c r="AR1176" s="12" t="s">
        <v>435</v>
      </c>
      <c r="AT1176" s="12" t="s">
        <v>334</v>
      </c>
      <c r="AU1176" s="12" t="s">
        <v>106</v>
      </c>
      <c r="AY1176" s="12" t="s">
        <v>333</v>
      </c>
      <c r="BE1176" s="114" t="n">
        <f aca="false">IF($U$1176="základná",$N$1176,0)</f>
        <v>0</v>
      </c>
      <c r="BF1176" s="114" t="n">
        <f aca="false">IF($U$1176="znížená",$N$1176,0)</f>
        <v>0</v>
      </c>
      <c r="BG1176" s="114" t="n">
        <f aca="false">IF($U$1176="zákl. prenesená",$N$1176,0)</f>
        <v>0</v>
      </c>
      <c r="BH1176" s="114" t="n">
        <f aca="false">IF($U$1176="zníž. prenesená",$N$1176,0)</f>
        <v>0</v>
      </c>
      <c r="BI1176" s="114" t="n">
        <f aca="false">IF($U$1176="nulová",$N$1176,0)</f>
        <v>0</v>
      </c>
      <c r="BJ1176" s="12" t="s">
        <v>106</v>
      </c>
      <c r="BK1176" s="114" t="n">
        <f aca="false">ROUND($L$1176*$K$1176,2)</f>
        <v>0</v>
      </c>
      <c r="BL1176" s="12" t="s">
        <v>435</v>
      </c>
      <c r="BM1176" s="12" t="s">
        <v>1626</v>
      </c>
    </row>
    <row r="1177" s="164" customFormat="true" ht="30.75" hidden="false" customHeight="true" outlineLevel="0" collapsed="false">
      <c r="B1177" s="165"/>
      <c r="D1177" s="173" t="s">
        <v>298</v>
      </c>
      <c r="E1177" s="173"/>
      <c r="F1177" s="173"/>
      <c r="G1177" s="173"/>
      <c r="H1177" s="173"/>
      <c r="I1177" s="173"/>
      <c r="J1177" s="173"/>
      <c r="K1177" s="173"/>
      <c r="L1177" s="173"/>
      <c r="M1177" s="173"/>
      <c r="N1177" s="174" t="n">
        <f aca="false">$BK$1177</f>
        <v>0</v>
      </c>
      <c r="O1177" s="174"/>
      <c r="P1177" s="174"/>
      <c r="Q1177" s="174"/>
      <c r="R1177" s="167"/>
      <c r="T1177" s="168"/>
      <c r="W1177" s="169" t="n">
        <f aca="false">SUM($W$1178:$W$1221)</f>
        <v>0</v>
      </c>
      <c r="Y1177" s="169" t="n">
        <f aca="false">SUM($Y$1178:$Y$1221)</f>
        <v>0.36081141</v>
      </c>
      <c r="AA1177" s="170" t="n">
        <f aca="false">SUM($AA$1178:$AA$1221)</f>
        <v>0</v>
      </c>
      <c r="AR1177" s="171" t="s">
        <v>106</v>
      </c>
      <c r="AT1177" s="171" t="s">
        <v>75</v>
      </c>
      <c r="AU1177" s="171" t="s">
        <v>84</v>
      </c>
      <c r="AY1177" s="171" t="s">
        <v>333</v>
      </c>
      <c r="BK1177" s="172" t="n">
        <f aca="false">SUM($BK$1178:$BK$1221)</f>
        <v>0</v>
      </c>
    </row>
    <row r="1178" s="12" customFormat="true" ht="27" hidden="false" customHeight="true" outlineLevel="0" collapsed="false">
      <c r="B1178" s="35"/>
      <c r="C1178" s="175" t="s">
        <v>1627</v>
      </c>
      <c r="D1178" s="175" t="s">
        <v>334</v>
      </c>
      <c r="E1178" s="176" t="s">
        <v>1628</v>
      </c>
      <c r="F1178" s="177" t="s">
        <v>1629</v>
      </c>
      <c r="G1178" s="177"/>
      <c r="H1178" s="177"/>
      <c r="I1178" s="177"/>
      <c r="J1178" s="178" t="s">
        <v>395</v>
      </c>
      <c r="K1178" s="179" t="n">
        <v>11.825</v>
      </c>
      <c r="L1178" s="180" t="n">
        <v>0</v>
      </c>
      <c r="M1178" s="180"/>
      <c r="N1178" s="181" t="n">
        <f aca="false">ROUND($L$1178*$K$1178,2)</f>
        <v>0</v>
      </c>
      <c r="O1178" s="181"/>
      <c r="P1178" s="181"/>
      <c r="Q1178" s="181"/>
      <c r="R1178" s="36"/>
      <c r="T1178" s="182"/>
      <c r="U1178" s="43" t="s">
        <v>43</v>
      </c>
      <c r="W1178" s="183" t="n">
        <f aca="false">$V$1178*$K$1178</f>
        <v>0</v>
      </c>
      <c r="X1178" s="183" t="n">
        <v>5E-005</v>
      </c>
      <c r="Y1178" s="183" t="n">
        <f aca="false">$X$1178*$K$1178</f>
        <v>0.00059125</v>
      </c>
      <c r="Z1178" s="183" t="n">
        <v>0</v>
      </c>
      <c r="AA1178" s="184" t="n">
        <f aca="false">$Z$1178*$K$1178</f>
        <v>0</v>
      </c>
      <c r="AR1178" s="12" t="s">
        <v>435</v>
      </c>
      <c r="AT1178" s="12" t="s">
        <v>334</v>
      </c>
      <c r="AU1178" s="12" t="s">
        <v>106</v>
      </c>
      <c r="AY1178" s="12" t="s">
        <v>333</v>
      </c>
      <c r="BE1178" s="114" t="n">
        <f aca="false">IF($U$1178="základná",$N$1178,0)</f>
        <v>0</v>
      </c>
      <c r="BF1178" s="114" t="n">
        <f aca="false">IF($U$1178="znížená",$N$1178,0)</f>
        <v>0</v>
      </c>
      <c r="BG1178" s="114" t="n">
        <f aca="false">IF($U$1178="zákl. prenesená",$N$1178,0)</f>
        <v>0</v>
      </c>
      <c r="BH1178" s="114" t="n">
        <f aca="false">IF($U$1178="zníž. prenesená",$N$1178,0)</f>
        <v>0</v>
      </c>
      <c r="BI1178" s="114" t="n">
        <f aca="false">IF($U$1178="nulová",$N$1178,0)</f>
        <v>0</v>
      </c>
      <c r="BJ1178" s="12" t="s">
        <v>106</v>
      </c>
      <c r="BK1178" s="114" t="n">
        <f aca="false">ROUND($L$1178*$K$1178,2)</f>
        <v>0</v>
      </c>
      <c r="BL1178" s="12" t="s">
        <v>435</v>
      </c>
      <c r="BM1178" s="12" t="s">
        <v>1630</v>
      </c>
    </row>
    <row r="1179" s="12" customFormat="true" ht="18.75" hidden="false" customHeight="true" outlineLevel="0" collapsed="false">
      <c r="B1179" s="185"/>
      <c r="E1179" s="186"/>
      <c r="F1179" s="187" t="s">
        <v>1631</v>
      </c>
      <c r="G1179" s="187"/>
      <c r="H1179" s="187"/>
      <c r="I1179" s="187"/>
      <c r="K1179" s="188" t="n">
        <v>11.825</v>
      </c>
      <c r="R1179" s="189"/>
      <c r="T1179" s="190"/>
      <c r="AA1179" s="191"/>
      <c r="AT1179" s="186" t="s">
        <v>341</v>
      </c>
      <c r="AU1179" s="186" t="s">
        <v>106</v>
      </c>
      <c r="AV1179" s="186" t="s">
        <v>106</v>
      </c>
      <c r="AW1179" s="186" t="s">
        <v>278</v>
      </c>
      <c r="AX1179" s="186" t="s">
        <v>76</v>
      </c>
      <c r="AY1179" s="186" t="s">
        <v>333</v>
      </c>
    </row>
    <row r="1180" s="12" customFormat="true" ht="18.75" hidden="false" customHeight="true" outlineLevel="0" collapsed="false">
      <c r="B1180" s="192"/>
      <c r="E1180" s="193"/>
      <c r="F1180" s="194" t="s">
        <v>342</v>
      </c>
      <c r="G1180" s="194"/>
      <c r="H1180" s="194"/>
      <c r="I1180" s="194"/>
      <c r="K1180" s="195" t="n">
        <v>11.825</v>
      </c>
      <c r="R1180" s="196"/>
      <c r="T1180" s="197"/>
      <c r="AA1180" s="198"/>
      <c r="AT1180" s="193" t="s">
        <v>341</v>
      </c>
      <c r="AU1180" s="193" t="s">
        <v>106</v>
      </c>
      <c r="AV1180" s="193" t="s">
        <v>338</v>
      </c>
      <c r="AW1180" s="193" t="s">
        <v>278</v>
      </c>
      <c r="AX1180" s="193" t="s">
        <v>84</v>
      </c>
      <c r="AY1180" s="193" t="s">
        <v>333</v>
      </c>
    </row>
    <row r="1181" s="12" customFormat="true" ht="27" hidden="false" customHeight="true" outlineLevel="0" collapsed="false">
      <c r="B1181" s="35"/>
      <c r="C1181" s="175" t="s">
        <v>1632</v>
      </c>
      <c r="D1181" s="175" t="s">
        <v>334</v>
      </c>
      <c r="E1181" s="176" t="s">
        <v>1633</v>
      </c>
      <c r="F1181" s="177" t="s">
        <v>1634</v>
      </c>
      <c r="G1181" s="177"/>
      <c r="H1181" s="177"/>
      <c r="I1181" s="177"/>
      <c r="J1181" s="178" t="s">
        <v>495</v>
      </c>
      <c r="K1181" s="179" t="n">
        <v>1</v>
      </c>
      <c r="L1181" s="180" t="n">
        <v>0</v>
      </c>
      <c r="M1181" s="180"/>
      <c r="N1181" s="181" t="n">
        <f aca="false">ROUND($L$1181*$K$1181,2)</f>
        <v>0</v>
      </c>
      <c r="O1181" s="181"/>
      <c r="P1181" s="181"/>
      <c r="Q1181" s="181"/>
      <c r="R1181" s="36"/>
      <c r="T1181" s="182"/>
      <c r="U1181" s="43" t="s">
        <v>43</v>
      </c>
      <c r="W1181" s="183" t="n">
        <f aca="false">$V$1181*$K$1181</f>
        <v>0</v>
      </c>
      <c r="X1181" s="183" t="n">
        <v>0.00038</v>
      </c>
      <c r="Y1181" s="183" t="n">
        <f aca="false">$X$1181*$K$1181</f>
        <v>0.00038</v>
      </c>
      <c r="Z1181" s="183" t="n">
        <v>0</v>
      </c>
      <c r="AA1181" s="184" t="n">
        <f aca="false">$Z$1181*$K$1181</f>
        <v>0</v>
      </c>
      <c r="AR1181" s="12" t="s">
        <v>435</v>
      </c>
      <c r="AT1181" s="12" t="s">
        <v>334</v>
      </c>
      <c r="AU1181" s="12" t="s">
        <v>106</v>
      </c>
      <c r="AY1181" s="12" t="s">
        <v>333</v>
      </c>
      <c r="BE1181" s="114" t="n">
        <f aca="false">IF($U$1181="základná",$N$1181,0)</f>
        <v>0</v>
      </c>
      <c r="BF1181" s="114" t="n">
        <f aca="false">IF($U$1181="znížená",$N$1181,0)</f>
        <v>0</v>
      </c>
      <c r="BG1181" s="114" t="n">
        <f aca="false">IF($U$1181="zákl. prenesená",$N$1181,0)</f>
        <v>0</v>
      </c>
      <c r="BH1181" s="114" t="n">
        <f aca="false">IF($U$1181="zníž. prenesená",$N$1181,0)</f>
        <v>0</v>
      </c>
      <c r="BI1181" s="114" t="n">
        <f aca="false">IF($U$1181="nulová",$N$1181,0)</f>
        <v>0</v>
      </c>
      <c r="BJ1181" s="12" t="s">
        <v>106</v>
      </c>
      <c r="BK1181" s="114" t="n">
        <f aca="false">ROUND($L$1181*$K$1181,2)</f>
        <v>0</v>
      </c>
      <c r="BL1181" s="12" t="s">
        <v>435</v>
      </c>
      <c r="BM1181" s="12" t="s">
        <v>1635</v>
      </c>
    </row>
    <row r="1182" s="12" customFormat="true" ht="18.75" hidden="false" customHeight="true" outlineLevel="0" collapsed="false">
      <c r="B1182" s="185"/>
      <c r="E1182" s="186"/>
      <c r="F1182" s="187" t="s">
        <v>84</v>
      </c>
      <c r="G1182" s="187"/>
      <c r="H1182" s="187"/>
      <c r="I1182" s="187"/>
      <c r="K1182" s="188" t="n">
        <v>1</v>
      </c>
      <c r="R1182" s="189"/>
      <c r="T1182" s="190"/>
      <c r="AA1182" s="191"/>
      <c r="AT1182" s="186" t="s">
        <v>341</v>
      </c>
      <c r="AU1182" s="186" t="s">
        <v>106</v>
      </c>
      <c r="AV1182" s="186" t="s">
        <v>106</v>
      </c>
      <c r="AW1182" s="186" t="s">
        <v>278</v>
      </c>
      <c r="AX1182" s="186" t="s">
        <v>76</v>
      </c>
      <c r="AY1182" s="186" t="s">
        <v>333</v>
      </c>
    </row>
    <row r="1183" s="12" customFormat="true" ht="18.75" hidden="false" customHeight="true" outlineLevel="0" collapsed="false">
      <c r="B1183" s="192"/>
      <c r="E1183" s="193"/>
      <c r="F1183" s="194" t="s">
        <v>342</v>
      </c>
      <c r="G1183" s="194"/>
      <c r="H1183" s="194"/>
      <c r="I1183" s="194"/>
      <c r="K1183" s="195" t="n">
        <v>1</v>
      </c>
      <c r="R1183" s="196"/>
      <c r="T1183" s="197"/>
      <c r="AA1183" s="198"/>
      <c r="AT1183" s="193" t="s">
        <v>341</v>
      </c>
      <c r="AU1183" s="193" t="s">
        <v>106</v>
      </c>
      <c r="AV1183" s="193" t="s">
        <v>338</v>
      </c>
      <c r="AW1183" s="193" t="s">
        <v>278</v>
      </c>
      <c r="AX1183" s="193" t="s">
        <v>84</v>
      </c>
      <c r="AY1183" s="193" t="s">
        <v>333</v>
      </c>
    </row>
    <row r="1184" s="12" customFormat="true" ht="27" hidden="false" customHeight="true" outlineLevel="0" collapsed="false">
      <c r="B1184" s="35"/>
      <c r="C1184" s="212" t="s">
        <v>1636</v>
      </c>
      <c r="D1184" s="212" t="s">
        <v>468</v>
      </c>
      <c r="E1184" s="213" t="s">
        <v>1637</v>
      </c>
      <c r="F1184" s="214" t="s">
        <v>1638</v>
      </c>
      <c r="G1184" s="214"/>
      <c r="H1184" s="214"/>
      <c r="I1184" s="214"/>
      <c r="J1184" s="215" t="s">
        <v>495</v>
      </c>
      <c r="K1184" s="216" t="n">
        <v>1</v>
      </c>
      <c r="L1184" s="217" t="n">
        <v>0</v>
      </c>
      <c r="M1184" s="217"/>
      <c r="N1184" s="218" t="n">
        <f aca="false">ROUND($L$1184*$K$1184,2)</f>
        <v>0</v>
      </c>
      <c r="O1184" s="218"/>
      <c r="P1184" s="218"/>
      <c r="Q1184" s="218"/>
      <c r="R1184" s="36"/>
      <c r="T1184" s="182"/>
      <c r="U1184" s="43" t="s">
        <v>43</v>
      </c>
      <c r="W1184" s="183" t="n">
        <f aca="false">$V$1184*$K$1184</f>
        <v>0</v>
      </c>
      <c r="X1184" s="183" t="n">
        <v>0.03</v>
      </c>
      <c r="Y1184" s="183" t="n">
        <f aca="false">$X$1184*$K$1184</f>
        <v>0.03</v>
      </c>
      <c r="Z1184" s="183" t="n">
        <v>0</v>
      </c>
      <c r="AA1184" s="184" t="n">
        <f aca="false">$Z$1184*$K$1184</f>
        <v>0</v>
      </c>
      <c r="AR1184" s="12" t="s">
        <v>553</v>
      </c>
      <c r="AT1184" s="12" t="s">
        <v>468</v>
      </c>
      <c r="AU1184" s="12" t="s">
        <v>106</v>
      </c>
      <c r="AY1184" s="12" t="s">
        <v>333</v>
      </c>
      <c r="BE1184" s="114" t="n">
        <f aca="false">IF($U$1184="základná",$N$1184,0)</f>
        <v>0</v>
      </c>
      <c r="BF1184" s="114" t="n">
        <f aca="false">IF($U$1184="znížená",$N$1184,0)</f>
        <v>0</v>
      </c>
      <c r="BG1184" s="114" t="n">
        <f aca="false">IF($U$1184="zákl. prenesená",$N$1184,0)</f>
        <v>0</v>
      </c>
      <c r="BH1184" s="114" t="n">
        <f aca="false">IF($U$1184="zníž. prenesená",$N$1184,0)</f>
        <v>0</v>
      </c>
      <c r="BI1184" s="114" t="n">
        <f aca="false">IF($U$1184="nulová",$N$1184,0)</f>
        <v>0</v>
      </c>
      <c r="BJ1184" s="12" t="s">
        <v>106</v>
      </c>
      <c r="BK1184" s="114" t="n">
        <f aca="false">ROUND($L$1184*$K$1184,2)</f>
        <v>0</v>
      </c>
      <c r="BL1184" s="12" t="s">
        <v>435</v>
      </c>
      <c r="BM1184" s="12" t="s">
        <v>1639</v>
      </c>
    </row>
    <row r="1185" s="12" customFormat="true" ht="27" hidden="false" customHeight="true" outlineLevel="0" collapsed="false">
      <c r="B1185" s="35"/>
      <c r="C1185" s="175" t="s">
        <v>1640</v>
      </c>
      <c r="D1185" s="175" t="s">
        <v>334</v>
      </c>
      <c r="E1185" s="176" t="s">
        <v>1641</v>
      </c>
      <c r="F1185" s="177" t="s">
        <v>1642</v>
      </c>
      <c r="G1185" s="177"/>
      <c r="H1185" s="177"/>
      <c r="I1185" s="177"/>
      <c r="J1185" s="178" t="s">
        <v>395</v>
      </c>
      <c r="K1185" s="179" t="n">
        <v>5.304</v>
      </c>
      <c r="L1185" s="180" t="n">
        <v>0</v>
      </c>
      <c r="M1185" s="180"/>
      <c r="N1185" s="181" t="n">
        <f aca="false">ROUND($L$1185*$K$1185,2)</f>
        <v>0</v>
      </c>
      <c r="O1185" s="181"/>
      <c r="P1185" s="181"/>
      <c r="Q1185" s="181"/>
      <c r="R1185" s="36"/>
      <c r="T1185" s="182"/>
      <c r="U1185" s="43" t="s">
        <v>43</v>
      </c>
      <c r="W1185" s="183" t="n">
        <f aca="false">$V$1185*$K$1185</f>
        <v>0</v>
      </c>
      <c r="X1185" s="183" t="n">
        <v>4E-005</v>
      </c>
      <c r="Y1185" s="183" t="n">
        <f aca="false">$X$1185*$K$1185</f>
        <v>0.00021216</v>
      </c>
      <c r="Z1185" s="183" t="n">
        <v>0</v>
      </c>
      <c r="AA1185" s="184" t="n">
        <f aca="false">$Z$1185*$K$1185</f>
        <v>0</v>
      </c>
      <c r="AR1185" s="12" t="s">
        <v>435</v>
      </c>
      <c r="AT1185" s="12" t="s">
        <v>334</v>
      </c>
      <c r="AU1185" s="12" t="s">
        <v>106</v>
      </c>
      <c r="AY1185" s="12" t="s">
        <v>333</v>
      </c>
      <c r="BE1185" s="114" t="n">
        <f aca="false">IF($U$1185="základná",$N$1185,0)</f>
        <v>0</v>
      </c>
      <c r="BF1185" s="114" t="n">
        <f aca="false">IF($U$1185="znížená",$N$1185,0)</f>
        <v>0</v>
      </c>
      <c r="BG1185" s="114" t="n">
        <f aca="false">IF($U$1185="zákl. prenesená",$N$1185,0)</f>
        <v>0</v>
      </c>
      <c r="BH1185" s="114" t="n">
        <f aca="false">IF($U$1185="zníž. prenesená",$N$1185,0)</f>
        <v>0</v>
      </c>
      <c r="BI1185" s="114" t="n">
        <f aca="false">IF($U$1185="nulová",$N$1185,0)</f>
        <v>0</v>
      </c>
      <c r="BJ1185" s="12" t="s">
        <v>106</v>
      </c>
      <c r="BK1185" s="114" t="n">
        <f aca="false">ROUND($L$1185*$K$1185,2)</f>
        <v>0</v>
      </c>
      <c r="BL1185" s="12" t="s">
        <v>435</v>
      </c>
      <c r="BM1185" s="12" t="s">
        <v>1643</v>
      </c>
    </row>
    <row r="1186" s="12" customFormat="true" ht="18.75" hidden="false" customHeight="true" outlineLevel="0" collapsed="false">
      <c r="B1186" s="185"/>
      <c r="E1186" s="186"/>
      <c r="F1186" s="187" t="s">
        <v>1644</v>
      </c>
      <c r="G1186" s="187"/>
      <c r="H1186" s="187"/>
      <c r="I1186" s="187"/>
      <c r="K1186" s="188" t="n">
        <v>5.304</v>
      </c>
      <c r="R1186" s="189"/>
      <c r="T1186" s="190"/>
      <c r="AA1186" s="191"/>
      <c r="AT1186" s="186" t="s">
        <v>341</v>
      </c>
      <c r="AU1186" s="186" t="s">
        <v>106</v>
      </c>
      <c r="AV1186" s="186" t="s">
        <v>106</v>
      </c>
      <c r="AW1186" s="186" t="s">
        <v>278</v>
      </c>
      <c r="AX1186" s="186" t="s">
        <v>76</v>
      </c>
      <c r="AY1186" s="186" t="s">
        <v>333</v>
      </c>
    </row>
    <row r="1187" s="12" customFormat="true" ht="18.75" hidden="false" customHeight="true" outlineLevel="0" collapsed="false">
      <c r="B1187" s="192"/>
      <c r="E1187" s="193"/>
      <c r="F1187" s="194" t="s">
        <v>342</v>
      </c>
      <c r="G1187" s="194"/>
      <c r="H1187" s="194"/>
      <c r="I1187" s="194"/>
      <c r="K1187" s="195" t="n">
        <v>5.304</v>
      </c>
      <c r="R1187" s="196"/>
      <c r="T1187" s="197"/>
      <c r="AA1187" s="198"/>
      <c r="AT1187" s="193" t="s">
        <v>341</v>
      </c>
      <c r="AU1187" s="193" t="s">
        <v>106</v>
      </c>
      <c r="AV1187" s="193" t="s">
        <v>338</v>
      </c>
      <c r="AW1187" s="193" t="s">
        <v>278</v>
      </c>
      <c r="AX1187" s="193" t="s">
        <v>84</v>
      </c>
      <c r="AY1187" s="193" t="s">
        <v>333</v>
      </c>
    </row>
    <row r="1188" s="12" customFormat="true" ht="39" hidden="false" customHeight="true" outlineLevel="0" collapsed="false">
      <c r="B1188" s="35"/>
      <c r="C1188" s="175" t="s">
        <v>1645</v>
      </c>
      <c r="D1188" s="175" t="s">
        <v>334</v>
      </c>
      <c r="E1188" s="176" t="s">
        <v>1646</v>
      </c>
      <c r="F1188" s="177" t="s">
        <v>1647</v>
      </c>
      <c r="G1188" s="177"/>
      <c r="H1188" s="177"/>
      <c r="I1188" s="177"/>
      <c r="J1188" s="178" t="s">
        <v>395</v>
      </c>
      <c r="K1188" s="179" t="n">
        <v>2.2</v>
      </c>
      <c r="L1188" s="180" t="n">
        <v>0</v>
      </c>
      <c r="M1188" s="180"/>
      <c r="N1188" s="181" t="n">
        <f aca="false">ROUND($L$1188*$K$1188,2)</f>
        <v>0</v>
      </c>
      <c r="O1188" s="181"/>
      <c r="P1188" s="181"/>
      <c r="Q1188" s="181"/>
      <c r="R1188" s="36"/>
      <c r="T1188" s="182"/>
      <c r="U1188" s="43" t="s">
        <v>43</v>
      </c>
      <c r="W1188" s="183" t="n">
        <f aca="false">$V$1188*$K$1188</f>
        <v>0</v>
      </c>
      <c r="X1188" s="183" t="n">
        <v>4E-005</v>
      </c>
      <c r="Y1188" s="183" t="n">
        <f aca="false">$X$1188*$K$1188</f>
        <v>8.8E-005</v>
      </c>
      <c r="Z1188" s="183" t="n">
        <v>0</v>
      </c>
      <c r="AA1188" s="184" t="n">
        <f aca="false">$Z$1188*$K$1188</f>
        <v>0</v>
      </c>
      <c r="AR1188" s="12" t="s">
        <v>435</v>
      </c>
      <c r="AT1188" s="12" t="s">
        <v>334</v>
      </c>
      <c r="AU1188" s="12" t="s">
        <v>106</v>
      </c>
      <c r="AY1188" s="12" t="s">
        <v>333</v>
      </c>
      <c r="BE1188" s="114" t="n">
        <f aca="false">IF($U$1188="základná",$N$1188,0)</f>
        <v>0</v>
      </c>
      <c r="BF1188" s="114" t="n">
        <f aca="false">IF($U$1188="znížená",$N$1188,0)</f>
        <v>0</v>
      </c>
      <c r="BG1188" s="114" t="n">
        <f aca="false">IF($U$1188="zákl. prenesená",$N$1188,0)</f>
        <v>0</v>
      </c>
      <c r="BH1188" s="114" t="n">
        <f aca="false">IF($U$1188="zníž. prenesená",$N$1188,0)</f>
        <v>0</v>
      </c>
      <c r="BI1188" s="114" t="n">
        <f aca="false">IF($U$1188="nulová",$N$1188,0)</f>
        <v>0</v>
      </c>
      <c r="BJ1188" s="12" t="s">
        <v>106</v>
      </c>
      <c r="BK1188" s="114" t="n">
        <f aca="false">ROUND($L$1188*$K$1188,2)</f>
        <v>0</v>
      </c>
      <c r="BL1188" s="12" t="s">
        <v>435</v>
      </c>
      <c r="BM1188" s="12" t="s">
        <v>1648</v>
      </c>
    </row>
    <row r="1189" s="12" customFormat="true" ht="18.75" hidden="false" customHeight="true" outlineLevel="0" collapsed="false">
      <c r="B1189" s="199"/>
      <c r="E1189" s="200"/>
      <c r="F1189" s="201" t="s">
        <v>1649</v>
      </c>
      <c r="G1189" s="201"/>
      <c r="H1189" s="201"/>
      <c r="I1189" s="201"/>
      <c r="K1189" s="200"/>
      <c r="R1189" s="202"/>
      <c r="T1189" s="203"/>
      <c r="AA1189" s="204"/>
      <c r="AT1189" s="200" t="s">
        <v>341</v>
      </c>
      <c r="AU1189" s="200" t="s">
        <v>106</v>
      </c>
      <c r="AV1189" s="200" t="s">
        <v>84</v>
      </c>
      <c r="AW1189" s="200" t="s">
        <v>278</v>
      </c>
      <c r="AX1189" s="200" t="s">
        <v>76</v>
      </c>
      <c r="AY1189" s="200" t="s">
        <v>333</v>
      </c>
    </row>
    <row r="1190" s="12" customFormat="true" ht="18.75" hidden="false" customHeight="true" outlineLevel="0" collapsed="false">
      <c r="B1190" s="185"/>
      <c r="E1190" s="186"/>
      <c r="F1190" s="187" t="s">
        <v>1650</v>
      </c>
      <c r="G1190" s="187"/>
      <c r="H1190" s="187"/>
      <c r="I1190" s="187"/>
      <c r="K1190" s="188" t="n">
        <v>2.2</v>
      </c>
      <c r="R1190" s="189"/>
      <c r="T1190" s="190"/>
      <c r="AA1190" s="191"/>
      <c r="AT1190" s="186" t="s">
        <v>341</v>
      </c>
      <c r="AU1190" s="186" t="s">
        <v>106</v>
      </c>
      <c r="AV1190" s="186" t="s">
        <v>106</v>
      </c>
      <c r="AW1190" s="186" t="s">
        <v>278</v>
      </c>
      <c r="AX1190" s="186" t="s">
        <v>76</v>
      </c>
      <c r="AY1190" s="186" t="s">
        <v>333</v>
      </c>
    </row>
    <row r="1191" s="12" customFormat="true" ht="18.75" hidden="false" customHeight="true" outlineLevel="0" collapsed="false">
      <c r="B1191" s="205"/>
      <c r="E1191" s="206" t="s">
        <v>195</v>
      </c>
      <c r="F1191" s="207" t="s">
        <v>353</v>
      </c>
      <c r="G1191" s="207"/>
      <c r="H1191" s="207"/>
      <c r="I1191" s="207"/>
      <c r="K1191" s="208" t="n">
        <v>2.2</v>
      </c>
      <c r="R1191" s="209"/>
      <c r="T1191" s="210"/>
      <c r="AA1191" s="211"/>
      <c r="AT1191" s="206" t="s">
        <v>341</v>
      </c>
      <c r="AU1191" s="206" t="s">
        <v>106</v>
      </c>
      <c r="AV1191" s="206" t="s">
        <v>354</v>
      </c>
      <c r="AW1191" s="206" t="s">
        <v>278</v>
      </c>
      <c r="AX1191" s="206" t="s">
        <v>76</v>
      </c>
      <c r="AY1191" s="206" t="s">
        <v>333</v>
      </c>
    </row>
    <row r="1192" s="12" customFormat="true" ht="18.75" hidden="false" customHeight="true" outlineLevel="0" collapsed="false">
      <c r="B1192" s="192"/>
      <c r="E1192" s="193"/>
      <c r="F1192" s="194" t="s">
        <v>342</v>
      </c>
      <c r="G1192" s="194"/>
      <c r="H1192" s="194"/>
      <c r="I1192" s="194"/>
      <c r="K1192" s="195" t="n">
        <v>2.2</v>
      </c>
      <c r="R1192" s="196"/>
      <c r="T1192" s="197"/>
      <c r="AA1192" s="198"/>
      <c r="AT1192" s="193" t="s">
        <v>341</v>
      </c>
      <c r="AU1192" s="193" t="s">
        <v>106</v>
      </c>
      <c r="AV1192" s="193" t="s">
        <v>338</v>
      </c>
      <c r="AW1192" s="193" t="s">
        <v>278</v>
      </c>
      <c r="AX1192" s="193" t="s">
        <v>84</v>
      </c>
      <c r="AY1192" s="193" t="s">
        <v>333</v>
      </c>
    </row>
    <row r="1193" s="12" customFormat="true" ht="15.75" hidden="false" customHeight="true" outlineLevel="0" collapsed="false">
      <c r="B1193" s="35"/>
      <c r="C1193" s="212" t="s">
        <v>1651</v>
      </c>
      <c r="D1193" s="212" t="s">
        <v>468</v>
      </c>
      <c r="E1193" s="213" t="s">
        <v>1652</v>
      </c>
      <c r="F1193" s="214" t="s">
        <v>1653</v>
      </c>
      <c r="G1193" s="214"/>
      <c r="H1193" s="214"/>
      <c r="I1193" s="214"/>
      <c r="J1193" s="215" t="s">
        <v>395</v>
      </c>
      <c r="K1193" s="216" t="n">
        <v>2.64</v>
      </c>
      <c r="L1193" s="217" t="n">
        <v>0</v>
      </c>
      <c r="M1193" s="217"/>
      <c r="N1193" s="218" t="n">
        <f aca="false">ROUND($L$1193*$K$1193,2)</f>
        <v>0</v>
      </c>
      <c r="O1193" s="218"/>
      <c r="P1193" s="218"/>
      <c r="Q1193" s="218"/>
      <c r="R1193" s="36"/>
      <c r="T1193" s="182"/>
      <c r="U1193" s="43" t="s">
        <v>43</v>
      </c>
      <c r="W1193" s="183" t="n">
        <f aca="false">$V$1193*$K$1193</f>
        <v>0</v>
      </c>
      <c r="X1193" s="183" t="n">
        <v>0.00225</v>
      </c>
      <c r="Y1193" s="183" t="n">
        <f aca="false">$X$1193*$K$1193</f>
        <v>0.00594</v>
      </c>
      <c r="Z1193" s="183" t="n">
        <v>0</v>
      </c>
      <c r="AA1193" s="184" t="n">
        <f aca="false">$Z$1193*$K$1193</f>
        <v>0</v>
      </c>
      <c r="AR1193" s="12" t="s">
        <v>553</v>
      </c>
      <c r="AT1193" s="12" t="s">
        <v>468</v>
      </c>
      <c r="AU1193" s="12" t="s">
        <v>106</v>
      </c>
      <c r="AY1193" s="12" t="s">
        <v>333</v>
      </c>
      <c r="BE1193" s="114" t="n">
        <f aca="false">IF($U$1193="základná",$N$1193,0)</f>
        <v>0</v>
      </c>
      <c r="BF1193" s="114" t="n">
        <f aca="false">IF($U$1193="znížená",$N$1193,0)</f>
        <v>0</v>
      </c>
      <c r="BG1193" s="114" t="n">
        <f aca="false">IF($U$1193="zákl. prenesená",$N$1193,0)</f>
        <v>0</v>
      </c>
      <c r="BH1193" s="114" t="n">
        <f aca="false">IF($U$1193="zníž. prenesená",$N$1193,0)</f>
        <v>0</v>
      </c>
      <c r="BI1193" s="114" t="n">
        <f aca="false">IF($U$1193="nulová",$N$1193,0)</f>
        <v>0</v>
      </c>
      <c r="BJ1193" s="12" t="s">
        <v>106</v>
      </c>
      <c r="BK1193" s="114" t="n">
        <f aca="false">ROUND($L$1193*$K$1193,2)</f>
        <v>0</v>
      </c>
      <c r="BL1193" s="12" t="s">
        <v>435</v>
      </c>
      <c r="BM1193" s="12" t="s">
        <v>1654</v>
      </c>
    </row>
    <row r="1194" s="12" customFormat="true" ht="18.75" hidden="false" customHeight="true" outlineLevel="0" collapsed="false">
      <c r="B1194" s="185"/>
      <c r="E1194" s="186"/>
      <c r="F1194" s="187" t="s">
        <v>1655</v>
      </c>
      <c r="G1194" s="187"/>
      <c r="H1194" s="187"/>
      <c r="I1194" s="187"/>
      <c r="K1194" s="188" t="n">
        <v>2.64</v>
      </c>
      <c r="R1194" s="189"/>
      <c r="T1194" s="190"/>
      <c r="AA1194" s="191"/>
      <c r="AT1194" s="186" t="s">
        <v>341</v>
      </c>
      <c r="AU1194" s="186" t="s">
        <v>106</v>
      </c>
      <c r="AV1194" s="186" t="s">
        <v>106</v>
      </c>
      <c r="AW1194" s="186" t="s">
        <v>278</v>
      </c>
      <c r="AX1194" s="186" t="s">
        <v>84</v>
      </c>
      <c r="AY1194" s="186" t="s">
        <v>333</v>
      </c>
    </row>
    <row r="1195" s="12" customFormat="true" ht="39" hidden="false" customHeight="true" outlineLevel="0" collapsed="false">
      <c r="B1195" s="35"/>
      <c r="C1195" s="175" t="s">
        <v>1656</v>
      </c>
      <c r="D1195" s="175" t="s">
        <v>334</v>
      </c>
      <c r="E1195" s="176" t="s">
        <v>1657</v>
      </c>
      <c r="F1195" s="177" t="s">
        <v>1658</v>
      </c>
      <c r="G1195" s="177"/>
      <c r="H1195" s="177"/>
      <c r="I1195" s="177"/>
      <c r="J1195" s="178" t="s">
        <v>495</v>
      </c>
      <c r="K1195" s="179" t="n">
        <v>8</v>
      </c>
      <c r="L1195" s="180" t="n">
        <v>0</v>
      </c>
      <c r="M1195" s="180"/>
      <c r="N1195" s="181" t="n">
        <f aca="false">ROUND($L$1195*$K$1195,2)</f>
        <v>0</v>
      </c>
      <c r="O1195" s="181"/>
      <c r="P1195" s="181"/>
      <c r="Q1195" s="181"/>
      <c r="R1195" s="36"/>
      <c r="T1195" s="182"/>
      <c r="U1195" s="43" t="s">
        <v>43</v>
      </c>
      <c r="W1195" s="183" t="n">
        <f aca="false">$V$1195*$K$1195</f>
        <v>0</v>
      </c>
      <c r="X1195" s="183" t="n">
        <v>0</v>
      </c>
      <c r="Y1195" s="183" t="n">
        <f aca="false">$X$1195*$K$1195</f>
        <v>0</v>
      </c>
      <c r="Z1195" s="183" t="n">
        <v>0</v>
      </c>
      <c r="AA1195" s="184" t="n">
        <f aca="false">$Z$1195*$K$1195</f>
        <v>0</v>
      </c>
      <c r="AR1195" s="12" t="s">
        <v>435</v>
      </c>
      <c r="AT1195" s="12" t="s">
        <v>334</v>
      </c>
      <c r="AU1195" s="12" t="s">
        <v>106</v>
      </c>
      <c r="AY1195" s="12" t="s">
        <v>333</v>
      </c>
      <c r="BE1195" s="114" t="n">
        <f aca="false">IF($U$1195="základná",$N$1195,0)</f>
        <v>0</v>
      </c>
      <c r="BF1195" s="114" t="n">
        <f aca="false">IF($U$1195="znížená",$N$1195,0)</f>
        <v>0</v>
      </c>
      <c r="BG1195" s="114" t="n">
        <f aca="false">IF($U$1195="zákl. prenesená",$N$1195,0)</f>
        <v>0</v>
      </c>
      <c r="BH1195" s="114" t="n">
        <f aca="false">IF($U$1195="zníž. prenesená",$N$1195,0)</f>
        <v>0</v>
      </c>
      <c r="BI1195" s="114" t="n">
        <f aca="false">IF($U$1195="nulová",$N$1195,0)</f>
        <v>0</v>
      </c>
      <c r="BJ1195" s="12" t="s">
        <v>106</v>
      </c>
      <c r="BK1195" s="114" t="n">
        <f aca="false">ROUND($L$1195*$K$1195,2)</f>
        <v>0</v>
      </c>
      <c r="BL1195" s="12" t="s">
        <v>435</v>
      </c>
      <c r="BM1195" s="12" t="s">
        <v>1659</v>
      </c>
    </row>
    <row r="1196" s="12" customFormat="true" ht="18.75" hidden="false" customHeight="true" outlineLevel="0" collapsed="false">
      <c r="B1196" s="185"/>
      <c r="E1196" s="186"/>
      <c r="F1196" s="187" t="s">
        <v>382</v>
      </c>
      <c r="G1196" s="187"/>
      <c r="H1196" s="187"/>
      <c r="I1196" s="187"/>
      <c r="K1196" s="188" t="n">
        <v>8</v>
      </c>
      <c r="R1196" s="189"/>
      <c r="T1196" s="190"/>
      <c r="AA1196" s="191"/>
      <c r="AT1196" s="186" t="s">
        <v>341</v>
      </c>
      <c r="AU1196" s="186" t="s">
        <v>106</v>
      </c>
      <c r="AV1196" s="186" t="s">
        <v>106</v>
      </c>
      <c r="AW1196" s="186" t="s">
        <v>278</v>
      </c>
      <c r="AX1196" s="186" t="s">
        <v>76</v>
      </c>
      <c r="AY1196" s="186" t="s">
        <v>333</v>
      </c>
    </row>
    <row r="1197" s="12" customFormat="true" ht="18.75" hidden="false" customHeight="true" outlineLevel="0" collapsed="false">
      <c r="B1197" s="192"/>
      <c r="E1197" s="193"/>
      <c r="F1197" s="194" t="s">
        <v>342</v>
      </c>
      <c r="G1197" s="194"/>
      <c r="H1197" s="194"/>
      <c r="I1197" s="194"/>
      <c r="K1197" s="195" t="n">
        <v>8</v>
      </c>
      <c r="R1197" s="196"/>
      <c r="T1197" s="197"/>
      <c r="AA1197" s="198"/>
      <c r="AT1197" s="193" t="s">
        <v>341</v>
      </c>
      <c r="AU1197" s="193" t="s">
        <v>106</v>
      </c>
      <c r="AV1197" s="193" t="s">
        <v>338</v>
      </c>
      <c r="AW1197" s="193" t="s">
        <v>278</v>
      </c>
      <c r="AX1197" s="193" t="s">
        <v>84</v>
      </c>
      <c r="AY1197" s="193" t="s">
        <v>333</v>
      </c>
    </row>
    <row r="1198" s="12" customFormat="true" ht="51" hidden="false" customHeight="true" outlineLevel="0" collapsed="false">
      <c r="B1198" s="35"/>
      <c r="C1198" s="212" t="s">
        <v>1660</v>
      </c>
      <c r="D1198" s="212" t="s">
        <v>468</v>
      </c>
      <c r="E1198" s="213" t="s">
        <v>1661</v>
      </c>
      <c r="F1198" s="214" t="s">
        <v>1662</v>
      </c>
      <c r="G1198" s="214"/>
      <c r="H1198" s="214"/>
      <c r="I1198" s="214"/>
      <c r="J1198" s="215" t="s">
        <v>495</v>
      </c>
      <c r="K1198" s="216" t="n">
        <v>1</v>
      </c>
      <c r="L1198" s="217" t="n">
        <v>0</v>
      </c>
      <c r="M1198" s="217"/>
      <c r="N1198" s="218" t="n">
        <f aca="false">ROUND($L$1198*$K$1198,2)</f>
        <v>0</v>
      </c>
      <c r="O1198" s="218"/>
      <c r="P1198" s="218"/>
      <c r="Q1198" s="218"/>
      <c r="R1198" s="36"/>
      <c r="T1198" s="182"/>
      <c r="U1198" s="43" t="s">
        <v>43</v>
      </c>
      <c r="W1198" s="183" t="n">
        <f aca="false">$V$1198*$K$1198</f>
        <v>0</v>
      </c>
      <c r="X1198" s="183" t="n">
        <v>0.025</v>
      </c>
      <c r="Y1198" s="183" t="n">
        <f aca="false">$X$1198*$K$1198</f>
        <v>0.025</v>
      </c>
      <c r="Z1198" s="183" t="n">
        <v>0</v>
      </c>
      <c r="AA1198" s="184" t="n">
        <f aca="false">$Z$1198*$K$1198</f>
        <v>0</v>
      </c>
      <c r="AR1198" s="12" t="s">
        <v>553</v>
      </c>
      <c r="AT1198" s="12" t="s">
        <v>468</v>
      </c>
      <c r="AU1198" s="12" t="s">
        <v>106</v>
      </c>
      <c r="AY1198" s="12" t="s">
        <v>333</v>
      </c>
      <c r="BE1198" s="114" t="n">
        <f aca="false">IF($U$1198="základná",$N$1198,0)</f>
        <v>0</v>
      </c>
      <c r="BF1198" s="114" t="n">
        <f aca="false">IF($U$1198="znížená",$N$1198,0)</f>
        <v>0</v>
      </c>
      <c r="BG1198" s="114" t="n">
        <f aca="false">IF($U$1198="zákl. prenesená",$N$1198,0)</f>
        <v>0</v>
      </c>
      <c r="BH1198" s="114" t="n">
        <f aca="false">IF($U$1198="zníž. prenesená",$N$1198,0)</f>
        <v>0</v>
      </c>
      <c r="BI1198" s="114" t="n">
        <f aca="false">IF($U$1198="nulová",$N$1198,0)</f>
        <v>0</v>
      </c>
      <c r="BJ1198" s="12" t="s">
        <v>106</v>
      </c>
      <c r="BK1198" s="114" t="n">
        <f aca="false">ROUND($L$1198*$K$1198,2)</f>
        <v>0</v>
      </c>
      <c r="BL1198" s="12" t="s">
        <v>435</v>
      </c>
      <c r="BM1198" s="12" t="s">
        <v>1663</v>
      </c>
    </row>
    <row r="1199" s="12" customFormat="true" ht="18.75" hidden="false" customHeight="true" outlineLevel="0" collapsed="false">
      <c r="B1199" s="185"/>
      <c r="E1199" s="186"/>
      <c r="F1199" s="187" t="s">
        <v>84</v>
      </c>
      <c r="G1199" s="187"/>
      <c r="H1199" s="187"/>
      <c r="I1199" s="187"/>
      <c r="K1199" s="188" t="n">
        <v>1</v>
      </c>
      <c r="R1199" s="189"/>
      <c r="T1199" s="190"/>
      <c r="AA1199" s="191"/>
      <c r="AT1199" s="186" t="s">
        <v>341</v>
      </c>
      <c r="AU1199" s="186" t="s">
        <v>106</v>
      </c>
      <c r="AV1199" s="186" t="s">
        <v>106</v>
      </c>
      <c r="AW1199" s="186" t="s">
        <v>278</v>
      </c>
      <c r="AX1199" s="186" t="s">
        <v>76</v>
      </c>
      <c r="AY1199" s="186" t="s">
        <v>333</v>
      </c>
    </row>
    <row r="1200" s="12" customFormat="true" ht="18.75" hidden="false" customHeight="true" outlineLevel="0" collapsed="false">
      <c r="B1200" s="192"/>
      <c r="E1200" s="193"/>
      <c r="F1200" s="194" t="s">
        <v>342</v>
      </c>
      <c r="G1200" s="194"/>
      <c r="H1200" s="194"/>
      <c r="I1200" s="194"/>
      <c r="K1200" s="195" t="n">
        <v>1</v>
      </c>
      <c r="R1200" s="196"/>
      <c r="T1200" s="197"/>
      <c r="AA1200" s="198"/>
      <c r="AT1200" s="193" t="s">
        <v>341</v>
      </c>
      <c r="AU1200" s="193" t="s">
        <v>106</v>
      </c>
      <c r="AV1200" s="193" t="s">
        <v>338</v>
      </c>
      <c r="AW1200" s="193" t="s">
        <v>278</v>
      </c>
      <c r="AX1200" s="193" t="s">
        <v>84</v>
      </c>
      <c r="AY1200" s="193" t="s">
        <v>333</v>
      </c>
    </row>
    <row r="1201" s="12" customFormat="true" ht="51" hidden="false" customHeight="true" outlineLevel="0" collapsed="false">
      <c r="B1201" s="35"/>
      <c r="C1201" s="212" t="s">
        <v>1664</v>
      </c>
      <c r="D1201" s="212" t="s">
        <v>468</v>
      </c>
      <c r="E1201" s="213" t="s">
        <v>1665</v>
      </c>
      <c r="F1201" s="214" t="s">
        <v>1666</v>
      </c>
      <c r="G1201" s="214"/>
      <c r="H1201" s="214"/>
      <c r="I1201" s="214"/>
      <c r="J1201" s="215" t="s">
        <v>495</v>
      </c>
      <c r="K1201" s="216" t="n">
        <v>2</v>
      </c>
      <c r="L1201" s="217" t="n">
        <v>0</v>
      </c>
      <c r="M1201" s="217"/>
      <c r="N1201" s="218" t="n">
        <f aca="false">ROUND($L$1201*$K$1201,2)</f>
        <v>0</v>
      </c>
      <c r="O1201" s="218"/>
      <c r="P1201" s="218"/>
      <c r="Q1201" s="218"/>
      <c r="R1201" s="36"/>
      <c r="T1201" s="182"/>
      <c r="U1201" s="43" t="s">
        <v>43</v>
      </c>
      <c r="W1201" s="183" t="n">
        <f aca="false">$V$1201*$K$1201</f>
        <v>0</v>
      </c>
      <c r="X1201" s="183" t="n">
        <v>0.025</v>
      </c>
      <c r="Y1201" s="183" t="n">
        <f aca="false">$X$1201*$K$1201</f>
        <v>0.05</v>
      </c>
      <c r="Z1201" s="183" t="n">
        <v>0</v>
      </c>
      <c r="AA1201" s="184" t="n">
        <f aca="false">$Z$1201*$K$1201</f>
        <v>0</v>
      </c>
      <c r="AR1201" s="12" t="s">
        <v>553</v>
      </c>
      <c r="AT1201" s="12" t="s">
        <v>468</v>
      </c>
      <c r="AU1201" s="12" t="s">
        <v>106</v>
      </c>
      <c r="AY1201" s="12" t="s">
        <v>333</v>
      </c>
      <c r="BE1201" s="114" t="n">
        <f aca="false">IF($U$1201="základná",$N$1201,0)</f>
        <v>0</v>
      </c>
      <c r="BF1201" s="114" t="n">
        <f aca="false">IF($U$1201="znížená",$N$1201,0)</f>
        <v>0</v>
      </c>
      <c r="BG1201" s="114" t="n">
        <f aca="false">IF($U$1201="zákl. prenesená",$N$1201,0)</f>
        <v>0</v>
      </c>
      <c r="BH1201" s="114" t="n">
        <f aca="false">IF($U$1201="zníž. prenesená",$N$1201,0)</f>
        <v>0</v>
      </c>
      <c r="BI1201" s="114" t="n">
        <f aca="false">IF($U$1201="nulová",$N$1201,0)</f>
        <v>0</v>
      </c>
      <c r="BJ1201" s="12" t="s">
        <v>106</v>
      </c>
      <c r="BK1201" s="114" t="n">
        <f aca="false">ROUND($L$1201*$K$1201,2)</f>
        <v>0</v>
      </c>
      <c r="BL1201" s="12" t="s">
        <v>435</v>
      </c>
      <c r="BM1201" s="12" t="s">
        <v>1667</v>
      </c>
    </row>
    <row r="1202" s="12" customFormat="true" ht="18.75" hidden="false" customHeight="true" outlineLevel="0" collapsed="false">
      <c r="B1202" s="185"/>
      <c r="E1202" s="186"/>
      <c r="F1202" s="187" t="s">
        <v>106</v>
      </c>
      <c r="G1202" s="187"/>
      <c r="H1202" s="187"/>
      <c r="I1202" s="187"/>
      <c r="K1202" s="188" t="n">
        <v>2</v>
      </c>
      <c r="R1202" s="189"/>
      <c r="T1202" s="190"/>
      <c r="AA1202" s="191"/>
      <c r="AT1202" s="186" t="s">
        <v>341</v>
      </c>
      <c r="AU1202" s="186" t="s">
        <v>106</v>
      </c>
      <c r="AV1202" s="186" t="s">
        <v>106</v>
      </c>
      <c r="AW1202" s="186" t="s">
        <v>278</v>
      </c>
      <c r="AX1202" s="186" t="s">
        <v>76</v>
      </c>
      <c r="AY1202" s="186" t="s">
        <v>333</v>
      </c>
    </row>
    <row r="1203" s="12" customFormat="true" ht="18.75" hidden="false" customHeight="true" outlineLevel="0" collapsed="false">
      <c r="B1203" s="192"/>
      <c r="E1203" s="193"/>
      <c r="F1203" s="194" t="s">
        <v>342</v>
      </c>
      <c r="G1203" s="194"/>
      <c r="H1203" s="194"/>
      <c r="I1203" s="194"/>
      <c r="K1203" s="195" t="n">
        <v>2</v>
      </c>
      <c r="R1203" s="196"/>
      <c r="T1203" s="197"/>
      <c r="AA1203" s="198"/>
      <c r="AT1203" s="193" t="s">
        <v>341</v>
      </c>
      <c r="AU1203" s="193" t="s">
        <v>106</v>
      </c>
      <c r="AV1203" s="193" t="s">
        <v>338</v>
      </c>
      <c r="AW1203" s="193" t="s">
        <v>278</v>
      </c>
      <c r="AX1203" s="193" t="s">
        <v>84</v>
      </c>
      <c r="AY1203" s="193" t="s">
        <v>333</v>
      </c>
    </row>
    <row r="1204" s="12" customFormat="true" ht="51" hidden="false" customHeight="true" outlineLevel="0" collapsed="false">
      <c r="B1204" s="35"/>
      <c r="C1204" s="212" t="s">
        <v>1668</v>
      </c>
      <c r="D1204" s="212" t="s">
        <v>468</v>
      </c>
      <c r="E1204" s="213" t="s">
        <v>1669</v>
      </c>
      <c r="F1204" s="214" t="s">
        <v>1670</v>
      </c>
      <c r="G1204" s="214"/>
      <c r="H1204" s="214"/>
      <c r="I1204" s="214"/>
      <c r="J1204" s="215" t="s">
        <v>495</v>
      </c>
      <c r="K1204" s="216" t="n">
        <v>1</v>
      </c>
      <c r="L1204" s="217" t="n">
        <v>0</v>
      </c>
      <c r="M1204" s="217"/>
      <c r="N1204" s="218" t="n">
        <f aca="false">ROUND($L$1204*$K$1204,2)</f>
        <v>0</v>
      </c>
      <c r="O1204" s="218"/>
      <c r="P1204" s="218"/>
      <c r="Q1204" s="218"/>
      <c r="R1204" s="36"/>
      <c r="T1204" s="182"/>
      <c r="U1204" s="43" t="s">
        <v>43</v>
      </c>
      <c r="W1204" s="183" t="n">
        <f aca="false">$V$1204*$K$1204</f>
        <v>0</v>
      </c>
      <c r="X1204" s="183" t="n">
        <v>0.025</v>
      </c>
      <c r="Y1204" s="183" t="n">
        <f aca="false">$X$1204*$K$1204</f>
        <v>0.025</v>
      </c>
      <c r="Z1204" s="183" t="n">
        <v>0</v>
      </c>
      <c r="AA1204" s="184" t="n">
        <f aca="false">$Z$1204*$K$1204</f>
        <v>0</v>
      </c>
      <c r="AR1204" s="12" t="s">
        <v>553</v>
      </c>
      <c r="AT1204" s="12" t="s">
        <v>468</v>
      </c>
      <c r="AU1204" s="12" t="s">
        <v>106</v>
      </c>
      <c r="AY1204" s="12" t="s">
        <v>333</v>
      </c>
      <c r="BE1204" s="114" t="n">
        <f aca="false">IF($U$1204="základná",$N$1204,0)</f>
        <v>0</v>
      </c>
      <c r="BF1204" s="114" t="n">
        <f aca="false">IF($U$1204="znížená",$N$1204,0)</f>
        <v>0</v>
      </c>
      <c r="BG1204" s="114" t="n">
        <f aca="false">IF($U$1204="zákl. prenesená",$N$1204,0)</f>
        <v>0</v>
      </c>
      <c r="BH1204" s="114" t="n">
        <f aca="false">IF($U$1204="zníž. prenesená",$N$1204,0)</f>
        <v>0</v>
      </c>
      <c r="BI1204" s="114" t="n">
        <f aca="false">IF($U$1204="nulová",$N$1204,0)</f>
        <v>0</v>
      </c>
      <c r="BJ1204" s="12" t="s">
        <v>106</v>
      </c>
      <c r="BK1204" s="114" t="n">
        <f aca="false">ROUND($L$1204*$K$1204,2)</f>
        <v>0</v>
      </c>
      <c r="BL1204" s="12" t="s">
        <v>435</v>
      </c>
      <c r="BM1204" s="12" t="s">
        <v>1671</v>
      </c>
    </row>
    <row r="1205" s="12" customFormat="true" ht="18.75" hidden="false" customHeight="true" outlineLevel="0" collapsed="false">
      <c r="B1205" s="185"/>
      <c r="E1205" s="186"/>
      <c r="F1205" s="187" t="s">
        <v>84</v>
      </c>
      <c r="G1205" s="187"/>
      <c r="H1205" s="187"/>
      <c r="I1205" s="187"/>
      <c r="K1205" s="188" t="n">
        <v>1</v>
      </c>
      <c r="R1205" s="189"/>
      <c r="T1205" s="190"/>
      <c r="AA1205" s="191"/>
      <c r="AT1205" s="186" t="s">
        <v>341</v>
      </c>
      <c r="AU1205" s="186" t="s">
        <v>106</v>
      </c>
      <c r="AV1205" s="186" t="s">
        <v>106</v>
      </c>
      <c r="AW1205" s="186" t="s">
        <v>278</v>
      </c>
      <c r="AX1205" s="186" t="s">
        <v>76</v>
      </c>
      <c r="AY1205" s="186" t="s">
        <v>333</v>
      </c>
    </row>
    <row r="1206" s="12" customFormat="true" ht="18.75" hidden="false" customHeight="true" outlineLevel="0" collapsed="false">
      <c r="B1206" s="192"/>
      <c r="E1206" s="193"/>
      <c r="F1206" s="194" t="s">
        <v>342</v>
      </c>
      <c r="G1206" s="194"/>
      <c r="H1206" s="194"/>
      <c r="I1206" s="194"/>
      <c r="K1206" s="195" t="n">
        <v>1</v>
      </c>
      <c r="R1206" s="196"/>
      <c r="T1206" s="197"/>
      <c r="AA1206" s="198"/>
      <c r="AT1206" s="193" t="s">
        <v>341</v>
      </c>
      <c r="AU1206" s="193" t="s">
        <v>106</v>
      </c>
      <c r="AV1206" s="193" t="s">
        <v>338</v>
      </c>
      <c r="AW1206" s="193" t="s">
        <v>278</v>
      </c>
      <c r="AX1206" s="193" t="s">
        <v>84</v>
      </c>
      <c r="AY1206" s="193" t="s">
        <v>333</v>
      </c>
    </row>
    <row r="1207" s="12" customFormat="true" ht="51" hidden="false" customHeight="true" outlineLevel="0" collapsed="false">
      <c r="B1207" s="35"/>
      <c r="C1207" s="212" t="s">
        <v>1672</v>
      </c>
      <c r="D1207" s="212" t="s">
        <v>468</v>
      </c>
      <c r="E1207" s="213" t="s">
        <v>1673</v>
      </c>
      <c r="F1207" s="214" t="s">
        <v>1674</v>
      </c>
      <c r="G1207" s="214"/>
      <c r="H1207" s="214"/>
      <c r="I1207" s="214"/>
      <c r="J1207" s="215" t="s">
        <v>495</v>
      </c>
      <c r="K1207" s="216" t="n">
        <v>1</v>
      </c>
      <c r="L1207" s="217" t="n">
        <v>0</v>
      </c>
      <c r="M1207" s="217"/>
      <c r="N1207" s="218" t="n">
        <f aca="false">ROUND($L$1207*$K$1207,2)</f>
        <v>0</v>
      </c>
      <c r="O1207" s="218"/>
      <c r="P1207" s="218"/>
      <c r="Q1207" s="218"/>
      <c r="R1207" s="36"/>
      <c r="T1207" s="182"/>
      <c r="U1207" s="43" t="s">
        <v>43</v>
      </c>
      <c r="W1207" s="183" t="n">
        <f aca="false">$V$1207*$K$1207</f>
        <v>0</v>
      </c>
      <c r="X1207" s="183" t="n">
        <v>0.025</v>
      </c>
      <c r="Y1207" s="183" t="n">
        <f aca="false">$X$1207*$K$1207</f>
        <v>0.025</v>
      </c>
      <c r="Z1207" s="183" t="n">
        <v>0</v>
      </c>
      <c r="AA1207" s="184" t="n">
        <f aca="false">$Z$1207*$K$1207</f>
        <v>0</v>
      </c>
      <c r="AR1207" s="12" t="s">
        <v>553</v>
      </c>
      <c r="AT1207" s="12" t="s">
        <v>468</v>
      </c>
      <c r="AU1207" s="12" t="s">
        <v>106</v>
      </c>
      <c r="AY1207" s="12" t="s">
        <v>333</v>
      </c>
      <c r="BE1207" s="114" t="n">
        <f aca="false">IF($U$1207="základná",$N$1207,0)</f>
        <v>0</v>
      </c>
      <c r="BF1207" s="114" t="n">
        <f aca="false">IF($U$1207="znížená",$N$1207,0)</f>
        <v>0</v>
      </c>
      <c r="BG1207" s="114" t="n">
        <f aca="false">IF($U$1207="zákl. prenesená",$N$1207,0)</f>
        <v>0</v>
      </c>
      <c r="BH1207" s="114" t="n">
        <f aca="false">IF($U$1207="zníž. prenesená",$N$1207,0)</f>
        <v>0</v>
      </c>
      <c r="BI1207" s="114" t="n">
        <f aca="false">IF($U$1207="nulová",$N$1207,0)</f>
        <v>0</v>
      </c>
      <c r="BJ1207" s="12" t="s">
        <v>106</v>
      </c>
      <c r="BK1207" s="114" t="n">
        <f aca="false">ROUND($L$1207*$K$1207,2)</f>
        <v>0</v>
      </c>
      <c r="BL1207" s="12" t="s">
        <v>435</v>
      </c>
      <c r="BM1207" s="12" t="s">
        <v>1675</v>
      </c>
    </row>
    <row r="1208" s="12" customFormat="true" ht="18.75" hidden="false" customHeight="true" outlineLevel="0" collapsed="false">
      <c r="B1208" s="185"/>
      <c r="E1208" s="186"/>
      <c r="F1208" s="187" t="s">
        <v>84</v>
      </c>
      <c r="G1208" s="187"/>
      <c r="H1208" s="187"/>
      <c r="I1208" s="187"/>
      <c r="K1208" s="188" t="n">
        <v>1</v>
      </c>
      <c r="R1208" s="189"/>
      <c r="T1208" s="190"/>
      <c r="AA1208" s="191"/>
      <c r="AT1208" s="186" t="s">
        <v>341</v>
      </c>
      <c r="AU1208" s="186" t="s">
        <v>106</v>
      </c>
      <c r="AV1208" s="186" t="s">
        <v>106</v>
      </c>
      <c r="AW1208" s="186" t="s">
        <v>278</v>
      </c>
      <c r="AX1208" s="186" t="s">
        <v>76</v>
      </c>
      <c r="AY1208" s="186" t="s">
        <v>333</v>
      </c>
    </row>
    <row r="1209" s="12" customFormat="true" ht="18.75" hidden="false" customHeight="true" outlineLevel="0" collapsed="false">
      <c r="B1209" s="192"/>
      <c r="E1209" s="193"/>
      <c r="F1209" s="194" t="s">
        <v>342</v>
      </c>
      <c r="G1209" s="194"/>
      <c r="H1209" s="194"/>
      <c r="I1209" s="194"/>
      <c r="K1209" s="195" t="n">
        <v>1</v>
      </c>
      <c r="R1209" s="196"/>
      <c r="T1209" s="197"/>
      <c r="AA1209" s="198"/>
      <c r="AT1209" s="193" t="s">
        <v>341</v>
      </c>
      <c r="AU1209" s="193" t="s">
        <v>106</v>
      </c>
      <c r="AV1209" s="193" t="s">
        <v>338</v>
      </c>
      <c r="AW1209" s="193" t="s">
        <v>278</v>
      </c>
      <c r="AX1209" s="193" t="s">
        <v>84</v>
      </c>
      <c r="AY1209" s="193" t="s">
        <v>333</v>
      </c>
    </row>
    <row r="1210" s="12" customFormat="true" ht="51" hidden="false" customHeight="true" outlineLevel="0" collapsed="false">
      <c r="B1210" s="35"/>
      <c r="C1210" s="212" t="s">
        <v>1676</v>
      </c>
      <c r="D1210" s="212" t="s">
        <v>468</v>
      </c>
      <c r="E1210" s="213" t="s">
        <v>1677</v>
      </c>
      <c r="F1210" s="214" t="s">
        <v>1678</v>
      </c>
      <c r="G1210" s="214"/>
      <c r="H1210" s="214"/>
      <c r="I1210" s="214"/>
      <c r="J1210" s="215" t="s">
        <v>495</v>
      </c>
      <c r="K1210" s="216" t="n">
        <v>1</v>
      </c>
      <c r="L1210" s="217" t="n">
        <v>0</v>
      </c>
      <c r="M1210" s="217"/>
      <c r="N1210" s="218" t="n">
        <f aca="false">ROUND($L$1210*$K$1210,2)</f>
        <v>0</v>
      </c>
      <c r="O1210" s="218"/>
      <c r="P1210" s="218"/>
      <c r="Q1210" s="218"/>
      <c r="R1210" s="36"/>
      <c r="T1210" s="182"/>
      <c r="U1210" s="43" t="s">
        <v>43</v>
      </c>
      <c r="W1210" s="183" t="n">
        <f aca="false">$V$1210*$K$1210</f>
        <v>0</v>
      </c>
      <c r="X1210" s="183" t="n">
        <v>0.025</v>
      </c>
      <c r="Y1210" s="183" t="n">
        <f aca="false">$X$1210*$K$1210</f>
        <v>0.025</v>
      </c>
      <c r="Z1210" s="183" t="n">
        <v>0</v>
      </c>
      <c r="AA1210" s="184" t="n">
        <f aca="false">$Z$1210*$K$1210</f>
        <v>0</v>
      </c>
      <c r="AR1210" s="12" t="s">
        <v>553</v>
      </c>
      <c r="AT1210" s="12" t="s">
        <v>468</v>
      </c>
      <c r="AU1210" s="12" t="s">
        <v>106</v>
      </c>
      <c r="AY1210" s="12" t="s">
        <v>333</v>
      </c>
      <c r="BE1210" s="114" t="n">
        <f aca="false">IF($U$1210="základná",$N$1210,0)</f>
        <v>0</v>
      </c>
      <c r="BF1210" s="114" t="n">
        <f aca="false">IF($U$1210="znížená",$N$1210,0)</f>
        <v>0</v>
      </c>
      <c r="BG1210" s="114" t="n">
        <f aca="false">IF($U$1210="zákl. prenesená",$N$1210,0)</f>
        <v>0</v>
      </c>
      <c r="BH1210" s="114" t="n">
        <f aca="false">IF($U$1210="zníž. prenesená",$N$1210,0)</f>
        <v>0</v>
      </c>
      <c r="BI1210" s="114" t="n">
        <f aca="false">IF($U$1210="nulová",$N$1210,0)</f>
        <v>0</v>
      </c>
      <c r="BJ1210" s="12" t="s">
        <v>106</v>
      </c>
      <c r="BK1210" s="114" t="n">
        <f aca="false">ROUND($L$1210*$K$1210,2)</f>
        <v>0</v>
      </c>
      <c r="BL1210" s="12" t="s">
        <v>435</v>
      </c>
      <c r="BM1210" s="12" t="s">
        <v>1679</v>
      </c>
    </row>
    <row r="1211" s="12" customFormat="true" ht="18.75" hidden="false" customHeight="true" outlineLevel="0" collapsed="false">
      <c r="B1211" s="185"/>
      <c r="E1211" s="186"/>
      <c r="F1211" s="187" t="s">
        <v>84</v>
      </c>
      <c r="G1211" s="187"/>
      <c r="H1211" s="187"/>
      <c r="I1211" s="187"/>
      <c r="K1211" s="188" t="n">
        <v>1</v>
      </c>
      <c r="R1211" s="189"/>
      <c r="T1211" s="190"/>
      <c r="AA1211" s="191"/>
      <c r="AT1211" s="186" t="s">
        <v>341</v>
      </c>
      <c r="AU1211" s="186" t="s">
        <v>106</v>
      </c>
      <c r="AV1211" s="186" t="s">
        <v>106</v>
      </c>
      <c r="AW1211" s="186" t="s">
        <v>278</v>
      </c>
      <c r="AX1211" s="186" t="s">
        <v>76</v>
      </c>
      <c r="AY1211" s="186" t="s">
        <v>333</v>
      </c>
    </row>
    <row r="1212" s="12" customFormat="true" ht="18.75" hidden="false" customHeight="true" outlineLevel="0" collapsed="false">
      <c r="B1212" s="192"/>
      <c r="E1212" s="193"/>
      <c r="F1212" s="194" t="s">
        <v>342</v>
      </c>
      <c r="G1212" s="194"/>
      <c r="H1212" s="194"/>
      <c r="I1212" s="194"/>
      <c r="K1212" s="195" t="n">
        <v>1</v>
      </c>
      <c r="R1212" s="196"/>
      <c r="T1212" s="197"/>
      <c r="AA1212" s="198"/>
      <c r="AT1212" s="193" t="s">
        <v>341</v>
      </c>
      <c r="AU1212" s="193" t="s">
        <v>106</v>
      </c>
      <c r="AV1212" s="193" t="s">
        <v>338</v>
      </c>
      <c r="AW1212" s="193" t="s">
        <v>278</v>
      </c>
      <c r="AX1212" s="193" t="s">
        <v>84</v>
      </c>
      <c r="AY1212" s="193" t="s">
        <v>333</v>
      </c>
    </row>
    <row r="1213" s="12" customFormat="true" ht="51" hidden="false" customHeight="true" outlineLevel="0" collapsed="false">
      <c r="B1213" s="35"/>
      <c r="C1213" s="212" t="s">
        <v>1680</v>
      </c>
      <c r="D1213" s="212" t="s">
        <v>468</v>
      </c>
      <c r="E1213" s="213" t="s">
        <v>1681</v>
      </c>
      <c r="F1213" s="214" t="s">
        <v>1682</v>
      </c>
      <c r="G1213" s="214"/>
      <c r="H1213" s="214"/>
      <c r="I1213" s="214"/>
      <c r="J1213" s="215" t="s">
        <v>495</v>
      </c>
      <c r="K1213" s="216" t="n">
        <v>1</v>
      </c>
      <c r="L1213" s="217" t="n">
        <v>0</v>
      </c>
      <c r="M1213" s="217"/>
      <c r="N1213" s="218" t="n">
        <f aca="false">ROUND($L$1213*$K$1213,2)</f>
        <v>0</v>
      </c>
      <c r="O1213" s="218"/>
      <c r="P1213" s="218"/>
      <c r="Q1213" s="218"/>
      <c r="R1213" s="36"/>
      <c r="T1213" s="182"/>
      <c r="U1213" s="43" t="s">
        <v>43</v>
      </c>
      <c r="W1213" s="183" t="n">
        <f aca="false">$V$1213*$K$1213</f>
        <v>0</v>
      </c>
      <c r="X1213" s="183" t="n">
        <v>0.025</v>
      </c>
      <c r="Y1213" s="183" t="n">
        <f aca="false">$X$1213*$K$1213</f>
        <v>0.025</v>
      </c>
      <c r="Z1213" s="183" t="n">
        <v>0</v>
      </c>
      <c r="AA1213" s="184" t="n">
        <f aca="false">$Z$1213*$K$1213</f>
        <v>0</v>
      </c>
      <c r="AR1213" s="12" t="s">
        <v>553</v>
      </c>
      <c r="AT1213" s="12" t="s">
        <v>468</v>
      </c>
      <c r="AU1213" s="12" t="s">
        <v>106</v>
      </c>
      <c r="AY1213" s="12" t="s">
        <v>333</v>
      </c>
      <c r="BE1213" s="114" t="n">
        <f aca="false">IF($U$1213="základná",$N$1213,0)</f>
        <v>0</v>
      </c>
      <c r="BF1213" s="114" t="n">
        <f aca="false">IF($U$1213="znížená",$N$1213,0)</f>
        <v>0</v>
      </c>
      <c r="BG1213" s="114" t="n">
        <f aca="false">IF($U$1213="zákl. prenesená",$N$1213,0)</f>
        <v>0</v>
      </c>
      <c r="BH1213" s="114" t="n">
        <f aca="false">IF($U$1213="zníž. prenesená",$N$1213,0)</f>
        <v>0</v>
      </c>
      <c r="BI1213" s="114" t="n">
        <f aca="false">IF($U$1213="nulová",$N$1213,0)</f>
        <v>0</v>
      </c>
      <c r="BJ1213" s="12" t="s">
        <v>106</v>
      </c>
      <c r="BK1213" s="114" t="n">
        <f aca="false">ROUND($L$1213*$K$1213,2)</f>
        <v>0</v>
      </c>
      <c r="BL1213" s="12" t="s">
        <v>435</v>
      </c>
      <c r="BM1213" s="12" t="s">
        <v>1683</v>
      </c>
    </row>
    <row r="1214" s="12" customFormat="true" ht="18.75" hidden="false" customHeight="true" outlineLevel="0" collapsed="false">
      <c r="B1214" s="185"/>
      <c r="E1214" s="186"/>
      <c r="F1214" s="187" t="s">
        <v>84</v>
      </c>
      <c r="G1214" s="187"/>
      <c r="H1214" s="187"/>
      <c r="I1214" s="187"/>
      <c r="K1214" s="188" t="n">
        <v>1</v>
      </c>
      <c r="R1214" s="189"/>
      <c r="T1214" s="190"/>
      <c r="AA1214" s="191"/>
      <c r="AT1214" s="186" t="s">
        <v>341</v>
      </c>
      <c r="AU1214" s="186" t="s">
        <v>106</v>
      </c>
      <c r="AV1214" s="186" t="s">
        <v>106</v>
      </c>
      <c r="AW1214" s="186" t="s">
        <v>278</v>
      </c>
      <c r="AX1214" s="186" t="s">
        <v>76</v>
      </c>
      <c r="AY1214" s="186" t="s">
        <v>333</v>
      </c>
    </row>
    <row r="1215" s="12" customFormat="true" ht="18.75" hidden="false" customHeight="true" outlineLevel="0" collapsed="false">
      <c r="B1215" s="192"/>
      <c r="E1215" s="193"/>
      <c r="F1215" s="194" t="s">
        <v>342</v>
      </c>
      <c r="G1215" s="194"/>
      <c r="H1215" s="194"/>
      <c r="I1215" s="194"/>
      <c r="K1215" s="195" t="n">
        <v>1</v>
      </c>
      <c r="R1215" s="196"/>
      <c r="T1215" s="197"/>
      <c r="AA1215" s="198"/>
      <c r="AT1215" s="193" t="s">
        <v>341</v>
      </c>
      <c r="AU1215" s="193" t="s">
        <v>106</v>
      </c>
      <c r="AV1215" s="193" t="s">
        <v>338</v>
      </c>
      <c r="AW1215" s="193" t="s">
        <v>278</v>
      </c>
      <c r="AX1215" s="193" t="s">
        <v>84</v>
      </c>
      <c r="AY1215" s="193" t="s">
        <v>333</v>
      </c>
    </row>
    <row r="1216" s="12" customFormat="true" ht="39" hidden="false" customHeight="true" outlineLevel="0" collapsed="false">
      <c r="B1216" s="35"/>
      <c r="C1216" s="212" t="s">
        <v>1684</v>
      </c>
      <c r="D1216" s="212" t="s">
        <v>468</v>
      </c>
      <c r="E1216" s="213" t="s">
        <v>1685</v>
      </c>
      <c r="F1216" s="214" t="s">
        <v>1686</v>
      </c>
      <c r="G1216" s="214"/>
      <c r="H1216" s="214"/>
      <c r="I1216" s="214"/>
      <c r="J1216" s="215" t="s">
        <v>495</v>
      </c>
      <c r="K1216" s="216" t="n">
        <v>1</v>
      </c>
      <c r="L1216" s="217" t="n">
        <v>0</v>
      </c>
      <c r="M1216" s="217"/>
      <c r="N1216" s="218" t="n">
        <f aca="false">ROUND($L$1216*$K$1216,2)</f>
        <v>0</v>
      </c>
      <c r="O1216" s="218"/>
      <c r="P1216" s="218"/>
      <c r="Q1216" s="218"/>
      <c r="R1216" s="36"/>
      <c r="T1216" s="182"/>
      <c r="U1216" s="43" t="s">
        <v>43</v>
      </c>
      <c r="W1216" s="183" t="n">
        <f aca="false">$V$1216*$K$1216</f>
        <v>0</v>
      </c>
      <c r="X1216" s="183" t="n">
        <v>0.025</v>
      </c>
      <c r="Y1216" s="183" t="n">
        <f aca="false">$X$1216*$K$1216</f>
        <v>0.025</v>
      </c>
      <c r="Z1216" s="183" t="n">
        <v>0</v>
      </c>
      <c r="AA1216" s="184" t="n">
        <f aca="false">$Z$1216*$K$1216</f>
        <v>0</v>
      </c>
      <c r="AR1216" s="12" t="s">
        <v>553</v>
      </c>
      <c r="AT1216" s="12" t="s">
        <v>468</v>
      </c>
      <c r="AU1216" s="12" t="s">
        <v>106</v>
      </c>
      <c r="AY1216" s="12" t="s">
        <v>333</v>
      </c>
      <c r="BE1216" s="114" t="n">
        <f aca="false">IF($U$1216="základná",$N$1216,0)</f>
        <v>0</v>
      </c>
      <c r="BF1216" s="114" t="n">
        <f aca="false">IF($U$1216="znížená",$N$1216,0)</f>
        <v>0</v>
      </c>
      <c r="BG1216" s="114" t="n">
        <f aca="false">IF($U$1216="zákl. prenesená",$N$1216,0)</f>
        <v>0</v>
      </c>
      <c r="BH1216" s="114" t="n">
        <f aca="false">IF($U$1216="zníž. prenesená",$N$1216,0)</f>
        <v>0</v>
      </c>
      <c r="BI1216" s="114" t="n">
        <f aca="false">IF($U$1216="nulová",$N$1216,0)</f>
        <v>0</v>
      </c>
      <c r="BJ1216" s="12" t="s">
        <v>106</v>
      </c>
      <c r="BK1216" s="114" t="n">
        <f aca="false">ROUND($L$1216*$K$1216,2)</f>
        <v>0</v>
      </c>
      <c r="BL1216" s="12" t="s">
        <v>435</v>
      </c>
      <c r="BM1216" s="12" t="s">
        <v>1687</v>
      </c>
    </row>
    <row r="1217" s="12" customFormat="true" ht="18.75" hidden="false" customHeight="true" outlineLevel="0" collapsed="false">
      <c r="B1217" s="185"/>
      <c r="E1217" s="186"/>
      <c r="F1217" s="187" t="s">
        <v>84</v>
      </c>
      <c r="G1217" s="187"/>
      <c r="H1217" s="187"/>
      <c r="I1217" s="187"/>
      <c r="K1217" s="188" t="n">
        <v>1</v>
      </c>
      <c r="R1217" s="189"/>
      <c r="T1217" s="190"/>
      <c r="AA1217" s="191"/>
      <c r="AT1217" s="186" t="s">
        <v>341</v>
      </c>
      <c r="AU1217" s="186" t="s">
        <v>106</v>
      </c>
      <c r="AV1217" s="186" t="s">
        <v>106</v>
      </c>
      <c r="AW1217" s="186" t="s">
        <v>278</v>
      </c>
      <c r="AX1217" s="186" t="s">
        <v>76</v>
      </c>
      <c r="AY1217" s="186" t="s">
        <v>333</v>
      </c>
    </row>
    <row r="1218" s="12" customFormat="true" ht="18.75" hidden="false" customHeight="true" outlineLevel="0" collapsed="false">
      <c r="B1218" s="192"/>
      <c r="E1218" s="193"/>
      <c r="F1218" s="194" t="s">
        <v>342</v>
      </c>
      <c r="G1218" s="194"/>
      <c r="H1218" s="194"/>
      <c r="I1218" s="194"/>
      <c r="K1218" s="195" t="n">
        <v>1</v>
      </c>
      <c r="R1218" s="196"/>
      <c r="T1218" s="197"/>
      <c r="AA1218" s="198"/>
      <c r="AT1218" s="193" t="s">
        <v>341</v>
      </c>
      <c r="AU1218" s="193" t="s">
        <v>106</v>
      </c>
      <c r="AV1218" s="193" t="s">
        <v>338</v>
      </c>
      <c r="AW1218" s="193" t="s">
        <v>278</v>
      </c>
      <c r="AX1218" s="193" t="s">
        <v>84</v>
      </c>
      <c r="AY1218" s="193" t="s">
        <v>333</v>
      </c>
    </row>
    <row r="1219" s="12" customFormat="true" ht="27" hidden="false" customHeight="true" outlineLevel="0" collapsed="false">
      <c r="B1219" s="35"/>
      <c r="C1219" s="175" t="s">
        <v>1688</v>
      </c>
      <c r="D1219" s="175" t="s">
        <v>334</v>
      </c>
      <c r="E1219" s="176" t="s">
        <v>1689</v>
      </c>
      <c r="F1219" s="177" t="s">
        <v>1690</v>
      </c>
      <c r="G1219" s="177"/>
      <c r="H1219" s="177"/>
      <c r="I1219" s="177"/>
      <c r="J1219" s="178" t="s">
        <v>495</v>
      </c>
      <c r="K1219" s="179" t="n">
        <v>8</v>
      </c>
      <c r="L1219" s="180" t="n">
        <v>0</v>
      </c>
      <c r="M1219" s="180"/>
      <c r="N1219" s="181" t="n">
        <f aca="false">ROUND($L$1219*$K$1219,2)</f>
        <v>0</v>
      </c>
      <c r="O1219" s="181"/>
      <c r="P1219" s="181"/>
      <c r="Q1219" s="181"/>
      <c r="R1219" s="36"/>
      <c r="T1219" s="182"/>
      <c r="U1219" s="43" t="s">
        <v>43</v>
      </c>
      <c r="W1219" s="183" t="n">
        <f aca="false">$V$1219*$K$1219</f>
        <v>0</v>
      </c>
      <c r="X1219" s="183" t="n">
        <v>0.00045</v>
      </c>
      <c r="Y1219" s="183" t="n">
        <f aca="false">$X$1219*$K$1219</f>
        <v>0.0036</v>
      </c>
      <c r="Z1219" s="183" t="n">
        <v>0</v>
      </c>
      <c r="AA1219" s="184" t="n">
        <f aca="false">$Z$1219*$K$1219</f>
        <v>0</v>
      </c>
      <c r="AR1219" s="12" t="s">
        <v>435</v>
      </c>
      <c r="AT1219" s="12" t="s">
        <v>334</v>
      </c>
      <c r="AU1219" s="12" t="s">
        <v>106</v>
      </c>
      <c r="AY1219" s="12" t="s">
        <v>333</v>
      </c>
      <c r="BE1219" s="114" t="n">
        <f aca="false">IF($U$1219="základná",$N$1219,0)</f>
        <v>0</v>
      </c>
      <c r="BF1219" s="114" t="n">
        <f aca="false">IF($U$1219="znížená",$N$1219,0)</f>
        <v>0</v>
      </c>
      <c r="BG1219" s="114" t="n">
        <f aca="false">IF($U$1219="zákl. prenesená",$N$1219,0)</f>
        <v>0</v>
      </c>
      <c r="BH1219" s="114" t="n">
        <f aca="false">IF($U$1219="zníž. prenesená",$N$1219,0)</f>
        <v>0</v>
      </c>
      <c r="BI1219" s="114" t="n">
        <f aca="false">IF($U$1219="nulová",$N$1219,0)</f>
        <v>0</v>
      </c>
      <c r="BJ1219" s="12" t="s">
        <v>106</v>
      </c>
      <c r="BK1219" s="114" t="n">
        <f aca="false">ROUND($L$1219*$K$1219,2)</f>
        <v>0</v>
      </c>
      <c r="BL1219" s="12" t="s">
        <v>435</v>
      </c>
      <c r="BM1219" s="12" t="s">
        <v>1691</v>
      </c>
    </row>
    <row r="1220" s="12" customFormat="true" ht="39" hidden="false" customHeight="true" outlineLevel="0" collapsed="false">
      <c r="B1220" s="35"/>
      <c r="C1220" s="212" t="s">
        <v>1692</v>
      </c>
      <c r="D1220" s="212" t="s">
        <v>468</v>
      </c>
      <c r="E1220" s="213" t="s">
        <v>1693</v>
      </c>
      <c r="F1220" s="214" t="s">
        <v>1694</v>
      </c>
      <c r="G1220" s="214"/>
      <c r="H1220" s="214"/>
      <c r="I1220" s="214"/>
      <c r="J1220" s="215" t="s">
        <v>495</v>
      </c>
      <c r="K1220" s="216" t="n">
        <v>8</v>
      </c>
      <c r="L1220" s="217" t="n">
        <v>0</v>
      </c>
      <c r="M1220" s="217"/>
      <c r="N1220" s="218" t="n">
        <f aca="false">ROUND($L$1220*$K$1220,2)</f>
        <v>0</v>
      </c>
      <c r="O1220" s="218"/>
      <c r="P1220" s="218"/>
      <c r="Q1220" s="218"/>
      <c r="R1220" s="36"/>
      <c r="T1220" s="182"/>
      <c r="U1220" s="43" t="s">
        <v>43</v>
      </c>
      <c r="W1220" s="183" t="n">
        <f aca="false">$V$1220*$K$1220</f>
        <v>0</v>
      </c>
      <c r="X1220" s="183" t="n">
        <v>0.015</v>
      </c>
      <c r="Y1220" s="183" t="n">
        <f aca="false">$X$1220*$K$1220</f>
        <v>0.12</v>
      </c>
      <c r="Z1220" s="183" t="n">
        <v>0</v>
      </c>
      <c r="AA1220" s="184" t="n">
        <f aca="false">$Z$1220*$K$1220</f>
        <v>0</v>
      </c>
      <c r="AR1220" s="12" t="s">
        <v>553</v>
      </c>
      <c r="AT1220" s="12" t="s">
        <v>468</v>
      </c>
      <c r="AU1220" s="12" t="s">
        <v>106</v>
      </c>
      <c r="AY1220" s="12" t="s">
        <v>333</v>
      </c>
      <c r="BE1220" s="114" t="n">
        <f aca="false">IF($U$1220="základná",$N$1220,0)</f>
        <v>0</v>
      </c>
      <c r="BF1220" s="114" t="n">
        <f aca="false">IF($U$1220="znížená",$N$1220,0)</f>
        <v>0</v>
      </c>
      <c r="BG1220" s="114" t="n">
        <f aca="false">IF($U$1220="zákl. prenesená",$N$1220,0)</f>
        <v>0</v>
      </c>
      <c r="BH1220" s="114" t="n">
        <f aca="false">IF($U$1220="zníž. prenesená",$N$1220,0)</f>
        <v>0</v>
      </c>
      <c r="BI1220" s="114" t="n">
        <f aca="false">IF($U$1220="nulová",$N$1220,0)</f>
        <v>0</v>
      </c>
      <c r="BJ1220" s="12" t="s">
        <v>106</v>
      </c>
      <c r="BK1220" s="114" t="n">
        <f aca="false">ROUND($L$1220*$K$1220,2)</f>
        <v>0</v>
      </c>
      <c r="BL1220" s="12" t="s">
        <v>435</v>
      </c>
      <c r="BM1220" s="12" t="s">
        <v>1695</v>
      </c>
    </row>
    <row r="1221" s="12" customFormat="true" ht="27" hidden="false" customHeight="true" outlineLevel="0" collapsed="false">
      <c r="B1221" s="35"/>
      <c r="C1221" s="175" t="s">
        <v>1696</v>
      </c>
      <c r="D1221" s="175" t="s">
        <v>334</v>
      </c>
      <c r="E1221" s="176" t="s">
        <v>1697</v>
      </c>
      <c r="F1221" s="177" t="s">
        <v>1698</v>
      </c>
      <c r="G1221" s="177"/>
      <c r="H1221" s="177"/>
      <c r="I1221" s="177"/>
      <c r="J1221" s="178" t="s">
        <v>1043</v>
      </c>
      <c r="K1221" s="219" t="n">
        <v>0</v>
      </c>
      <c r="L1221" s="180" t="n">
        <v>0</v>
      </c>
      <c r="M1221" s="180"/>
      <c r="N1221" s="181" t="n">
        <f aca="false">ROUND($L$1221*$K$1221,2)</f>
        <v>0</v>
      </c>
      <c r="O1221" s="181"/>
      <c r="P1221" s="181"/>
      <c r="Q1221" s="181"/>
      <c r="R1221" s="36"/>
      <c r="T1221" s="182"/>
      <c r="U1221" s="43" t="s">
        <v>43</v>
      </c>
      <c r="W1221" s="183" t="n">
        <f aca="false">$V$1221*$K$1221</f>
        <v>0</v>
      </c>
      <c r="X1221" s="183" t="n">
        <v>0</v>
      </c>
      <c r="Y1221" s="183" t="n">
        <f aca="false">$X$1221*$K$1221</f>
        <v>0</v>
      </c>
      <c r="Z1221" s="183" t="n">
        <v>0</v>
      </c>
      <c r="AA1221" s="184" t="n">
        <f aca="false">$Z$1221*$K$1221</f>
        <v>0</v>
      </c>
      <c r="AR1221" s="12" t="s">
        <v>435</v>
      </c>
      <c r="AT1221" s="12" t="s">
        <v>334</v>
      </c>
      <c r="AU1221" s="12" t="s">
        <v>106</v>
      </c>
      <c r="AY1221" s="12" t="s">
        <v>333</v>
      </c>
      <c r="BE1221" s="114" t="n">
        <f aca="false">IF($U$1221="základná",$N$1221,0)</f>
        <v>0</v>
      </c>
      <c r="BF1221" s="114" t="n">
        <f aca="false">IF($U$1221="znížená",$N$1221,0)</f>
        <v>0</v>
      </c>
      <c r="BG1221" s="114" t="n">
        <f aca="false">IF($U$1221="zákl. prenesená",$N$1221,0)</f>
        <v>0</v>
      </c>
      <c r="BH1221" s="114" t="n">
        <f aca="false">IF($U$1221="zníž. prenesená",$N$1221,0)</f>
        <v>0</v>
      </c>
      <c r="BI1221" s="114" t="n">
        <f aca="false">IF($U$1221="nulová",$N$1221,0)</f>
        <v>0</v>
      </c>
      <c r="BJ1221" s="12" t="s">
        <v>106</v>
      </c>
      <c r="BK1221" s="114" t="n">
        <f aca="false">ROUND($L$1221*$K$1221,2)</f>
        <v>0</v>
      </c>
      <c r="BL1221" s="12" t="s">
        <v>435</v>
      </c>
      <c r="BM1221" s="12" t="s">
        <v>1699</v>
      </c>
    </row>
    <row r="1222" s="164" customFormat="true" ht="30.75" hidden="false" customHeight="true" outlineLevel="0" collapsed="false">
      <c r="B1222" s="165"/>
      <c r="D1222" s="173" t="s">
        <v>299</v>
      </c>
      <c r="E1222" s="173"/>
      <c r="F1222" s="173"/>
      <c r="G1222" s="173"/>
      <c r="H1222" s="173"/>
      <c r="I1222" s="173"/>
      <c r="J1222" s="173"/>
      <c r="K1222" s="173"/>
      <c r="L1222" s="173"/>
      <c r="M1222" s="173"/>
      <c r="N1222" s="174" t="n">
        <f aca="false">$BK$1222</f>
        <v>0</v>
      </c>
      <c r="O1222" s="174"/>
      <c r="P1222" s="174"/>
      <c r="Q1222" s="174"/>
      <c r="R1222" s="167"/>
      <c r="T1222" s="168"/>
      <c r="W1222" s="169" t="n">
        <f aca="false">SUM($W$1223:$W$1318)</f>
        <v>0</v>
      </c>
      <c r="Y1222" s="169" t="n">
        <f aca="false">SUM($Y$1223:$Y$1318)</f>
        <v>1.0240443</v>
      </c>
      <c r="AA1222" s="170" t="n">
        <f aca="false">SUM($AA$1223:$AA$1318)</f>
        <v>0</v>
      </c>
      <c r="AR1222" s="171" t="s">
        <v>106</v>
      </c>
      <c r="AT1222" s="171" t="s">
        <v>75</v>
      </c>
      <c r="AU1222" s="171" t="s">
        <v>84</v>
      </c>
      <c r="AY1222" s="171" t="s">
        <v>333</v>
      </c>
      <c r="BK1222" s="172" t="n">
        <f aca="false">SUM($BK$1223:$BK$1318)</f>
        <v>0</v>
      </c>
    </row>
    <row r="1223" s="12" customFormat="true" ht="27" hidden="false" customHeight="true" outlineLevel="0" collapsed="false">
      <c r="B1223" s="35"/>
      <c r="C1223" s="175" t="s">
        <v>1700</v>
      </c>
      <c r="D1223" s="175" t="s">
        <v>334</v>
      </c>
      <c r="E1223" s="176" t="s">
        <v>1701</v>
      </c>
      <c r="F1223" s="177" t="s">
        <v>1702</v>
      </c>
      <c r="G1223" s="177"/>
      <c r="H1223" s="177"/>
      <c r="I1223" s="177"/>
      <c r="J1223" s="178" t="s">
        <v>531</v>
      </c>
      <c r="K1223" s="179" t="n">
        <v>4</v>
      </c>
      <c r="L1223" s="180" t="n">
        <v>0</v>
      </c>
      <c r="M1223" s="180"/>
      <c r="N1223" s="181" t="n">
        <f aca="false">ROUND($L$1223*$K$1223,2)</f>
        <v>0</v>
      </c>
      <c r="O1223" s="181"/>
      <c r="P1223" s="181"/>
      <c r="Q1223" s="181"/>
      <c r="R1223" s="36"/>
      <c r="T1223" s="182"/>
      <c r="U1223" s="43" t="s">
        <v>43</v>
      </c>
      <c r="W1223" s="183" t="n">
        <f aca="false">$V$1223*$K$1223</f>
        <v>0</v>
      </c>
      <c r="X1223" s="183" t="n">
        <v>0.00017</v>
      </c>
      <c r="Y1223" s="183" t="n">
        <f aca="false">$X$1223*$K$1223</f>
        <v>0.00068</v>
      </c>
      <c r="Z1223" s="183" t="n">
        <v>0</v>
      </c>
      <c r="AA1223" s="184" t="n">
        <f aca="false">$Z$1223*$K$1223</f>
        <v>0</v>
      </c>
      <c r="AR1223" s="12" t="s">
        <v>435</v>
      </c>
      <c r="AT1223" s="12" t="s">
        <v>334</v>
      </c>
      <c r="AU1223" s="12" t="s">
        <v>106</v>
      </c>
      <c r="AY1223" s="12" t="s">
        <v>333</v>
      </c>
      <c r="BE1223" s="114" t="n">
        <f aca="false">IF($U$1223="základná",$N$1223,0)</f>
        <v>0</v>
      </c>
      <c r="BF1223" s="114" t="n">
        <f aca="false">IF($U$1223="znížená",$N$1223,0)</f>
        <v>0</v>
      </c>
      <c r="BG1223" s="114" t="n">
        <f aca="false">IF($U$1223="zákl. prenesená",$N$1223,0)</f>
        <v>0</v>
      </c>
      <c r="BH1223" s="114" t="n">
        <f aca="false">IF($U$1223="zníž. prenesená",$N$1223,0)</f>
        <v>0</v>
      </c>
      <c r="BI1223" s="114" t="n">
        <f aca="false">IF($U$1223="nulová",$N$1223,0)</f>
        <v>0</v>
      </c>
      <c r="BJ1223" s="12" t="s">
        <v>106</v>
      </c>
      <c r="BK1223" s="114" t="n">
        <f aca="false">ROUND($L$1223*$K$1223,2)</f>
        <v>0</v>
      </c>
      <c r="BL1223" s="12" t="s">
        <v>435</v>
      </c>
      <c r="BM1223" s="12" t="s">
        <v>1703</v>
      </c>
    </row>
    <row r="1224" s="12" customFormat="true" ht="18.75" hidden="false" customHeight="true" outlineLevel="0" collapsed="false">
      <c r="B1224" s="199"/>
      <c r="E1224" s="200"/>
      <c r="F1224" s="201" t="s">
        <v>1704</v>
      </c>
      <c r="G1224" s="201"/>
      <c r="H1224" s="201"/>
      <c r="I1224" s="201"/>
      <c r="K1224" s="200"/>
      <c r="R1224" s="202"/>
      <c r="T1224" s="203"/>
      <c r="AA1224" s="204"/>
      <c r="AT1224" s="200" t="s">
        <v>341</v>
      </c>
      <c r="AU1224" s="200" t="s">
        <v>106</v>
      </c>
      <c r="AV1224" s="200" t="s">
        <v>84</v>
      </c>
      <c r="AW1224" s="200" t="s">
        <v>278</v>
      </c>
      <c r="AX1224" s="200" t="s">
        <v>76</v>
      </c>
      <c r="AY1224" s="200" t="s">
        <v>333</v>
      </c>
    </row>
    <row r="1225" s="12" customFormat="true" ht="18.75" hidden="false" customHeight="true" outlineLevel="0" collapsed="false">
      <c r="B1225" s="185"/>
      <c r="E1225" s="186"/>
      <c r="F1225" s="187" t="s">
        <v>1705</v>
      </c>
      <c r="G1225" s="187"/>
      <c r="H1225" s="187"/>
      <c r="I1225" s="187"/>
      <c r="K1225" s="188" t="n">
        <v>4</v>
      </c>
      <c r="R1225" s="189"/>
      <c r="T1225" s="190"/>
      <c r="AA1225" s="191"/>
      <c r="AT1225" s="186" t="s">
        <v>341</v>
      </c>
      <c r="AU1225" s="186" t="s">
        <v>106</v>
      </c>
      <c r="AV1225" s="186" t="s">
        <v>106</v>
      </c>
      <c r="AW1225" s="186" t="s">
        <v>278</v>
      </c>
      <c r="AX1225" s="186" t="s">
        <v>76</v>
      </c>
      <c r="AY1225" s="186" t="s">
        <v>333</v>
      </c>
    </row>
    <row r="1226" s="12" customFormat="true" ht="18.75" hidden="false" customHeight="true" outlineLevel="0" collapsed="false">
      <c r="B1226" s="192"/>
      <c r="E1226" s="193"/>
      <c r="F1226" s="194" t="s">
        <v>342</v>
      </c>
      <c r="G1226" s="194"/>
      <c r="H1226" s="194"/>
      <c r="I1226" s="194"/>
      <c r="K1226" s="195" t="n">
        <v>4</v>
      </c>
      <c r="R1226" s="196"/>
      <c r="T1226" s="197"/>
      <c r="AA1226" s="198"/>
      <c r="AT1226" s="193" t="s">
        <v>341</v>
      </c>
      <c r="AU1226" s="193" t="s">
        <v>106</v>
      </c>
      <c r="AV1226" s="193" t="s">
        <v>338</v>
      </c>
      <c r="AW1226" s="193" t="s">
        <v>278</v>
      </c>
      <c r="AX1226" s="193" t="s">
        <v>84</v>
      </c>
      <c r="AY1226" s="193" t="s">
        <v>333</v>
      </c>
    </row>
    <row r="1227" s="12" customFormat="true" ht="27" hidden="false" customHeight="true" outlineLevel="0" collapsed="false">
      <c r="B1227" s="35"/>
      <c r="C1227" s="212" t="s">
        <v>1706</v>
      </c>
      <c r="D1227" s="212" t="s">
        <v>468</v>
      </c>
      <c r="E1227" s="213" t="s">
        <v>1707</v>
      </c>
      <c r="F1227" s="214" t="s">
        <v>1708</v>
      </c>
      <c r="G1227" s="214"/>
      <c r="H1227" s="214"/>
      <c r="I1227" s="214"/>
      <c r="J1227" s="215" t="s">
        <v>531</v>
      </c>
      <c r="K1227" s="216" t="n">
        <v>4</v>
      </c>
      <c r="L1227" s="217" t="n">
        <v>0</v>
      </c>
      <c r="M1227" s="217"/>
      <c r="N1227" s="218" t="n">
        <f aca="false">ROUND($L$1227*$K$1227,2)</f>
        <v>0</v>
      </c>
      <c r="O1227" s="218"/>
      <c r="P1227" s="218"/>
      <c r="Q1227" s="218"/>
      <c r="R1227" s="36"/>
      <c r="T1227" s="182"/>
      <c r="U1227" s="43" t="s">
        <v>43</v>
      </c>
      <c r="W1227" s="183" t="n">
        <f aca="false">$V$1227*$K$1227</f>
        <v>0</v>
      </c>
      <c r="X1227" s="183" t="n">
        <v>0.029</v>
      </c>
      <c r="Y1227" s="183" t="n">
        <f aca="false">$X$1227*$K$1227</f>
        <v>0.116</v>
      </c>
      <c r="Z1227" s="183" t="n">
        <v>0</v>
      </c>
      <c r="AA1227" s="184" t="n">
        <f aca="false">$Z$1227*$K$1227</f>
        <v>0</v>
      </c>
      <c r="AR1227" s="12" t="s">
        <v>553</v>
      </c>
      <c r="AT1227" s="12" t="s">
        <v>468</v>
      </c>
      <c r="AU1227" s="12" t="s">
        <v>106</v>
      </c>
      <c r="AY1227" s="12" t="s">
        <v>333</v>
      </c>
      <c r="BE1227" s="114" t="n">
        <f aca="false">IF($U$1227="základná",$N$1227,0)</f>
        <v>0</v>
      </c>
      <c r="BF1227" s="114" t="n">
        <f aca="false">IF($U$1227="znížená",$N$1227,0)</f>
        <v>0</v>
      </c>
      <c r="BG1227" s="114" t="n">
        <f aca="false">IF($U$1227="zákl. prenesená",$N$1227,0)</f>
        <v>0</v>
      </c>
      <c r="BH1227" s="114" t="n">
        <f aca="false">IF($U$1227="zníž. prenesená",$N$1227,0)</f>
        <v>0</v>
      </c>
      <c r="BI1227" s="114" t="n">
        <f aca="false">IF($U$1227="nulová",$N$1227,0)</f>
        <v>0</v>
      </c>
      <c r="BJ1227" s="12" t="s">
        <v>106</v>
      </c>
      <c r="BK1227" s="114" t="n">
        <f aca="false">ROUND($L$1227*$K$1227,2)</f>
        <v>0</v>
      </c>
      <c r="BL1227" s="12" t="s">
        <v>435</v>
      </c>
      <c r="BM1227" s="12" t="s">
        <v>1709</v>
      </c>
    </row>
    <row r="1228" s="12" customFormat="true" ht="27" hidden="false" customHeight="true" outlineLevel="0" collapsed="false">
      <c r="B1228" s="35"/>
      <c r="C1228" s="175" t="s">
        <v>1710</v>
      </c>
      <c r="D1228" s="175" t="s">
        <v>334</v>
      </c>
      <c r="E1228" s="176" t="s">
        <v>1711</v>
      </c>
      <c r="F1228" s="177" t="s">
        <v>1712</v>
      </c>
      <c r="G1228" s="177"/>
      <c r="H1228" s="177"/>
      <c r="I1228" s="177"/>
      <c r="J1228" s="178" t="s">
        <v>395</v>
      </c>
      <c r="K1228" s="179" t="n">
        <v>21.25</v>
      </c>
      <c r="L1228" s="180" t="n">
        <v>0</v>
      </c>
      <c r="M1228" s="180"/>
      <c r="N1228" s="181" t="n">
        <f aca="false">ROUND($L$1228*$K$1228,2)</f>
        <v>0</v>
      </c>
      <c r="O1228" s="181"/>
      <c r="P1228" s="181"/>
      <c r="Q1228" s="181"/>
      <c r="R1228" s="36"/>
      <c r="T1228" s="182"/>
      <c r="U1228" s="43" t="s">
        <v>43</v>
      </c>
      <c r="W1228" s="183" t="n">
        <f aca="false">$V$1228*$K$1228</f>
        <v>0</v>
      </c>
      <c r="X1228" s="183" t="n">
        <v>0</v>
      </c>
      <c r="Y1228" s="183" t="n">
        <f aca="false">$X$1228*$K$1228</f>
        <v>0</v>
      </c>
      <c r="Z1228" s="183" t="n">
        <v>0</v>
      </c>
      <c r="AA1228" s="184" t="n">
        <f aca="false">$Z$1228*$K$1228</f>
        <v>0</v>
      </c>
      <c r="AR1228" s="12" t="s">
        <v>435</v>
      </c>
      <c r="AT1228" s="12" t="s">
        <v>334</v>
      </c>
      <c r="AU1228" s="12" t="s">
        <v>106</v>
      </c>
      <c r="AY1228" s="12" t="s">
        <v>333</v>
      </c>
      <c r="BE1228" s="114" t="n">
        <f aca="false">IF($U$1228="základná",$N$1228,0)</f>
        <v>0</v>
      </c>
      <c r="BF1228" s="114" t="n">
        <f aca="false">IF($U$1228="znížená",$N$1228,0)</f>
        <v>0</v>
      </c>
      <c r="BG1228" s="114" t="n">
        <f aca="false">IF($U$1228="zákl. prenesená",$N$1228,0)</f>
        <v>0</v>
      </c>
      <c r="BH1228" s="114" t="n">
        <f aca="false">IF($U$1228="zníž. prenesená",$N$1228,0)</f>
        <v>0</v>
      </c>
      <c r="BI1228" s="114" t="n">
        <f aca="false">IF($U$1228="nulová",$N$1228,0)</f>
        <v>0</v>
      </c>
      <c r="BJ1228" s="12" t="s">
        <v>106</v>
      </c>
      <c r="BK1228" s="114" t="n">
        <f aca="false">ROUND($L$1228*$K$1228,2)</f>
        <v>0</v>
      </c>
      <c r="BL1228" s="12" t="s">
        <v>435</v>
      </c>
      <c r="BM1228" s="12" t="s">
        <v>1713</v>
      </c>
    </row>
    <row r="1229" s="12" customFormat="true" ht="18.75" hidden="false" customHeight="true" outlineLevel="0" collapsed="false">
      <c r="B1229" s="185"/>
      <c r="E1229" s="186"/>
      <c r="F1229" s="187" t="s">
        <v>1714</v>
      </c>
      <c r="G1229" s="187"/>
      <c r="H1229" s="187"/>
      <c r="I1229" s="187"/>
      <c r="K1229" s="188" t="n">
        <v>21.25</v>
      </c>
      <c r="R1229" s="189"/>
      <c r="T1229" s="190"/>
      <c r="AA1229" s="191"/>
      <c r="AT1229" s="186" t="s">
        <v>341</v>
      </c>
      <c r="AU1229" s="186" t="s">
        <v>106</v>
      </c>
      <c r="AV1229" s="186" t="s">
        <v>106</v>
      </c>
      <c r="AW1229" s="186" t="s">
        <v>278</v>
      </c>
      <c r="AX1229" s="186" t="s">
        <v>76</v>
      </c>
      <c r="AY1229" s="186" t="s">
        <v>333</v>
      </c>
    </row>
    <row r="1230" s="12" customFormat="true" ht="18.75" hidden="false" customHeight="true" outlineLevel="0" collapsed="false">
      <c r="B1230" s="192"/>
      <c r="E1230" s="193" t="s">
        <v>234</v>
      </c>
      <c r="F1230" s="194" t="s">
        <v>342</v>
      </c>
      <c r="G1230" s="194"/>
      <c r="H1230" s="194"/>
      <c r="I1230" s="194"/>
      <c r="K1230" s="195" t="n">
        <v>21.25</v>
      </c>
      <c r="R1230" s="196"/>
      <c r="T1230" s="197"/>
      <c r="AA1230" s="198"/>
      <c r="AT1230" s="193" t="s">
        <v>341</v>
      </c>
      <c r="AU1230" s="193" t="s">
        <v>106</v>
      </c>
      <c r="AV1230" s="193" t="s">
        <v>338</v>
      </c>
      <c r="AW1230" s="193" t="s">
        <v>278</v>
      </c>
      <c r="AX1230" s="193" t="s">
        <v>84</v>
      </c>
      <c r="AY1230" s="193" t="s">
        <v>333</v>
      </c>
    </row>
    <row r="1231" s="12" customFormat="true" ht="39" hidden="false" customHeight="true" outlineLevel="0" collapsed="false">
      <c r="B1231" s="35"/>
      <c r="C1231" s="212" t="s">
        <v>1715</v>
      </c>
      <c r="D1231" s="212" t="s">
        <v>468</v>
      </c>
      <c r="E1231" s="213" t="s">
        <v>1716</v>
      </c>
      <c r="F1231" s="214" t="s">
        <v>1717</v>
      </c>
      <c r="G1231" s="214"/>
      <c r="H1231" s="214"/>
      <c r="I1231" s="214"/>
      <c r="J1231" s="215" t="s">
        <v>395</v>
      </c>
      <c r="K1231" s="216" t="n">
        <v>22.313</v>
      </c>
      <c r="L1231" s="217" t="n">
        <v>0</v>
      </c>
      <c r="M1231" s="217"/>
      <c r="N1231" s="218" t="n">
        <f aca="false">ROUND($L$1231*$K$1231,2)</f>
        <v>0</v>
      </c>
      <c r="O1231" s="218"/>
      <c r="P1231" s="218"/>
      <c r="Q1231" s="218"/>
      <c r="R1231" s="36"/>
      <c r="T1231" s="182"/>
      <c r="U1231" s="43" t="s">
        <v>43</v>
      </c>
      <c r="W1231" s="183" t="n">
        <f aca="false">$V$1231*$K$1231</f>
        <v>0</v>
      </c>
      <c r="X1231" s="183" t="n">
        <v>0.0017</v>
      </c>
      <c r="Y1231" s="183" t="n">
        <f aca="false">$X$1231*$K$1231</f>
        <v>0.0379321</v>
      </c>
      <c r="Z1231" s="183" t="n">
        <v>0</v>
      </c>
      <c r="AA1231" s="184" t="n">
        <f aca="false">$Z$1231*$K$1231</f>
        <v>0</v>
      </c>
      <c r="AR1231" s="12" t="s">
        <v>553</v>
      </c>
      <c r="AT1231" s="12" t="s">
        <v>468</v>
      </c>
      <c r="AU1231" s="12" t="s">
        <v>106</v>
      </c>
      <c r="AY1231" s="12" t="s">
        <v>333</v>
      </c>
      <c r="BE1231" s="114" t="n">
        <f aca="false">IF($U$1231="základná",$N$1231,0)</f>
        <v>0</v>
      </c>
      <c r="BF1231" s="114" t="n">
        <f aca="false">IF($U$1231="znížená",$N$1231,0)</f>
        <v>0</v>
      </c>
      <c r="BG1231" s="114" t="n">
        <f aca="false">IF($U$1231="zákl. prenesená",$N$1231,0)</f>
        <v>0</v>
      </c>
      <c r="BH1231" s="114" t="n">
        <f aca="false">IF($U$1231="zníž. prenesená",$N$1231,0)</f>
        <v>0</v>
      </c>
      <c r="BI1231" s="114" t="n">
        <f aca="false">IF($U$1231="nulová",$N$1231,0)</f>
        <v>0</v>
      </c>
      <c r="BJ1231" s="12" t="s">
        <v>106</v>
      </c>
      <c r="BK1231" s="114" t="n">
        <f aca="false">ROUND($L$1231*$K$1231,2)</f>
        <v>0</v>
      </c>
      <c r="BL1231" s="12" t="s">
        <v>435</v>
      </c>
      <c r="BM1231" s="12" t="s">
        <v>1718</v>
      </c>
    </row>
    <row r="1232" s="12" customFormat="true" ht="18.75" hidden="false" customHeight="true" outlineLevel="0" collapsed="false">
      <c r="B1232" s="185"/>
      <c r="E1232" s="186"/>
      <c r="F1232" s="187" t="s">
        <v>1719</v>
      </c>
      <c r="G1232" s="187"/>
      <c r="H1232" s="187"/>
      <c r="I1232" s="187"/>
      <c r="K1232" s="188" t="n">
        <v>22.313</v>
      </c>
      <c r="R1232" s="189"/>
      <c r="T1232" s="190"/>
      <c r="AA1232" s="191"/>
      <c r="AT1232" s="186" t="s">
        <v>341</v>
      </c>
      <c r="AU1232" s="186" t="s">
        <v>106</v>
      </c>
      <c r="AV1232" s="186" t="s">
        <v>106</v>
      </c>
      <c r="AW1232" s="186" t="s">
        <v>278</v>
      </c>
      <c r="AX1232" s="186" t="s">
        <v>76</v>
      </c>
      <c r="AY1232" s="186" t="s">
        <v>333</v>
      </c>
    </row>
    <row r="1233" s="12" customFormat="true" ht="18.75" hidden="false" customHeight="true" outlineLevel="0" collapsed="false">
      <c r="B1233" s="192"/>
      <c r="E1233" s="193"/>
      <c r="F1233" s="194" t="s">
        <v>342</v>
      </c>
      <c r="G1233" s="194"/>
      <c r="H1233" s="194"/>
      <c r="I1233" s="194"/>
      <c r="K1233" s="195" t="n">
        <v>22.313</v>
      </c>
      <c r="R1233" s="196"/>
      <c r="T1233" s="197"/>
      <c r="AA1233" s="198"/>
      <c r="AT1233" s="193" t="s">
        <v>341</v>
      </c>
      <c r="AU1233" s="193" t="s">
        <v>106</v>
      </c>
      <c r="AV1233" s="193" t="s">
        <v>338</v>
      </c>
      <c r="AW1233" s="193" t="s">
        <v>278</v>
      </c>
      <c r="AX1233" s="193" t="s">
        <v>84</v>
      </c>
      <c r="AY1233" s="193" t="s">
        <v>333</v>
      </c>
    </row>
    <row r="1234" s="12" customFormat="true" ht="15.75" hidden="false" customHeight="true" outlineLevel="0" collapsed="false">
      <c r="B1234" s="35"/>
      <c r="C1234" s="212" t="s">
        <v>1720</v>
      </c>
      <c r="D1234" s="212" t="s">
        <v>468</v>
      </c>
      <c r="E1234" s="213" t="s">
        <v>1721</v>
      </c>
      <c r="F1234" s="214" t="s">
        <v>1722</v>
      </c>
      <c r="G1234" s="214"/>
      <c r="H1234" s="214"/>
      <c r="I1234" s="214"/>
      <c r="J1234" s="215" t="s">
        <v>531</v>
      </c>
      <c r="K1234" s="216" t="n">
        <v>21</v>
      </c>
      <c r="L1234" s="217" t="n">
        <v>0</v>
      </c>
      <c r="M1234" s="217"/>
      <c r="N1234" s="218" t="n">
        <f aca="false">ROUND($L$1234*$K$1234,2)</f>
        <v>0</v>
      </c>
      <c r="O1234" s="218"/>
      <c r="P1234" s="218"/>
      <c r="Q1234" s="218"/>
      <c r="R1234" s="36"/>
      <c r="T1234" s="182"/>
      <c r="U1234" s="43" t="s">
        <v>43</v>
      </c>
      <c r="W1234" s="183" t="n">
        <f aca="false">$V$1234*$K$1234</f>
        <v>0</v>
      </c>
      <c r="X1234" s="183" t="n">
        <v>0.00015</v>
      </c>
      <c r="Y1234" s="183" t="n">
        <f aca="false">$X$1234*$K$1234</f>
        <v>0.00315</v>
      </c>
      <c r="Z1234" s="183" t="n">
        <v>0</v>
      </c>
      <c r="AA1234" s="184" t="n">
        <f aca="false">$Z$1234*$K$1234</f>
        <v>0</v>
      </c>
      <c r="AR1234" s="12" t="s">
        <v>553</v>
      </c>
      <c r="AT1234" s="12" t="s">
        <v>468</v>
      </c>
      <c r="AU1234" s="12" t="s">
        <v>106</v>
      </c>
      <c r="AY1234" s="12" t="s">
        <v>333</v>
      </c>
      <c r="BE1234" s="114" t="n">
        <f aca="false">IF($U$1234="základná",$N$1234,0)</f>
        <v>0</v>
      </c>
      <c r="BF1234" s="114" t="n">
        <f aca="false">IF($U$1234="znížená",$N$1234,0)</f>
        <v>0</v>
      </c>
      <c r="BG1234" s="114" t="n">
        <f aca="false">IF($U$1234="zákl. prenesená",$N$1234,0)</f>
        <v>0</v>
      </c>
      <c r="BH1234" s="114" t="n">
        <f aca="false">IF($U$1234="zníž. prenesená",$N$1234,0)</f>
        <v>0</v>
      </c>
      <c r="BI1234" s="114" t="n">
        <f aca="false">IF($U$1234="nulová",$N$1234,0)</f>
        <v>0</v>
      </c>
      <c r="BJ1234" s="12" t="s">
        <v>106</v>
      </c>
      <c r="BK1234" s="114" t="n">
        <f aca="false">ROUND($L$1234*$K$1234,2)</f>
        <v>0</v>
      </c>
      <c r="BL1234" s="12" t="s">
        <v>435</v>
      </c>
      <c r="BM1234" s="12" t="s">
        <v>1723</v>
      </c>
    </row>
    <row r="1235" s="12" customFormat="true" ht="18.75" hidden="false" customHeight="true" outlineLevel="0" collapsed="false">
      <c r="B1235" s="185"/>
      <c r="E1235" s="186"/>
      <c r="F1235" s="187" t="s">
        <v>1724</v>
      </c>
      <c r="G1235" s="187"/>
      <c r="H1235" s="187"/>
      <c r="I1235" s="187"/>
      <c r="K1235" s="188" t="n">
        <v>21</v>
      </c>
      <c r="R1235" s="189"/>
      <c r="T1235" s="190"/>
      <c r="AA1235" s="191"/>
      <c r="AT1235" s="186" t="s">
        <v>341</v>
      </c>
      <c r="AU1235" s="186" t="s">
        <v>106</v>
      </c>
      <c r="AV1235" s="186" t="s">
        <v>106</v>
      </c>
      <c r="AW1235" s="186" t="s">
        <v>278</v>
      </c>
      <c r="AX1235" s="186" t="s">
        <v>76</v>
      </c>
      <c r="AY1235" s="186" t="s">
        <v>333</v>
      </c>
    </row>
    <row r="1236" s="12" customFormat="true" ht="18.75" hidden="false" customHeight="true" outlineLevel="0" collapsed="false">
      <c r="B1236" s="192"/>
      <c r="E1236" s="193"/>
      <c r="F1236" s="194" t="s">
        <v>342</v>
      </c>
      <c r="G1236" s="194"/>
      <c r="H1236" s="194"/>
      <c r="I1236" s="194"/>
      <c r="K1236" s="195" t="n">
        <v>21</v>
      </c>
      <c r="R1236" s="196"/>
      <c r="T1236" s="197"/>
      <c r="AA1236" s="198"/>
      <c r="AT1236" s="193" t="s">
        <v>341</v>
      </c>
      <c r="AU1236" s="193" t="s">
        <v>106</v>
      </c>
      <c r="AV1236" s="193" t="s">
        <v>338</v>
      </c>
      <c r="AW1236" s="193" t="s">
        <v>278</v>
      </c>
      <c r="AX1236" s="193" t="s">
        <v>84</v>
      </c>
      <c r="AY1236" s="193" t="s">
        <v>333</v>
      </c>
    </row>
    <row r="1237" s="12" customFormat="true" ht="15.75" hidden="false" customHeight="true" outlineLevel="0" collapsed="false">
      <c r="B1237" s="35"/>
      <c r="C1237" s="212" t="s">
        <v>1725</v>
      </c>
      <c r="D1237" s="212" t="s">
        <v>468</v>
      </c>
      <c r="E1237" s="213" t="s">
        <v>1726</v>
      </c>
      <c r="F1237" s="214" t="s">
        <v>1727</v>
      </c>
      <c r="G1237" s="214"/>
      <c r="H1237" s="214"/>
      <c r="I1237" s="214"/>
      <c r="J1237" s="215" t="s">
        <v>531</v>
      </c>
      <c r="K1237" s="216" t="n">
        <v>21</v>
      </c>
      <c r="L1237" s="217" t="n">
        <v>0</v>
      </c>
      <c r="M1237" s="217"/>
      <c r="N1237" s="218" t="n">
        <f aca="false">ROUND($L$1237*$K$1237,2)</f>
        <v>0</v>
      </c>
      <c r="O1237" s="218"/>
      <c r="P1237" s="218"/>
      <c r="Q1237" s="218"/>
      <c r="R1237" s="36"/>
      <c r="T1237" s="182"/>
      <c r="U1237" s="43" t="s">
        <v>43</v>
      </c>
      <c r="W1237" s="183" t="n">
        <f aca="false">$V$1237*$K$1237</f>
        <v>0</v>
      </c>
      <c r="X1237" s="183" t="n">
        <v>0.00018</v>
      </c>
      <c r="Y1237" s="183" t="n">
        <f aca="false">$X$1237*$K$1237</f>
        <v>0.00378</v>
      </c>
      <c r="Z1237" s="183" t="n">
        <v>0</v>
      </c>
      <c r="AA1237" s="184" t="n">
        <f aca="false">$Z$1237*$K$1237</f>
        <v>0</v>
      </c>
      <c r="AR1237" s="12" t="s">
        <v>553</v>
      </c>
      <c r="AT1237" s="12" t="s">
        <v>468</v>
      </c>
      <c r="AU1237" s="12" t="s">
        <v>106</v>
      </c>
      <c r="AY1237" s="12" t="s">
        <v>333</v>
      </c>
      <c r="BE1237" s="114" t="n">
        <f aca="false">IF($U$1237="základná",$N$1237,0)</f>
        <v>0</v>
      </c>
      <c r="BF1237" s="114" t="n">
        <f aca="false">IF($U$1237="znížená",$N$1237,0)</f>
        <v>0</v>
      </c>
      <c r="BG1237" s="114" t="n">
        <f aca="false">IF($U$1237="zákl. prenesená",$N$1237,0)</f>
        <v>0</v>
      </c>
      <c r="BH1237" s="114" t="n">
        <f aca="false">IF($U$1237="zníž. prenesená",$N$1237,0)</f>
        <v>0</v>
      </c>
      <c r="BI1237" s="114" t="n">
        <f aca="false">IF($U$1237="nulová",$N$1237,0)</f>
        <v>0</v>
      </c>
      <c r="BJ1237" s="12" t="s">
        <v>106</v>
      </c>
      <c r="BK1237" s="114" t="n">
        <f aca="false">ROUND($L$1237*$K$1237,2)</f>
        <v>0</v>
      </c>
      <c r="BL1237" s="12" t="s">
        <v>435</v>
      </c>
      <c r="BM1237" s="12" t="s">
        <v>1728</v>
      </c>
    </row>
    <row r="1238" s="12" customFormat="true" ht="27" hidden="false" customHeight="true" outlineLevel="0" collapsed="false">
      <c r="B1238" s="35"/>
      <c r="C1238" s="212" t="s">
        <v>1729</v>
      </c>
      <c r="D1238" s="212" t="s">
        <v>468</v>
      </c>
      <c r="E1238" s="213" t="s">
        <v>1730</v>
      </c>
      <c r="F1238" s="214" t="s">
        <v>1731</v>
      </c>
      <c r="G1238" s="214"/>
      <c r="H1238" s="214"/>
      <c r="I1238" s="214"/>
      <c r="J1238" s="215" t="s">
        <v>531</v>
      </c>
      <c r="K1238" s="216" t="n">
        <v>21</v>
      </c>
      <c r="L1238" s="217" t="n">
        <v>0</v>
      </c>
      <c r="M1238" s="217"/>
      <c r="N1238" s="218" t="n">
        <f aca="false">ROUND($L$1238*$K$1238,2)</f>
        <v>0</v>
      </c>
      <c r="O1238" s="218"/>
      <c r="P1238" s="218"/>
      <c r="Q1238" s="218"/>
      <c r="R1238" s="36"/>
      <c r="T1238" s="182"/>
      <c r="U1238" s="43" t="s">
        <v>43</v>
      </c>
      <c r="W1238" s="183" t="n">
        <f aca="false">$V$1238*$K$1238</f>
        <v>0</v>
      </c>
      <c r="X1238" s="183" t="n">
        <v>1E-005</v>
      </c>
      <c r="Y1238" s="183" t="n">
        <f aca="false">$X$1238*$K$1238</f>
        <v>0.00021</v>
      </c>
      <c r="Z1238" s="183" t="n">
        <v>0</v>
      </c>
      <c r="AA1238" s="184" t="n">
        <f aca="false">$Z$1238*$K$1238</f>
        <v>0</v>
      </c>
      <c r="AR1238" s="12" t="s">
        <v>553</v>
      </c>
      <c r="AT1238" s="12" t="s">
        <v>468</v>
      </c>
      <c r="AU1238" s="12" t="s">
        <v>106</v>
      </c>
      <c r="AY1238" s="12" t="s">
        <v>333</v>
      </c>
      <c r="BE1238" s="114" t="n">
        <f aca="false">IF($U$1238="základná",$N$1238,0)</f>
        <v>0</v>
      </c>
      <c r="BF1238" s="114" t="n">
        <f aca="false">IF($U$1238="znížená",$N$1238,0)</f>
        <v>0</v>
      </c>
      <c r="BG1238" s="114" t="n">
        <f aca="false">IF($U$1238="zákl. prenesená",$N$1238,0)</f>
        <v>0</v>
      </c>
      <c r="BH1238" s="114" t="n">
        <f aca="false">IF($U$1238="zníž. prenesená",$N$1238,0)</f>
        <v>0</v>
      </c>
      <c r="BI1238" s="114" t="n">
        <f aca="false">IF($U$1238="nulová",$N$1238,0)</f>
        <v>0</v>
      </c>
      <c r="BJ1238" s="12" t="s">
        <v>106</v>
      </c>
      <c r="BK1238" s="114" t="n">
        <f aca="false">ROUND($L$1238*$K$1238,2)</f>
        <v>0</v>
      </c>
      <c r="BL1238" s="12" t="s">
        <v>435</v>
      </c>
      <c r="BM1238" s="12" t="s">
        <v>1732</v>
      </c>
    </row>
    <row r="1239" s="12" customFormat="true" ht="15.75" hidden="false" customHeight="true" outlineLevel="0" collapsed="false">
      <c r="B1239" s="35"/>
      <c r="C1239" s="212" t="s">
        <v>1733</v>
      </c>
      <c r="D1239" s="212" t="s">
        <v>468</v>
      </c>
      <c r="E1239" s="213" t="s">
        <v>1734</v>
      </c>
      <c r="F1239" s="214" t="s">
        <v>1735</v>
      </c>
      <c r="G1239" s="214"/>
      <c r="H1239" s="214"/>
      <c r="I1239" s="214"/>
      <c r="J1239" s="215" t="s">
        <v>531</v>
      </c>
      <c r="K1239" s="216" t="n">
        <v>21</v>
      </c>
      <c r="L1239" s="217" t="n">
        <v>0</v>
      </c>
      <c r="M1239" s="217"/>
      <c r="N1239" s="218" t="n">
        <f aca="false">ROUND($L$1239*$K$1239,2)</f>
        <v>0</v>
      </c>
      <c r="O1239" s="218"/>
      <c r="P1239" s="218"/>
      <c r="Q1239" s="218"/>
      <c r="R1239" s="36"/>
      <c r="T1239" s="182"/>
      <c r="U1239" s="43" t="s">
        <v>43</v>
      </c>
      <c r="W1239" s="183" t="n">
        <f aca="false">$V$1239*$K$1239</f>
        <v>0</v>
      </c>
      <c r="X1239" s="183" t="n">
        <v>0.00013</v>
      </c>
      <c r="Y1239" s="183" t="n">
        <f aca="false">$X$1239*$K$1239</f>
        <v>0.00273</v>
      </c>
      <c r="Z1239" s="183" t="n">
        <v>0</v>
      </c>
      <c r="AA1239" s="184" t="n">
        <f aca="false">$Z$1239*$K$1239</f>
        <v>0</v>
      </c>
      <c r="AR1239" s="12" t="s">
        <v>553</v>
      </c>
      <c r="AT1239" s="12" t="s">
        <v>468</v>
      </c>
      <c r="AU1239" s="12" t="s">
        <v>106</v>
      </c>
      <c r="AY1239" s="12" t="s">
        <v>333</v>
      </c>
      <c r="BE1239" s="114" t="n">
        <f aca="false">IF($U$1239="základná",$N$1239,0)</f>
        <v>0</v>
      </c>
      <c r="BF1239" s="114" t="n">
        <f aca="false">IF($U$1239="znížená",$N$1239,0)</f>
        <v>0</v>
      </c>
      <c r="BG1239" s="114" t="n">
        <f aca="false">IF($U$1239="zákl. prenesená",$N$1239,0)</f>
        <v>0</v>
      </c>
      <c r="BH1239" s="114" t="n">
        <f aca="false">IF($U$1239="zníž. prenesená",$N$1239,0)</f>
        <v>0</v>
      </c>
      <c r="BI1239" s="114" t="n">
        <f aca="false">IF($U$1239="nulová",$N$1239,0)</f>
        <v>0</v>
      </c>
      <c r="BJ1239" s="12" t="s">
        <v>106</v>
      </c>
      <c r="BK1239" s="114" t="n">
        <f aca="false">ROUND($L$1239*$K$1239,2)</f>
        <v>0</v>
      </c>
      <c r="BL1239" s="12" t="s">
        <v>435</v>
      </c>
      <c r="BM1239" s="12" t="s">
        <v>1736</v>
      </c>
    </row>
    <row r="1240" s="12" customFormat="true" ht="15.75" hidden="false" customHeight="true" outlineLevel="0" collapsed="false">
      <c r="B1240" s="35"/>
      <c r="C1240" s="212" t="s">
        <v>1737</v>
      </c>
      <c r="D1240" s="212" t="s">
        <v>468</v>
      </c>
      <c r="E1240" s="213" t="s">
        <v>1738</v>
      </c>
      <c r="F1240" s="214" t="s">
        <v>1739</v>
      </c>
      <c r="G1240" s="214"/>
      <c r="H1240" s="214"/>
      <c r="I1240" s="214"/>
      <c r="J1240" s="215" t="s">
        <v>531</v>
      </c>
      <c r="K1240" s="216" t="n">
        <v>6.25</v>
      </c>
      <c r="L1240" s="217" t="n">
        <v>0</v>
      </c>
      <c r="M1240" s="217"/>
      <c r="N1240" s="218" t="n">
        <f aca="false">ROUND($L$1240*$K$1240,2)</f>
        <v>0</v>
      </c>
      <c r="O1240" s="218"/>
      <c r="P1240" s="218"/>
      <c r="Q1240" s="218"/>
      <c r="R1240" s="36"/>
      <c r="T1240" s="182"/>
      <c r="U1240" s="43" t="s">
        <v>43</v>
      </c>
      <c r="W1240" s="183" t="n">
        <f aca="false">$V$1240*$K$1240</f>
        <v>0</v>
      </c>
      <c r="X1240" s="183" t="n">
        <v>0.00021</v>
      </c>
      <c r="Y1240" s="183" t="n">
        <f aca="false">$X$1240*$K$1240</f>
        <v>0.0013125</v>
      </c>
      <c r="Z1240" s="183" t="n">
        <v>0</v>
      </c>
      <c r="AA1240" s="184" t="n">
        <f aca="false">$Z$1240*$K$1240</f>
        <v>0</v>
      </c>
      <c r="AR1240" s="12" t="s">
        <v>553</v>
      </c>
      <c r="AT1240" s="12" t="s">
        <v>468</v>
      </c>
      <c r="AU1240" s="12" t="s">
        <v>106</v>
      </c>
      <c r="AY1240" s="12" t="s">
        <v>333</v>
      </c>
      <c r="BE1240" s="114" t="n">
        <f aca="false">IF($U$1240="základná",$N$1240,0)</f>
        <v>0</v>
      </c>
      <c r="BF1240" s="114" t="n">
        <f aca="false">IF($U$1240="znížená",$N$1240,0)</f>
        <v>0</v>
      </c>
      <c r="BG1240" s="114" t="n">
        <f aca="false">IF($U$1240="zákl. prenesená",$N$1240,0)</f>
        <v>0</v>
      </c>
      <c r="BH1240" s="114" t="n">
        <f aca="false">IF($U$1240="zníž. prenesená",$N$1240,0)</f>
        <v>0</v>
      </c>
      <c r="BI1240" s="114" t="n">
        <f aca="false">IF($U$1240="nulová",$N$1240,0)</f>
        <v>0</v>
      </c>
      <c r="BJ1240" s="12" t="s">
        <v>106</v>
      </c>
      <c r="BK1240" s="114" t="n">
        <f aca="false">ROUND($L$1240*$K$1240,2)</f>
        <v>0</v>
      </c>
      <c r="BL1240" s="12" t="s">
        <v>435</v>
      </c>
      <c r="BM1240" s="12" t="s">
        <v>1740</v>
      </c>
    </row>
    <row r="1241" s="12" customFormat="true" ht="18.75" hidden="false" customHeight="true" outlineLevel="0" collapsed="false">
      <c r="B1241" s="185"/>
      <c r="E1241" s="186"/>
      <c r="F1241" s="187" t="s">
        <v>1561</v>
      </c>
      <c r="G1241" s="187"/>
      <c r="H1241" s="187"/>
      <c r="I1241" s="187"/>
      <c r="K1241" s="188" t="n">
        <v>6.25</v>
      </c>
      <c r="R1241" s="189"/>
      <c r="T1241" s="190"/>
      <c r="AA1241" s="191"/>
      <c r="AT1241" s="186" t="s">
        <v>341</v>
      </c>
      <c r="AU1241" s="186" t="s">
        <v>106</v>
      </c>
      <c r="AV1241" s="186" t="s">
        <v>106</v>
      </c>
      <c r="AW1241" s="186" t="s">
        <v>278</v>
      </c>
      <c r="AX1241" s="186" t="s">
        <v>76</v>
      </c>
      <c r="AY1241" s="186" t="s">
        <v>333</v>
      </c>
    </row>
    <row r="1242" s="12" customFormat="true" ht="18.75" hidden="false" customHeight="true" outlineLevel="0" collapsed="false">
      <c r="B1242" s="192"/>
      <c r="E1242" s="193"/>
      <c r="F1242" s="194" t="s">
        <v>342</v>
      </c>
      <c r="G1242" s="194"/>
      <c r="H1242" s="194"/>
      <c r="I1242" s="194"/>
      <c r="K1242" s="195" t="n">
        <v>6.25</v>
      </c>
      <c r="R1242" s="196"/>
      <c r="T1242" s="197"/>
      <c r="AA1242" s="198"/>
      <c r="AT1242" s="193" t="s">
        <v>341</v>
      </c>
      <c r="AU1242" s="193" t="s">
        <v>106</v>
      </c>
      <c r="AV1242" s="193" t="s">
        <v>338</v>
      </c>
      <c r="AW1242" s="193" t="s">
        <v>278</v>
      </c>
      <c r="AX1242" s="193" t="s">
        <v>84</v>
      </c>
      <c r="AY1242" s="193" t="s">
        <v>333</v>
      </c>
    </row>
    <row r="1243" s="12" customFormat="true" ht="27" hidden="false" customHeight="true" outlineLevel="0" collapsed="false">
      <c r="B1243" s="35"/>
      <c r="C1243" s="212" t="s">
        <v>1741</v>
      </c>
      <c r="D1243" s="212" t="s">
        <v>468</v>
      </c>
      <c r="E1243" s="213" t="s">
        <v>1742</v>
      </c>
      <c r="F1243" s="214" t="s">
        <v>1743</v>
      </c>
      <c r="G1243" s="214"/>
      <c r="H1243" s="214"/>
      <c r="I1243" s="214"/>
      <c r="J1243" s="215" t="s">
        <v>531</v>
      </c>
      <c r="K1243" s="216" t="n">
        <v>7</v>
      </c>
      <c r="L1243" s="217" t="n">
        <v>0</v>
      </c>
      <c r="M1243" s="217"/>
      <c r="N1243" s="218" t="n">
        <f aca="false">ROUND($L$1243*$K$1243,2)</f>
        <v>0</v>
      </c>
      <c r="O1243" s="218"/>
      <c r="P1243" s="218"/>
      <c r="Q1243" s="218"/>
      <c r="R1243" s="36"/>
      <c r="T1243" s="182"/>
      <c r="U1243" s="43" t="s">
        <v>43</v>
      </c>
      <c r="W1243" s="183" t="n">
        <f aca="false">$V$1243*$K$1243</f>
        <v>0</v>
      </c>
      <c r="X1243" s="183" t="n">
        <v>0.00012</v>
      </c>
      <c r="Y1243" s="183" t="n">
        <f aca="false">$X$1243*$K$1243</f>
        <v>0.00084</v>
      </c>
      <c r="Z1243" s="183" t="n">
        <v>0</v>
      </c>
      <c r="AA1243" s="184" t="n">
        <f aca="false">$Z$1243*$K$1243</f>
        <v>0</v>
      </c>
      <c r="AR1243" s="12" t="s">
        <v>553</v>
      </c>
      <c r="AT1243" s="12" t="s">
        <v>468</v>
      </c>
      <c r="AU1243" s="12" t="s">
        <v>106</v>
      </c>
      <c r="AY1243" s="12" t="s">
        <v>333</v>
      </c>
      <c r="BE1243" s="114" t="n">
        <f aca="false">IF($U$1243="základná",$N$1243,0)</f>
        <v>0</v>
      </c>
      <c r="BF1243" s="114" t="n">
        <f aca="false">IF($U$1243="znížená",$N$1243,0)</f>
        <v>0</v>
      </c>
      <c r="BG1243" s="114" t="n">
        <f aca="false">IF($U$1243="zákl. prenesená",$N$1243,0)</f>
        <v>0</v>
      </c>
      <c r="BH1243" s="114" t="n">
        <f aca="false">IF($U$1243="zníž. prenesená",$N$1243,0)</f>
        <v>0</v>
      </c>
      <c r="BI1243" s="114" t="n">
        <f aca="false">IF($U$1243="nulová",$N$1243,0)</f>
        <v>0</v>
      </c>
      <c r="BJ1243" s="12" t="s">
        <v>106</v>
      </c>
      <c r="BK1243" s="114" t="n">
        <f aca="false">ROUND($L$1243*$K$1243,2)</f>
        <v>0</v>
      </c>
      <c r="BL1243" s="12" t="s">
        <v>435</v>
      </c>
      <c r="BM1243" s="12" t="s">
        <v>1744</v>
      </c>
    </row>
    <row r="1244" s="12" customFormat="true" ht="18.75" hidden="false" customHeight="true" outlineLevel="0" collapsed="false">
      <c r="B1244" s="185"/>
      <c r="E1244" s="186"/>
      <c r="F1244" s="187" t="s">
        <v>1745</v>
      </c>
      <c r="G1244" s="187"/>
      <c r="H1244" s="187"/>
      <c r="I1244" s="187"/>
      <c r="K1244" s="188" t="n">
        <v>7</v>
      </c>
      <c r="R1244" s="189"/>
      <c r="T1244" s="190"/>
      <c r="AA1244" s="191"/>
      <c r="AT1244" s="186" t="s">
        <v>341</v>
      </c>
      <c r="AU1244" s="186" t="s">
        <v>106</v>
      </c>
      <c r="AV1244" s="186" t="s">
        <v>106</v>
      </c>
      <c r="AW1244" s="186" t="s">
        <v>278</v>
      </c>
      <c r="AX1244" s="186" t="s">
        <v>76</v>
      </c>
      <c r="AY1244" s="186" t="s">
        <v>333</v>
      </c>
    </row>
    <row r="1245" s="12" customFormat="true" ht="18.75" hidden="false" customHeight="true" outlineLevel="0" collapsed="false">
      <c r="B1245" s="192"/>
      <c r="E1245" s="193"/>
      <c r="F1245" s="194" t="s">
        <v>342</v>
      </c>
      <c r="G1245" s="194"/>
      <c r="H1245" s="194"/>
      <c r="I1245" s="194"/>
      <c r="K1245" s="195" t="n">
        <v>7</v>
      </c>
      <c r="R1245" s="196"/>
      <c r="T1245" s="197"/>
      <c r="AA1245" s="198"/>
      <c r="AT1245" s="193" t="s">
        <v>341</v>
      </c>
      <c r="AU1245" s="193" t="s">
        <v>106</v>
      </c>
      <c r="AV1245" s="193" t="s">
        <v>338</v>
      </c>
      <c r="AW1245" s="193" t="s">
        <v>278</v>
      </c>
      <c r="AX1245" s="193" t="s">
        <v>84</v>
      </c>
      <c r="AY1245" s="193" t="s">
        <v>333</v>
      </c>
    </row>
    <row r="1246" s="12" customFormat="true" ht="15.75" hidden="false" customHeight="true" outlineLevel="0" collapsed="false">
      <c r="B1246" s="35"/>
      <c r="C1246" s="212" t="s">
        <v>1746</v>
      </c>
      <c r="D1246" s="212" t="s">
        <v>468</v>
      </c>
      <c r="E1246" s="213" t="s">
        <v>1747</v>
      </c>
      <c r="F1246" s="214" t="s">
        <v>1748</v>
      </c>
      <c r="G1246" s="214"/>
      <c r="H1246" s="214"/>
      <c r="I1246" s="214"/>
      <c r="J1246" s="215" t="s">
        <v>495</v>
      </c>
      <c r="K1246" s="216" t="n">
        <v>19.5</v>
      </c>
      <c r="L1246" s="217" t="n">
        <v>0</v>
      </c>
      <c r="M1246" s="217"/>
      <c r="N1246" s="218" t="n">
        <f aca="false">ROUND($L$1246*$K$1246,2)</f>
        <v>0</v>
      </c>
      <c r="O1246" s="218"/>
      <c r="P1246" s="218"/>
      <c r="Q1246" s="218"/>
      <c r="R1246" s="36"/>
      <c r="T1246" s="182"/>
      <c r="U1246" s="43" t="s">
        <v>43</v>
      </c>
      <c r="W1246" s="183" t="n">
        <f aca="false">$V$1246*$K$1246</f>
        <v>0</v>
      </c>
      <c r="X1246" s="183" t="n">
        <v>0.00031</v>
      </c>
      <c r="Y1246" s="183" t="n">
        <f aca="false">$X$1246*$K$1246</f>
        <v>0.006045</v>
      </c>
      <c r="Z1246" s="183" t="n">
        <v>0</v>
      </c>
      <c r="AA1246" s="184" t="n">
        <f aca="false">$Z$1246*$K$1246</f>
        <v>0</v>
      </c>
      <c r="AR1246" s="12" t="s">
        <v>553</v>
      </c>
      <c r="AT1246" s="12" t="s">
        <v>468</v>
      </c>
      <c r="AU1246" s="12" t="s">
        <v>106</v>
      </c>
      <c r="AY1246" s="12" t="s">
        <v>333</v>
      </c>
      <c r="BE1246" s="114" t="n">
        <f aca="false">IF($U$1246="základná",$N$1246,0)</f>
        <v>0</v>
      </c>
      <c r="BF1246" s="114" t="n">
        <f aca="false">IF($U$1246="znížená",$N$1246,0)</f>
        <v>0</v>
      </c>
      <c r="BG1246" s="114" t="n">
        <f aca="false">IF($U$1246="zákl. prenesená",$N$1246,0)</f>
        <v>0</v>
      </c>
      <c r="BH1246" s="114" t="n">
        <f aca="false">IF($U$1246="zníž. prenesená",$N$1246,0)</f>
        <v>0</v>
      </c>
      <c r="BI1246" s="114" t="n">
        <f aca="false">IF($U$1246="nulová",$N$1246,0)</f>
        <v>0</v>
      </c>
      <c r="BJ1246" s="12" t="s">
        <v>106</v>
      </c>
      <c r="BK1246" s="114" t="n">
        <f aca="false">ROUND($L$1246*$K$1246,2)</f>
        <v>0</v>
      </c>
      <c r="BL1246" s="12" t="s">
        <v>435</v>
      </c>
      <c r="BM1246" s="12" t="s">
        <v>1749</v>
      </c>
    </row>
    <row r="1247" s="12" customFormat="true" ht="18.75" hidden="false" customHeight="true" outlineLevel="0" collapsed="false">
      <c r="B1247" s="185"/>
      <c r="E1247" s="186"/>
      <c r="F1247" s="187" t="s">
        <v>1750</v>
      </c>
      <c r="G1247" s="187"/>
      <c r="H1247" s="187"/>
      <c r="I1247" s="187"/>
      <c r="K1247" s="188" t="n">
        <v>19.5</v>
      </c>
      <c r="R1247" s="189"/>
      <c r="T1247" s="190"/>
      <c r="AA1247" s="191"/>
      <c r="AT1247" s="186" t="s">
        <v>341</v>
      </c>
      <c r="AU1247" s="186" t="s">
        <v>106</v>
      </c>
      <c r="AV1247" s="186" t="s">
        <v>106</v>
      </c>
      <c r="AW1247" s="186" t="s">
        <v>278</v>
      </c>
      <c r="AX1247" s="186" t="s">
        <v>76</v>
      </c>
      <c r="AY1247" s="186" t="s">
        <v>333</v>
      </c>
    </row>
    <row r="1248" s="12" customFormat="true" ht="18.75" hidden="false" customHeight="true" outlineLevel="0" collapsed="false">
      <c r="B1248" s="192"/>
      <c r="E1248" s="193"/>
      <c r="F1248" s="194" t="s">
        <v>342</v>
      </c>
      <c r="G1248" s="194"/>
      <c r="H1248" s="194"/>
      <c r="I1248" s="194"/>
      <c r="K1248" s="195" t="n">
        <v>19.5</v>
      </c>
      <c r="R1248" s="196"/>
      <c r="T1248" s="197"/>
      <c r="AA1248" s="198"/>
      <c r="AT1248" s="193" t="s">
        <v>341</v>
      </c>
      <c r="AU1248" s="193" t="s">
        <v>106</v>
      </c>
      <c r="AV1248" s="193" t="s">
        <v>338</v>
      </c>
      <c r="AW1248" s="193" t="s">
        <v>278</v>
      </c>
      <c r="AX1248" s="193" t="s">
        <v>84</v>
      </c>
      <c r="AY1248" s="193" t="s">
        <v>333</v>
      </c>
    </row>
    <row r="1249" s="12" customFormat="true" ht="15.75" hidden="false" customHeight="true" outlineLevel="0" collapsed="false">
      <c r="B1249" s="35"/>
      <c r="C1249" s="175" t="s">
        <v>1751</v>
      </c>
      <c r="D1249" s="175" t="s">
        <v>334</v>
      </c>
      <c r="E1249" s="176" t="s">
        <v>1752</v>
      </c>
      <c r="F1249" s="177" t="s">
        <v>1753</v>
      </c>
      <c r="G1249" s="177"/>
      <c r="H1249" s="177"/>
      <c r="I1249" s="177"/>
      <c r="J1249" s="178" t="s">
        <v>395</v>
      </c>
      <c r="K1249" s="179" t="n">
        <v>48.37</v>
      </c>
      <c r="L1249" s="180" t="n">
        <v>0</v>
      </c>
      <c r="M1249" s="180"/>
      <c r="N1249" s="181" t="n">
        <f aca="false">ROUND($L$1249*$K$1249,2)</f>
        <v>0</v>
      </c>
      <c r="O1249" s="181"/>
      <c r="P1249" s="181"/>
      <c r="Q1249" s="181"/>
      <c r="R1249" s="36"/>
      <c r="T1249" s="182"/>
      <c r="U1249" s="43" t="s">
        <v>43</v>
      </c>
      <c r="W1249" s="183" t="n">
        <f aca="false">$V$1249*$K$1249</f>
        <v>0</v>
      </c>
      <c r="X1249" s="183" t="n">
        <v>0</v>
      </c>
      <c r="Y1249" s="183" t="n">
        <f aca="false">$X$1249*$K$1249</f>
        <v>0</v>
      </c>
      <c r="Z1249" s="183" t="n">
        <v>0</v>
      </c>
      <c r="AA1249" s="184" t="n">
        <f aca="false">$Z$1249*$K$1249</f>
        <v>0</v>
      </c>
      <c r="AR1249" s="12" t="s">
        <v>435</v>
      </c>
      <c r="AT1249" s="12" t="s">
        <v>334</v>
      </c>
      <c r="AU1249" s="12" t="s">
        <v>106</v>
      </c>
      <c r="AY1249" s="12" t="s">
        <v>333</v>
      </c>
      <c r="BE1249" s="114" t="n">
        <f aca="false">IF($U$1249="základná",$N$1249,0)</f>
        <v>0</v>
      </c>
      <c r="BF1249" s="114" t="n">
        <f aca="false">IF($U$1249="znížená",$N$1249,0)</f>
        <v>0</v>
      </c>
      <c r="BG1249" s="114" t="n">
        <f aca="false">IF($U$1249="zákl. prenesená",$N$1249,0)</f>
        <v>0</v>
      </c>
      <c r="BH1249" s="114" t="n">
        <f aca="false">IF($U$1249="zníž. prenesená",$N$1249,0)</f>
        <v>0</v>
      </c>
      <c r="BI1249" s="114" t="n">
        <f aca="false">IF($U$1249="nulová",$N$1249,0)</f>
        <v>0</v>
      </c>
      <c r="BJ1249" s="12" t="s">
        <v>106</v>
      </c>
      <c r="BK1249" s="114" t="n">
        <f aca="false">ROUND($L$1249*$K$1249,2)</f>
        <v>0</v>
      </c>
      <c r="BL1249" s="12" t="s">
        <v>435</v>
      </c>
      <c r="BM1249" s="12" t="s">
        <v>1754</v>
      </c>
    </row>
    <row r="1250" s="12" customFormat="true" ht="18.75" hidden="false" customHeight="true" outlineLevel="0" collapsed="false">
      <c r="B1250" s="185"/>
      <c r="E1250" s="186"/>
      <c r="F1250" s="187" t="s">
        <v>1755</v>
      </c>
      <c r="G1250" s="187"/>
      <c r="H1250" s="187"/>
      <c r="I1250" s="187"/>
      <c r="K1250" s="188" t="n">
        <v>3.675</v>
      </c>
      <c r="R1250" s="189"/>
      <c r="T1250" s="190"/>
      <c r="AA1250" s="191"/>
      <c r="AT1250" s="186" t="s">
        <v>341</v>
      </c>
      <c r="AU1250" s="186" t="s">
        <v>106</v>
      </c>
      <c r="AV1250" s="186" t="s">
        <v>106</v>
      </c>
      <c r="AW1250" s="186" t="s">
        <v>278</v>
      </c>
      <c r="AX1250" s="186" t="s">
        <v>76</v>
      </c>
      <c r="AY1250" s="186" t="s">
        <v>333</v>
      </c>
    </row>
    <row r="1251" s="12" customFormat="true" ht="18.75" hidden="false" customHeight="true" outlineLevel="0" collapsed="false">
      <c r="B1251" s="185"/>
      <c r="E1251" s="186"/>
      <c r="F1251" s="187" t="s">
        <v>1756</v>
      </c>
      <c r="G1251" s="187"/>
      <c r="H1251" s="187"/>
      <c r="I1251" s="187"/>
      <c r="K1251" s="188" t="n">
        <v>4.62</v>
      </c>
      <c r="R1251" s="189"/>
      <c r="T1251" s="190"/>
      <c r="AA1251" s="191"/>
      <c r="AT1251" s="186" t="s">
        <v>341</v>
      </c>
      <c r="AU1251" s="186" t="s">
        <v>106</v>
      </c>
      <c r="AV1251" s="186" t="s">
        <v>106</v>
      </c>
      <c r="AW1251" s="186" t="s">
        <v>278</v>
      </c>
      <c r="AX1251" s="186" t="s">
        <v>76</v>
      </c>
      <c r="AY1251" s="186" t="s">
        <v>333</v>
      </c>
    </row>
    <row r="1252" s="12" customFormat="true" ht="18.75" hidden="false" customHeight="true" outlineLevel="0" collapsed="false">
      <c r="B1252" s="185"/>
      <c r="E1252" s="186"/>
      <c r="F1252" s="187" t="s">
        <v>1757</v>
      </c>
      <c r="G1252" s="187"/>
      <c r="H1252" s="187"/>
      <c r="I1252" s="187"/>
      <c r="K1252" s="188" t="n">
        <v>2.99</v>
      </c>
      <c r="R1252" s="189"/>
      <c r="T1252" s="190"/>
      <c r="AA1252" s="191"/>
      <c r="AT1252" s="186" t="s">
        <v>341</v>
      </c>
      <c r="AU1252" s="186" t="s">
        <v>106</v>
      </c>
      <c r="AV1252" s="186" t="s">
        <v>106</v>
      </c>
      <c r="AW1252" s="186" t="s">
        <v>278</v>
      </c>
      <c r="AX1252" s="186" t="s">
        <v>76</v>
      </c>
      <c r="AY1252" s="186" t="s">
        <v>333</v>
      </c>
    </row>
    <row r="1253" s="12" customFormat="true" ht="18.75" hidden="false" customHeight="true" outlineLevel="0" collapsed="false">
      <c r="B1253" s="185"/>
      <c r="E1253" s="186"/>
      <c r="F1253" s="187" t="s">
        <v>1758</v>
      </c>
      <c r="G1253" s="187"/>
      <c r="H1253" s="187"/>
      <c r="I1253" s="187"/>
      <c r="K1253" s="188" t="n">
        <v>5.09</v>
      </c>
      <c r="R1253" s="189"/>
      <c r="T1253" s="190"/>
      <c r="AA1253" s="191"/>
      <c r="AT1253" s="186" t="s">
        <v>341</v>
      </c>
      <c r="AU1253" s="186" t="s">
        <v>106</v>
      </c>
      <c r="AV1253" s="186" t="s">
        <v>106</v>
      </c>
      <c r="AW1253" s="186" t="s">
        <v>278</v>
      </c>
      <c r="AX1253" s="186" t="s">
        <v>76</v>
      </c>
      <c r="AY1253" s="186" t="s">
        <v>333</v>
      </c>
    </row>
    <row r="1254" s="12" customFormat="true" ht="18.75" hidden="false" customHeight="true" outlineLevel="0" collapsed="false">
      <c r="B1254" s="185"/>
      <c r="E1254" s="186"/>
      <c r="F1254" s="187" t="s">
        <v>1759</v>
      </c>
      <c r="G1254" s="187"/>
      <c r="H1254" s="187"/>
      <c r="I1254" s="187"/>
      <c r="K1254" s="188" t="n">
        <v>6.89</v>
      </c>
      <c r="R1254" s="189"/>
      <c r="T1254" s="190"/>
      <c r="AA1254" s="191"/>
      <c r="AT1254" s="186" t="s">
        <v>341</v>
      </c>
      <c r="AU1254" s="186" t="s">
        <v>106</v>
      </c>
      <c r="AV1254" s="186" t="s">
        <v>106</v>
      </c>
      <c r="AW1254" s="186" t="s">
        <v>278</v>
      </c>
      <c r="AX1254" s="186" t="s">
        <v>76</v>
      </c>
      <c r="AY1254" s="186" t="s">
        <v>333</v>
      </c>
    </row>
    <row r="1255" s="12" customFormat="true" ht="18.75" hidden="false" customHeight="true" outlineLevel="0" collapsed="false">
      <c r="B1255" s="185"/>
      <c r="E1255" s="186"/>
      <c r="F1255" s="187" t="s">
        <v>1760</v>
      </c>
      <c r="G1255" s="187"/>
      <c r="H1255" s="187"/>
      <c r="I1255" s="187"/>
      <c r="K1255" s="188" t="n">
        <v>5.98</v>
      </c>
      <c r="R1255" s="189"/>
      <c r="T1255" s="190"/>
      <c r="AA1255" s="191"/>
      <c r="AT1255" s="186" t="s">
        <v>341</v>
      </c>
      <c r="AU1255" s="186" t="s">
        <v>106</v>
      </c>
      <c r="AV1255" s="186" t="s">
        <v>106</v>
      </c>
      <c r="AW1255" s="186" t="s">
        <v>278</v>
      </c>
      <c r="AX1255" s="186" t="s">
        <v>76</v>
      </c>
      <c r="AY1255" s="186" t="s">
        <v>333</v>
      </c>
    </row>
    <row r="1256" s="12" customFormat="true" ht="18.75" hidden="false" customHeight="true" outlineLevel="0" collapsed="false">
      <c r="B1256" s="185"/>
      <c r="E1256" s="186"/>
      <c r="F1256" s="187" t="s">
        <v>1761</v>
      </c>
      <c r="G1256" s="187"/>
      <c r="H1256" s="187"/>
      <c r="I1256" s="187"/>
      <c r="K1256" s="188" t="n">
        <v>13.468</v>
      </c>
      <c r="R1256" s="189"/>
      <c r="T1256" s="190"/>
      <c r="AA1256" s="191"/>
      <c r="AT1256" s="186" t="s">
        <v>341</v>
      </c>
      <c r="AU1256" s="186" t="s">
        <v>106</v>
      </c>
      <c r="AV1256" s="186" t="s">
        <v>106</v>
      </c>
      <c r="AW1256" s="186" t="s">
        <v>278</v>
      </c>
      <c r="AX1256" s="186" t="s">
        <v>76</v>
      </c>
      <c r="AY1256" s="186" t="s">
        <v>333</v>
      </c>
    </row>
    <row r="1257" s="12" customFormat="true" ht="18.75" hidden="false" customHeight="true" outlineLevel="0" collapsed="false">
      <c r="B1257" s="185"/>
      <c r="E1257" s="186"/>
      <c r="F1257" s="187"/>
      <c r="G1257" s="187"/>
      <c r="H1257" s="187"/>
      <c r="I1257" s="187"/>
      <c r="K1257" s="188" t="n">
        <v>0</v>
      </c>
      <c r="R1257" s="189"/>
      <c r="T1257" s="190"/>
      <c r="AA1257" s="191"/>
      <c r="AT1257" s="186" t="s">
        <v>341</v>
      </c>
      <c r="AU1257" s="186" t="s">
        <v>106</v>
      </c>
      <c r="AV1257" s="186" t="s">
        <v>106</v>
      </c>
      <c r="AW1257" s="186" t="s">
        <v>278</v>
      </c>
      <c r="AX1257" s="186" t="s">
        <v>76</v>
      </c>
      <c r="AY1257" s="186" t="s">
        <v>333</v>
      </c>
    </row>
    <row r="1258" s="12" customFormat="true" ht="18.75" hidden="false" customHeight="true" outlineLevel="0" collapsed="false">
      <c r="B1258" s="185"/>
      <c r="E1258" s="186"/>
      <c r="F1258" s="187" t="s">
        <v>1762</v>
      </c>
      <c r="G1258" s="187"/>
      <c r="H1258" s="187"/>
      <c r="I1258" s="187"/>
      <c r="K1258" s="188" t="n">
        <v>2.235</v>
      </c>
      <c r="R1258" s="189"/>
      <c r="T1258" s="190"/>
      <c r="AA1258" s="191"/>
      <c r="AT1258" s="186" t="s">
        <v>341</v>
      </c>
      <c r="AU1258" s="186" t="s">
        <v>106</v>
      </c>
      <c r="AV1258" s="186" t="s">
        <v>106</v>
      </c>
      <c r="AW1258" s="186" t="s">
        <v>278</v>
      </c>
      <c r="AX1258" s="186" t="s">
        <v>76</v>
      </c>
      <c r="AY1258" s="186" t="s">
        <v>333</v>
      </c>
    </row>
    <row r="1259" s="12" customFormat="true" ht="18.75" hidden="false" customHeight="true" outlineLevel="0" collapsed="false">
      <c r="B1259" s="185"/>
      <c r="E1259" s="186"/>
      <c r="F1259" s="187" t="s">
        <v>1763</v>
      </c>
      <c r="G1259" s="187"/>
      <c r="H1259" s="187"/>
      <c r="I1259" s="187"/>
      <c r="K1259" s="188" t="n">
        <v>3.422</v>
      </c>
      <c r="R1259" s="189"/>
      <c r="T1259" s="190"/>
      <c r="AA1259" s="191"/>
      <c r="AT1259" s="186" t="s">
        <v>341</v>
      </c>
      <c r="AU1259" s="186" t="s">
        <v>106</v>
      </c>
      <c r="AV1259" s="186" t="s">
        <v>106</v>
      </c>
      <c r="AW1259" s="186" t="s">
        <v>278</v>
      </c>
      <c r="AX1259" s="186" t="s">
        <v>76</v>
      </c>
      <c r="AY1259" s="186" t="s">
        <v>333</v>
      </c>
    </row>
    <row r="1260" s="12" customFormat="true" ht="18.75" hidden="false" customHeight="true" outlineLevel="0" collapsed="false">
      <c r="B1260" s="192"/>
      <c r="E1260" s="193"/>
      <c r="F1260" s="194" t="s">
        <v>342</v>
      </c>
      <c r="G1260" s="194"/>
      <c r="H1260" s="194"/>
      <c r="I1260" s="194"/>
      <c r="K1260" s="195" t="n">
        <v>48.37</v>
      </c>
      <c r="R1260" s="196"/>
      <c r="T1260" s="197"/>
      <c r="AA1260" s="198"/>
      <c r="AT1260" s="193" t="s">
        <v>341</v>
      </c>
      <c r="AU1260" s="193" t="s">
        <v>106</v>
      </c>
      <c r="AV1260" s="193" t="s">
        <v>338</v>
      </c>
      <c r="AW1260" s="193" t="s">
        <v>278</v>
      </c>
      <c r="AX1260" s="193" t="s">
        <v>84</v>
      </c>
      <c r="AY1260" s="193" t="s">
        <v>333</v>
      </c>
    </row>
    <row r="1261" s="12" customFormat="true" ht="51" hidden="false" customHeight="true" outlineLevel="0" collapsed="false">
      <c r="B1261" s="35"/>
      <c r="C1261" s="212" t="s">
        <v>1764</v>
      </c>
      <c r="D1261" s="212" t="s">
        <v>468</v>
      </c>
      <c r="E1261" s="213" t="s">
        <v>1765</v>
      </c>
      <c r="F1261" s="214" t="s">
        <v>1766</v>
      </c>
      <c r="G1261" s="214"/>
      <c r="H1261" s="214"/>
      <c r="I1261" s="214"/>
      <c r="J1261" s="215" t="s">
        <v>495</v>
      </c>
      <c r="K1261" s="216" t="n">
        <v>4</v>
      </c>
      <c r="L1261" s="217" t="n">
        <v>0</v>
      </c>
      <c r="M1261" s="217"/>
      <c r="N1261" s="218" t="n">
        <f aca="false">ROUND($L$1261*$K$1261,2)</f>
        <v>0</v>
      </c>
      <c r="O1261" s="218"/>
      <c r="P1261" s="218"/>
      <c r="Q1261" s="218"/>
      <c r="R1261" s="36"/>
      <c r="T1261" s="182"/>
      <c r="U1261" s="43" t="s">
        <v>43</v>
      </c>
      <c r="W1261" s="183" t="n">
        <f aca="false">$V$1261*$K$1261</f>
        <v>0</v>
      </c>
      <c r="X1261" s="183" t="n">
        <v>0.0477</v>
      </c>
      <c r="Y1261" s="183" t="n">
        <f aca="false">$X$1261*$K$1261</f>
        <v>0.1908</v>
      </c>
      <c r="Z1261" s="183" t="n">
        <v>0</v>
      </c>
      <c r="AA1261" s="184" t="n">
        <f aca="false">$Z$1261*$K$1261</f>
        <v>0</v>
      </c>
      <c r="AR1261" s="12" t="s">
        <v>553</v>
      </c>
      <c r="AT1261" s="12" t="s">
        <v>468</v>
      </c>
      <c r="AU1261" s="12" t="s">
        <v>106</v>
      </c>
      <c r="AY1261" s="12" t="s">
        <v>333</v>
      </c>
      <c r="BE1261" s="114" t="n">
        <f aca="false">IF($U$1261="základná",$N$1261,0)</f>
        <v>0</v>
      </c>
      <c r="BF1261" s="114" t="n">
        <f aca="false">IF($U$1261="znížená",$N$1261,0)</f>
        <v>0</v>
      </c>
      <c r="BG1261" s="114" t="n">
        <f aca="false">IF($U$1261="zákl. prenesená",$N$1261,0)</f>
        <v>0</v>
      </c>
      <c r="BH1261" s="114" t="n">
        <f aca="false">IF($U$1261="zníž. prenesená",$N$1261,0)</f>
        <v>0</v>
      </c>
      <c r="BI1261" s="114" t="n">
        <f aca="false">IF($U$1261="nulová",$N$1261,0)</f>
        <v>0</v>
      </c>
      <c r="BJ1261" s="12" t="s">
        <v>106</v>
      </c>
      <c r="BK1261" s="114" t="n">
        <f aca="false">ROUND($L$1261*$K$1261,2)</f>
        <v>0</v>
      </c>
      <c r="BL1261" s="12" t="s">
        <v>435</v>
      </c>
      <c r="BM1261" s="12" t="s">
        <v>1767</v>
      </c>
    </row>
    <row r="1262" s="12" customFormat="true" ht="18.75" hidden="false" customHeight="true" outlineLevel="0" collapsed="false">
      <c r="B1262" s="185"/>
      <c r="E1262" s="186"/>
      <c r="F1262" s="187" t="s">
        <v>338</v>
      </c>
      <c r="G1262" s="187"/>
      <c r="H1262" s="187"/>
      <c r="I1262" s="187"/>
      <c r="K1262" s="188" t="n">
        <v>4</v>
      </c>
      <c r="R1262" s="189"/>
      <c r="T1262" s="190"/>
      <c r="AA1262" s="191"/>
      <c r="AT1262" s="186" t="s">
        <v>341</v>
      </c>
      <c r="AU1262" s="186" t="s">
        <v>106</v>
      </c>
      <c r="AV1262" s="186" t="s">
        <v>106</v>
      </c>
      <c r="AW1262" s="186" t="s">
        <v>278</v>
      </c>
      <c r="AX1262" s="186" t="s">
        <v>76</v>
      </c>
      <c r="AY1262" s="186" t="s">
        <v>333</v>
      </c>
    </row>
    <row r="1263" s="12" customFormat="true" ht="18.75" hidden="false" customHeight="true" outlineLevel="0" collapsed="false">
      <c r="B1263" s="192"/>
      <c r="E1263" s="193"/>
      <c r="F1263" s="194" t="s">
        <v>342</v>
      </c>
      <c r="G1263" s="194"/>
      <c r="H1263" s="194"/>
      <c r="I1263" s="194"/>
      <c r="K1263" s="195" t="n">
        <v>4</v>
      </c>
      <c r="R1263" s="196"/>
      <c r="T1263" s="197"/>
      <c r="AA1263" s="198"/>
      <c r="AT1263" s="193" t="s">
        <v>341</v>
      </c>
      <c r="AU1263" s="193" t="s">
        <v>106</v>
      </c>
      <c r="AV1263" s="193" t="s">
        <v>338</v>
      </c>
      <c r="AW1263" s="193" t="s">
        <v>278</v>
      </c>
      <c r="AX1263" s="193" t="s">
        <v>84</v>
      </c>
      <c r="AY1263" s="193" t="s">
        <v>333</v>
      </c>
    </row>
    <row r="1264" s="12" customFormat="true" ht="51" hidden="false" customHeight="true" outlineLevel="0" collapsed="false">
      <c r="B1264" s="35"/>
      <c r="C1264" s="212" t="s">
        <v>1768</v>
      </c>
      <c r="D1264" s="212" t="s">
        <v>468</v>
      </c>
      <c r="E1264" s="213" t="s">
        <v>1769</v>
      </c>
      <c r="F1264" s="214" t="s">
        <v>1770</v>
      </c>
      <c r="G1264" s="214"/>
      <c r="H1264" s="214"/>
      <c r="I1264" s="214"/>
      <c r="J1264" s="215" t="s">
        <v>495</v>
      </c>
      <c r="K1264" s="216" t="n">
        <v>2</v>
      </c>
      <c r="L1264" s="217" t="n">
        <v>0</v>
      </c>
      <c r="M1264" s="217"/>
      <c r="N1264" s="218" t="n">
        <f aca="false">ROUND($L$1264*$K$1264,2)</f>
        <v>0</v>
      </c>
      <c r="O1264" s="218"/>
      <c r="P1264" s="218"/>
      <c r="Q1264" s="218"/>
      <c r="R1264" s="36"/>
      <c r="T1264" s="182"/>
      <c r="U1264" s="43" t="s">
        <v>43</v>
      </c>
      <c r="W1264" s="183" t="n">
        <f aca="false">$V$1264*$K$1264</f>
        <v>0</v>
      </c>
      <c r="X1264" s="183" t="n">
        <v>0.0477</v>
      </c>
      <c r="Y1264" s="183" t="n">
        <f aca="false">$X$1264*$K$1264</f>
        <v>0.0954</v>
      </c>
      <c r="Z1264" s="183" t="n">
        <v>0</v>
      </c>
      <c r="AA1264" s="184" t="n">
        <f aca="false">$Z$1264*$K$1264</f>
        <v>0</v>
      </c>
      <c r="AR1264" s="12" t="s">
        <v>553</v>
      </c>
      <c r="AT1264" s="12" t="s">
        <v>468</v>
      </c>
      <c r="AU1264" s="12" t="s">
        <v>106</v>
      </c>
      <c r="AY1264" s="12" t="s">
        <v>333</v>
      </c>
      <c r="BE1264" s="114" t="n">
        <f aca="false">IF($U$1264="základná",$N$1264,0)</f>
        <v>0</v>
      </c>
      <c r="BF1264" s="114" t="n">
        <f aca="false">IF($U$1264="znížená",$N$1264,0)</f>
        <v>0</v>
      </c>
      <c r="BG1264" s="114" t="n">
        <f aca="false">IF($U$1264="zákl. prenesená",$N$1264,0)</f>
        <v>0</v>
      </c>
      <c r="BH1264" s="114" t="n">
        <f aca="false">IF($U$1264="zníž. prenesená",$N$1264,0)</f>
        <v>0</v>
      </c>
      <c r="BI1264" s="114" t="n">
        <f aca="false">IF($U$1264="nulová",$N$1264,0)</f>
        <v>0</v>
      </c>
      <c r="BJ1264" s="12" t="s">
        <v>106</v>
      </c>
      <c r="BK1264" s="114" t="n">
        <f aca="false">ROUND($L$1264*$K$1264,2)</f>
        <v>0</v>
      </c>
      <c r="BL1264" s="12" t="s">
        <v>435</v>
      </c>
      <c r="BM1264" s="12" t="s">
        <v>1771</v>
      </c>
    </row>
    <row r="1265" s="12" customFormat="true" ht="18.75" hidden="false" customHeight="true" outlineLevel="0" collapsed="false">
      <c r="B1265" s="185"/>
      <c r="E1265" s="186"/>
      <c r="F1265" s="187" t="s">
        <v>106</v>
      </c>
      <c r="G1265" s="187"/>
      <c r="H1265" s="187"/>
      <c r="I1265" s="187"/>
      <c r="K1265" s="188" t="n">
        <v>2</v>
      </c>
      <c r="R1265" s="189"/>
      <c r="T1265" s="190"/>
      <c r="AA1265" s="191"/>
      <c r="AT1265" s="186" t="s">
        <v>341</v>
      </c>
      <c r="AU1265" s="186" t="s">
        <v>106</v>
      </c>
      <c r="AV1265" s="186" t="s">
        <v>106</v>
      </c>
      <c r="AW1265" s="186" t="s">
        <v>278</v>
      </c>
      <c r="AX1265" s="186" t="s">
        <v>76</v>
      </c>
      <c r="AY1265" s="186" t="s">
        <v>333</v>
      </c>
    </row>
    <row r="1266" s="12" customFormat="true" ht="18.75" hidden="false" customHeight="true" outlineLevel="0" collapsed="false">
      <c r="B1266" s="192"/>
      <c r="E1266" s="193"/>
      <c r="F1266" s="194" t="s">
        <v>342</v>
      </c>
      <c r="G1266" s="194"/>
      <c r="H1266" s="194"/>
      <c r="I1266" s="194"/>
      <c r="K1266" s="195" t="n">
        <v>2</v>
      </c>
      <c r="R1266" s="196"/>
      <c r="T1266" s="197"/>
      <c r="AA1266" s="198"/>
      <c r="AT1266" s="193" t="s">
        <v>341</v>
      </c>
      <c r="AU1266" s="193" t="s">
        <v>106</v>
      </c>
      <c r="AV1266" s="193" t="s">
        <v>338</v>
      </c>
      <c r="AW1266" s="193" t="s">
        <v>278</v>
      </c>
      <c r="AX1266" s="193" t="s">
        <v>84</v>
      </c>
      <c r="AY1266" s="193" t="s">
        <v>333</v>
      </c>
    </row>
    <row r="1267" s="12" customFormat="true" ht="51" hidden="false" customHeight="true" outlineLevel="0" collapsed="false">
      <c r="B1267" s="35"/>
      <c r="C1267" s="212" t="s">
        <v>1772</v>
      </c>
      <c r="D1267" s="212" t="s">
        <v>468</v>
      </c>
      <c r="E1267" s="213" t="s">
        <v>1773</v>
      </c>
      <c r="F1267" s="214" t="s">
        <v>1774</v>
      </c>
      <c r="G1267" s="214"/>
      <c r="H1267" s="214"/>
      <c r="I1267" s="214"/>
      <c r="J1267" s="215" t="s">
        <v>495</v>
      </c>
      <c r="K1267" s="216" t="n">
        <v>1</v>
      </c>
      <c r="L1267" s="217" t="n">
        <v>0</v>
      </c>
      <c r="M1267" s="217"/>
      <c r="N1267" s="218" t="n">
        <f aca="false">ROUND($L$1267*$K$1267,2)</f>
        <v>0</v>
      </c>
      <c r="O1267" s="218"/>
      <c r="P1267" s="218"/>
      <c r="Q1267" s="218"/>
      <c r="R1267" s="36"/>
      <c r="T1267" s="182"/>
      <c r="U1267" s="43" t="s">
        <v>43</v>
      </c>
      <c r="W1267" s="183" t="n">
        <f aca="false">$V$1267*$K$1267</f>
        <v>0</v>
      </c>
      <c r="X1267" s="183" t="n">
        <v>0.0477</v>
      </c>
      <c r="Y1267" s="183" t="n">
        <f aca="false">$X$1267*$K$1267</f>
        <v>0.0477</v>
      </c>
      <c r="Z1267" s="183" t="n">
        <v>0</v>
      </c>
      <c r="AA1267" s="184" t="n">
        <f aca="false">$Z$1267*$K$1267</f>
        <v>0</v>
      </c>
      <c r="AR1267" s="12" t="s">
        <v>553</v>
      </c>
      <c r="AT1267" s="12" t="s">
        <v>468</v>
      </c>
      <c r="AU1267" s="12" t="s">
        <v>106</v>
      </c>
      <c r="AY1267" s="12" t="s">
        <v>333</v>
      </c>
      <c r="BE1267" s="114" t="n">
        <f aca="false">IF($U$1267="základná",$N$1267,0)</f>
        <v>0</v>
      </c>
      <c r="BF1267" s="114" t="n">
        <f aca="false">IF($U$1267="znížená",$N$1267,0)</f>
        <v>0</v>
      </c>
      <c r="BG1267" s="114" t="n">
        <f aca="false">IF($U$1267="zákl. prenesená",$N$1267,0)</f>
        <v>0</v>
      </c>
      <c r="BH1267" s="114" t="n">
        <f aca="false">IF($U$1267="zníž. prenesená",$N$1267,0)</f>
        <v>0</v>
      </c>
      <c r="BI1267" s="114" t="n">
        <f aca="false">IF($U$1267="nulová",$N$1267,0)</f>
        <v>0</v>
      </c>
      <c r="BJ1267" s="12" t="s">
        <v>106</v>
      </c>
      <c r="BK1267" s="114" t="n">
        <f aca="false">ROUND($L$1267*$K$1267,2)</f>
        <v>0</v>
      </c>
      <c r="BL1267" s="12" t="s">
        <v>435</v>
      </c>
      <c r="BM1267" s="12" t="s">
        <v>1775</v>
      </c>
    </row>
    <row r="1268" s="12" customFormat="true" ht="18.75" hidden="false" customHeight="true" outlineLevel="0" collapsed="false">
      <c r="B1268" s="185"/>
      <c r="E1268" s="186"/>
      <c r="F1268" s="187" t="s">
        <v>84</v>
      </c>
      <c r="G1268" s="187"/>
      <c r="H1268" s="187"/>
      <c r="I1268" s="187"/>
      <c r="K1268" s="188" t="n">
        <v>1</v>
      </c>
      <c r="R1268" s="189"/>
      <c r="T1268" s="190"/>
      <c r="AA1268" s="191"/>
      <c r="AT1268" s="186" t="s">
        <v>341</v>
      </c>
      <c r="AU1268" s="186" t="s">
        <v>106</v>
      </c>
      <c r="AV1268" s="186" t="s">
        <v>106</v>
      </c>
      <c r="AW1268" s="186" t="s">
        <v>278</v>
      </c>
      <c r="AX1268" s="186" t="s">
        <v>76</v>
      </c>
      <c r="AY1268" s="186" t="s">
        <v>333</v>
      </c>
    </row>
    <row r="1269" s="12" customFormat="true" ht="18.75" hidden="false" customHeight="true" outlineLevel="0" collapsed="false">
      <c r="B1269" s="192"/>
      <c r="E1269" s="193"/>
      <c r="F1269" s="194" t="s">
        <v>342</v>
      </c>
      <c r="G1269" s="194"/>
      <c r="H1269" s="194"/>
      <c r="I1269" s="194"/>
      <c r="K1269" s="195" t="n">
        <v>1</v>
      </c>
      <c r="R1269" s="196"/>
      <c r="T1269" s="197"/>
      <c r="AA1269" s="198"/>
      <c r="AT1269" s="193" t="s">
        <v>341</v>
      </c>
      <c r="AU1269" s="193" t="s">
        <v>106</v>
      </c>
      <c r="AV1269" s="193" t="s">
        <v>338</v>
      </c>
      <c r="AW1269" s="193" t="s">
        <v>278</v>
      </c>
      <c r="AX1269" s="193" t="s">
        <v>84</v>
      </c>
      <c r="AY1269" s="193" t="s">
        <v>333</v>
      </c>
    </row>
    <row r="1270" s="12" customFormat="true" ht="51" hidden="false" customHeight="true" outlineLevel="0" collapsed="false">
      <c r="B1270" s="35"/>
      <c r="C1270" s="212" t="s">
        <v>1776</v>
      </c>
      <c r="D1270" s="212" t="s">
        <v>468</v>
      </c>
      <c r="E1270" s="213" t="s">
        <v>1777</v>
      </c>
      <c r="F1270" s="214" t="s">
        <v>1778</v>
      </c>
      <c r="G1270" s="214"/>
      <c r="H1270" s="214"/>
      <c r="I1270" s="214"/>
      <c r="J1270" s="215" t="s">
        <v>495</v>
      </c>
      <c r="K1270" s="216" t="n">
        <v>1</v>
      </c>
      <c r="L1270" s="217" t="n">
        <v>0</v>
      </c>
      <c r="M1270" s="217"/>
      <c r="N1270" s="218" t="n">
        <f aca="false">ROUND($L$1270*$K$1270,2)</f>
        <v>0</v>
      </c>
      <c r="O1270" s="218"/>
      <c r="P1270" s="218"/>
      <c r="Q1270" s="218"/>
      <c r="R1270" s="36"/>
      <c r="T1270" s="182"/>
      <c r="U1270" s="43" t="s">
        <v>43</v>
      </c>
      <c r="W1270" s="183" t="n">
        <f aca="false">$V$1270*$K$1270</f>
        <v>0</v>
      </c>
      <c r="X1270" s="183" t="n">
        <v>0.0477</v>
      </c>
      <c r="Y1270" s="183" t="n">
        <f aca="false">$X$1270*$K$1270</f>
        <v>0.0477</v>
      </c>
      <c r="Z1270" s="183" t="n">
        <v>0</v>
      </c>
      <c r="AA1270" s="184" t="n">
        <f aca="false">$Z$1270*$K$1270</f>
        <v>0</v>
      </c>
      <c r="AR1270" s="12" t="s">
        <v>553</v>
      </c>
      <c r="AT1270" s="12" t="s">
        <v>468</v>
      </c>
      <c r="AU1270" s="12" t="s">
        <v>106</v>
      </c>
      <c r="AY1270" s="12" t="s">
        <v>333</v>
      </c>
      <c r="BE1270" s="114" t="n">
        <f aca="false">IF($U$1270="základná",$N$1270,0)</f>
        <v>0</v>
      </c>
      <c r="BF1270" s="114" t="n">
        <f aca="false">IF($U$1270="znížená",$N$1270,0)</f>
        <v>0</v>
      </c>
      <c r="BG1270" s="114" t="n">
        <f aca="false">IF($U$1270="zákl. prenesená",$N$1270,0)</f>
        <v>0</v>
      </c>
      <c r="BH1270" s="114" t="n">
        <f aca="false">IF($U$1270="zníž. prenesená",$N$1270,0)</f>
        <v>0</v>
      </c>
      <c r="BI1270" s="114" t="n">
        <f aca="false">IF($U$1270="nulová",$N$1270,0)</f>
        <v>0</v>
      </c>
      <c r="BJ1270" s="12" t="s">
        <v>106</v>
      </c>
      <c r="BK1270" s="114" t="n">
        <f aca="false">ROUND($L$1270*$K$1270,2)</f>
        <v>0</v>
      </c>
      <c r="BL1270" s="12" t="s">
        <v>435</v>
      </c>
      <c r="BM1270" s="12" t="s">
        <v>1779</v>
      </c>
    </row>
    <row r="1271" s="12" customFormat="true" ht="18.75" hidden="false" customHeight="true" outlineLevel="0" collapsed="false">
      <c r="B1271" s="185"/>
      <c r="E1271" s="186"/>
      <c r="F1271" s="187" t="s">
        <v>84</v>
      </c>
      <c r="G1271" s="187"/>
      <c r="H1271" s="187"/>
      <c r="I1271" s="187"/>
      <c r="K1271" s="188" t="n">
        <v>1</v>
      </c>
      <c r="R1271" s="189"/>
      <c r="T1271" s="190"/>
      <c r="AA1271" s="191"/>
      <c r="AT1271" s="186" t="s">
        <v>341</v>
      </c>
      <c r="AU1271" s="186" t="s">
        <v>106</v>
      </c>
      <c r="AV1271" s="186" t="s">
        <v>106</v>
      </c>
      <c r="AW1271" s="186" t="s">
        <v>278</v>
      </c>
      <c r="AX1271" s="186" t="s">
        <v>76</v>
      </c>
      <c r="AY1271" s="186" t="s">
        <v>333</v>
      </c>
    </row>
    <row r="1272" s="12" customFormat="true" ht="18.75" hidden="false" customHeight="true" outlineLevel="0" collapsed="false">
      <c r="B1272" s="192"/>
      <c r="E1272" s="193"/>
      <c r="F1272" s="194" t="s">
        <v>342</v>
      </c>
      <c r="G1272" s="194"/>
      <c r="H1272" s="194"/>
      <c r="I1272" s="194"/>
      <c r="K1272" s="195" t="n">
        <v>1</v>
      </c>
      <c r="R1272" s="196"/>
      <c r="T1272" s="197"/>
      <c r="AA1272" s="198"/>
      <c r="AT1272" s="193" t="s">
        <v>341</v>
      </c>
      <c r="AU1272" s="193" t="s">
        <v>106</v>
      </c>
      <c r="AV1272" s="193" t="s">
        <v>338</v>
      </c>
      <c r="AW1272" s="193" t="s">
        <v>278</v>
      </c>
      <c r="AX1272" s="193" t="s">
        <v>84</v>
      </c>
      <c r="AY1272" s="193" t="s">
        <v>333</v>
      </c>
    </row>
    <row r="1273" s="12" customFormat="true" ht="51" hidden="false" customHeight="true" outlineLevel="0" collapsed="false">
      <c r="B1273" s="35"/>
      <c r="C1273" s="212" t="s">
        <v>1780</v>
      </c>
      <c r="D1273" s="212" t="s">
        <v>468</v>
      </c>
      <c r="E1273" s="213" t="s">
        <v>1781</v>
      </c>
      <c r="F1273" s="214" t="s">
        <v>1782</v>
      </c>
      <c r="G1273" s="214"/>
      <c r="H1273" s="214"/>
      <c r="I1273" s="214"/>
      <c r="J1273" s="215" t="s">
        <v>495</v>
      </c>
      <c r="K1273" s="216" t="n">
        <v>1</v>
      </c>
      <c r="L1273" s="217" t="n">
        <v>0</v>
      </c>
      <c r="M1273" s="217"/>
      <c r="N1273" s="218" t="n">
        <f aca="false">ROUND($L$1273*$K$1273,2)</f>
        <v>0</v>
      </c>
      <c r="O1273" s="218"/>
      <c r="P1273" s="218"/>
      <c r="Q1273" s="218"/>
      <c r="R1273" s="36"/>
      <c r="T1273" s="182"/>
      <c r="U1273" s="43" t="s">
        <v>43</v>
      </c>
      <c r="W1273" s="183" t="n">
        <f aca="false">$V$1273*$K$1273</f>
        <v>0</v>
      </c>
      <c r="X1273" s="183" t="n">
        <v>0.0477</v>
      </c>
      <c r="Y1273" s="183" t="n">
        <f aca="false">$X$1273*$K$1273</f>
        <v>0.0477</v>
      </c>
      <c r="Z1273" s="183" t="n">
        <v>0</v>
      </c>
      <c r="AA1273" s="184" t="n">
        <f aca="false">$Z$1273*$K$1273</f>
        <v>0</v>
      </c>
      <c r="AR1273" s="12" t="s">
        <v>553</v>
      </c>
      <c r="AT1273" s="12" t="s">
        <v>468</v>
      </c>
      <c r="AU1273" s="12" t="s">
        <v>106</v>
      </c>
      <c r="AY1273" s="12" t="s">
        <v>333</v>
      </c>
      <c r="BE1273" s="114" t="n">
        <f aca="false">IF($U$1273="základná",$N$1273,0)</f>
        <v>0</v>
      </c>
      <c r="BF1273" s="114" t="n">
        <f aca="false">IF($U$1273="znížená",$N$1273,0)</f>
        <v>0</v>
      </c>
      <c r="BG1273" s="114" t="n">
        <f aca="false">IF($U$1273="zákl. prenesená",$N$1273,0)</f>
        <v>0</v>
      </c>
      <c r="BH1273" s="114" t="n">
        <f aca="false">IF($U$1273="zníž. prenesená",$N$1273,0)</f>
        <v>0</v>
      </c>
      <c r="BI1273" s="114" t="n">
        <f aca="false">IF($U$1273="nulová",$N$1273,0)</f>
        <v>0</v>
      </c>
      <c r="BJ1273" s="12" t="s">
        <v>106</v>
      </c>
      <c r="BK1273" s="114" t="n">
        <f aca="false">ROUND($L$1273*$K$1273,2)</f>
        <v>0</v>
      </c>
      <c r="BL1273" s="12" t="s">
        <v>435</v>
      </c>
      <c r="BM1273" s="12" t="s">
        <v>1783</v>
      </c>
    </row>
    <row r="1274" s="12" customFormat="true" ht="18.75" hidden="false" customHeight="true" outlineLevel="0" collapsed="false">
      <c r="B1274" s="185"/>
      <c r="E1274" s="186"/>
      <c r="F1274" s="187" t="s">
        <v>84</v>
      </c>
      <c r="G1274" s="187"/>
      <c r="H1274" s="187"/>
      <c r="I1274" s="187"/>
      <c r="K1274" s="188" t="n">
        <v>1</v>
      </c>
      <c r="R1274" s="189"/>
      <c r="T1274" s="190"/>
      <c r="AA1274" s="191"/>
      <c r="AT1274" s="186" t="s">
        <v>341</v>
      </c>
      <c r="AU1274" s="186" t="s">
        <v>106</v>
      </c>
      <c r="AV1274" s="186" t="s">
        <v>106</v>
      </c>
      <c r="AW1274" s="186" t="s">
        <v>278</v>
      </c>
      <c r="AX1274" s="186" t="s">
        <v>76</v>
      </c>
      <c r="AY1274" s="186" t="s">
        <v>333</v>
      </c>
    </row>
    <row r="1275" s="12" customFormat="true" ht="18.75" hidden="false" customHeight="true" outlineLevel="0" collapsed="false">
      <c r="B1275" s="192"/>
      <c r="E1275" s="193"/>
      <c r="F1275" s="194" t="s">
        <v>342</v>
      </c>
      <c r="G1275" s="194"/>
      <c r="H1275" s="194"/>
      <c r="I1275" s="194"/>
      <c r="K1275" s="195" t="n">
        <v>1</v>
      </c>
      <c r="R1275" s="196"/>
      <c r="T1275" s="197"/>
      <c r="AA1275" s="198"/>
      <c r="AT1275" s="193" t="s">
        <v>341</v>
      </c>
      <c r="AU1275" s="193" t="s">
        <v>106</v>
      </c>
      <c r="AV1275" s="193" t="s">
        <v>338</v>
      </c>
      <c r="AW1275" s="193" t="s">
        <v>278</v>
      </c>
      <c r="AX1275" s="193" t="s">
        <v>84</v>
      </c>
      <c r="AY1275" s="193" t="s">
        <v>333</v>
      </c>
    </row>
    <row r="1276" s="12" customFormat="true" ht="39" hidden="false" customHeight="true" outlineLevel="0" collapsed="false">
      <c r="B1276" s="35"/>
      <c r="C1276" s="212" t="s">
        <v>1784</v>
      </c>
      <c r="D1276" s="212" t="s">
        <v>468</v>
      </c>
      <c r="E1276" s="213" t="s">
        <v>1785</v>
      </c>
      <c r="F1276" s="214" t="s">
        <v>1786</v>
      </c>
      <c r="G1276" s="214"/>
      <c r="H1276" s="214"/>
      <c r="I1276" s="214"/>
      <c r="J1276" s="215" t="s">
        <v>495</v>
      </c>
      <c r="K1276" s="216" t="n">
        <v>1</v>
      </c>
      <c r="L1276" s="217" t="n">
        <v>0</v>
      </c>
      <c r="M1276" s="217"/>
      <c r="N1276" s="218" t="n">
        <f aca="false">ROUND($L$1276*$K$1276,2)</f>
        <v>0</v>
      </c>
      <c r="O1276" s="218"/>
      <c r="P1276" s="218"/>
      <c r="Q1276" s="218"/>
      <c r="R1276" s="36"/>
      <c r="T1276" s="182"/>
      <c r="U1276" s="43" t="s">
        <v>43</v>
      </c>
      <c r="W1276" s="183" t="n">
        <f aca="false">$V$1276*$K$1276</f>
        <v>0</v>
      </c>
      <c r="X1276" s="183" t="n">
        <v>0.0477</v>
      </c>
      <c r="Y1276" s="183" t="n">
        <f aca="false">$X$1276*$K$1276</f>
        <v>0.0477</v>
      </c>
      <c r="Z1276" s="183" t="n">
        <v>0</v>
      </c>
      <c r="AA1276" s="184" t="n">
        <f aca="false">$Z$1276*$K$1276</f>
        <v>0</v>
      </c>
      <c r="AR1276" s="12" t="s">
        <v>553</v>
      </c>
      <c r="AT1276" s="12" t="s">
        <v>468</v>
      </c>
      <c r="AU1276" s="12" t="s">
        <v>106</v>
      </c>
      <c r="AY1276" s="12" t="s">
        <v>333</v>
      </c>
      <c r="BE1276" s="114" t="n">
        <f aca="false">IF($U$1276="základná",$N$1276,0)</f>
        <v>0</v>
      </c>
      <c r="BF1276" s="114" t="n">
        <f aca="false">IF($U$1276="znížená",$N$1276,0)</f>
        <v>0</v>
      </c>
      <c r="BG1276" s="114" t="n">
        <f aca="false">IF($U$1276="zákl. prenesená",$N$1276,0)</f>
        <v>0</v>
      </c>
      <c r="BH1276" s="114" t="n">
        <f aca="false">IF($U$1276="zníž. prenesená",$N$1276,0)</f>
        <v>0</v>
      </c>
      <c r="BI1276" s="114" t="n">
        <f aca="false">IF($U$1276="nulová",$N$1276,0)</f>
        <v>0</v>
      </c>
      <c r="BJ1276" s="12" t="s">
        <v>106</v>
      </c>
      <c r="BK1276" s="114" t="n">
        <f aca="false">ROUND($L$1276*$K$1276,2)</f>
        <v>0</v>
      </c>
      <c r="BL1276" s="12" t="s">
        <v>435</v>
      </c>
      <c r="BM1276" s="12" t="s">
        <v>1787</v>
      </c>
    </row>
    <row r="1277" s="12" customFormat="true" ht="18.75" hidden="false" customHeight="true" outlineLevel="0" collapsed="false">
      <c r="B1277" s="185"/>
      <c r="E1277" s="186"/>
      <c r="F1277" s="187" t="s">
        <v>84</v>
      </c>
      <c r="G1277" s="187"/>
      <c r="H1277" s="187"/>
      <c r="I1277" s="187"/>
      <c r="K1277" s="188" t="n">
        <v>1</v>
      </c>
      <c r="R1277" s="189"/>
      <c r="T1277" s="190"/>
      <c r="AA1277" s="191"/>
      <c r="AT1277" s="186" t="s">
        <v>341</v>
      </c>
      <c r="AU1277" s="186" t="s">
        <v>106</v>
      </c>
      <c r="AV1277" s="186" t="s">
        <v>106</v>
      </c>
      <c r="AW1277" s="186" t="s">
        <v>278</v>
      </c>
      <c r="AX1277" s="186" t="s">
        <v>76</v>
      </c>
      <c r="AY1277" s="186" t="s">
        <v>333</v>
      </c>
    </row>
    <row r="1278" s="12" customFormat="true" ht="18.75" hidden="false" customHeight="true" outlineLevel="0" collapsed="false">
      <c r="B1278" s="192"/>
      <c r="E1278" s="193"/>
      <c r="F1278" s="194" t="s">
        <v>342</v>
      </c>
      <c r="G1278" s="194"/>
      <c r="H1278" s="194"/>
      <c r="I1278" s="194"/>
      <c r="K1278" s="195" t="n">
        <v>1</v>
      </c>
      <c r="R1278" s="196"/>
      <c r="T1278" s="197"/>
      <c r="AA1278" s="198"/>
      <c r="AT1278" s="193" t="s">
        <v>341</v>
      </c>
      <c r="AU1278" s="193" t="s">
        <v>106</v>
      </c>
      <c r="AV1278" s="193" t="s">
        <v>338</v>
      </c>
      <c r="AW1278" s="193" t="s">
        <v>278</v>
      </c>
      <c r="AX1278" s="193" t="s">
        <v>84</v>
      </c>
      <c r="AY1278" s="193" t="s">
        <v>333</v>
      </c>
    </row>
    <row r="1279" s="12" customFormat="true" ht="51" hidden="false" customHeight="true" outlineLevel="0" collapsed="false">
      <c r="B1279" s="35"/>
      <c r="C1279" s="212" t="s">
        <v>1788</v>
      </c>
      <c r="D1279" s="212" t="s">
        <v>468</v>
      </c>
      <c r="E1279" s="213" t="s">
        <v>1789</v>
      </c>
      <c r="F1279" s="214" t="s">
        <v>1790</v>
      </c>
      <c r="G1279" s="214"/>
      <c r="H1279" s="214"/>
      <c r="I1279" s="214"/>
      <c r="J1279" s="215" t="s">
        <v>495</v>
      </c>
      <c r="K1279" s="216" t="n">
        <v>1</v>
      </c>
      <c r="L1279" s="217" t="n">
        <v>0</v>
      </c>
      <c r="M1279" s="217"/>
      <c r="N1279" s="218" t="n">
        <f aca="false">ROUND($L$1279*$K$1279,2)</f>
        <v>0</v>
      </c>
      <c r="O1279" s="218"/>
      <c r="P1279" s="218"/>
      <c r="Q1279" s="218"/>
      <c r="R1279" s="36"/>
      <c r="T1279" s="182"/>
      <c r="U1279" s="43" t="s">
        <v>43</v>
      </c>
      <c r="W1279" s="183" t="n">
        <f aca="false">$V$1279*$K$1279</f>
        <v>0</v>
      </c>
      <c r="X1279" s="183" t="n">
        <v>0.0477</v>
      </c>
      <c r="Y1279" s="183" t="n">
        <f aca="false">$X$1279*$K$1279</f>
        <v>0.0477</v>
      </c>
      <c r="Z1279" s="183" t="n">
        <v>0</v>
      </c>
      <c r="AA1279" s="184" t="n">
        <f aca="false">$Z$1279*$K$1279</f>
        <v>0</v>
      </c>
      <c r="AR1279" s="12" t="s">
        <v>553</v>
      </c>
      <c r="AT1279" s="12" t="s">
        <v>468</v>
      </c>
      <c r="AU1279" s="12" t="s">
        <v>106</v>
      </c>
      <c r="AY1279" s="12" t="s">
        <v>333</v>
      </c>
      <c r="BE1279" s="114" t="n">
        <f aca="false">IF($U$1279="základná",$N$1279,0)</f>
        <v>0</v>
      </c>
      <c r="BF1279" s="114" t="n">
        <f aca="false">IF($U$1279="znížená",$N$1279,0)</f>
        <v>0</v>
      </c>
      <c r="BG1279" s="114" t="n">
        <f aca="false">IF($U$1279="zákl. prenesená",$N$1279,0)</f>
        <v>0</v>
      </c>
      <c r="BH1279" s="114" t="n">
        <f aca="false">IF($U$1279="zníž. prenesená",$N$1279,0)</f>
        <v>0</v>
      </c>
      <c r="BI1279" s="114" t="n">
        <f aca="false">IF($U$1279="nulová",$N$1279,0)</f>
        <v>0</v>
      </c>
      <c r="BJ1279" s="12" t="s">
        <v>106</v>
      </c>
      <c r="BK1279" s="114" t="n">
        <f aca="false">ROUND($L$1279*$K$1279,2)</f>
        <v>0</v>
      </c>
      <c r="BL1279" s="12" t="s">
        <v>435</v>
      </c>
      <c r="BM1279" s="12" t="s">
        <v>1791</v>
      </c>
    </row>
    <row r="1280" s="12" customFormat="true" ht="18.75" hidden="false" customHeight="true" outlineLevel="0" collapsed="false">
      <c r="B1280" s="185"/>
      <c r="E1280" s="186"/>
      <c r="F1280" s="187" t="s">
        <v>84</v>
      </c>
      <c r="G1280" s="187"/>
      <c r="H1280" s="187"/>
      <c r="I1280" s="187"/>
      <c r="K1280" s="188" t="n">
        <v>1</v>
      </c>
      <c r="R1280" s="189"/>
      <c r="T1280" s="190"/>
      <c r="AA1280" s="191"/>
      <c r="AT1280" s="186" t="s">
        <v>341</v>
      </c>
      <c r="AU1280" s="186" t="s">
        <v>106</v>
      </c>
      <c r="AV1280" s="186" t="s">
        <v>106</v>
      </c>
      <c r="AW1280" s="186" t="s">
        <v>278</v>
      </c>
      <c r="AX1280" s="186" t="s">
        <v>76</v>
      </c>
      <c r="AY1280" s="186" t="s">
        <v>333</v>
      </c>
    </row>
    <row r="1281" s="12" customFormat="true" ht="18.75" hidden="false" customHeight="true" outlineLevel="0" collapsed="false">
      <c r="B1281" s="192"/>
      <c r="E1281" s="193"/>
      <c r="F1281" s="194" t="s">
        <v>342</v>
      </c>
      <c r="G1281" s="194"/>
      <c r="H1281" s="194"/>
      <c r="I1281" s="194"/>
      <c r="K1281" s="195" t="n">
        <v>1</v>
      </c>
      <c r="R1281" s="196"/>
      <c r="T1281" s="197"/>
      <c r="AA1281" s="198"/>
      <c r="AT1281" s="193" t="s">
        <v>341</v>
      </c>
      <c r="AU1281" s="193" t="s">
        <v>106</v>
      </c>
      <c r="AV1281" s="193" t="s">
        <v>338</v>
      </c>
      <c r="AW1281" s="193" t="s">
        <v>278</v>
      </c>
      <c r="AX1281" s="193" t="s">
        <v>84</v>
      </c>
      <c r="AY1281" s="193" t="s">
        <v>333</v>
      </c>
    </row>
    <row r="1282" s="12" customFormat="true" ht="63" hidden="false" customHeight="true" outlineLevel="0" collapsed="false">
      <c r="B1282" s="35"/>
      <c r="C1282" s="212" t="s">
        <v>1792</v>
      </c>
      <c r="D1282" s="212" t="s">
        <v>468</v>
      </c>
      <c r="E1282" s="213" t="s">
        <v>1793</v>
      </c>
      <c r="F1282" s="214" t="s">
        <v>1794</v>
      </c>
      <c r="G1282" s="214"/>
      <c r="H1282" s="214"/>
      <c r="I1282" s="214"/>
      <c r="J1282" s="215" t="s">
        <v>495</v>
      </c>
      <c r="K1282" s="216" t="n">
        <v>1</v>
      </c>
      <c r="L1282" s="217" t="n">
        <v>0</v>
      </c>
      <c r="M1282" s="217"/>
      <c r="N1282" s="218" t="n">
        <f aca="false">ROUND($L$1282*$K$1282,2)</f>
        <v>0</v>
      </c>
      <c r="O1282" s="218"/>
      <c r="P1282" s="218"/>
      <c r="Q1282" s="218"/>
      <c r="R1282" s="36"/>
      <c r="T1282" s="182"/>
      <c r="U1282" s="43" t="s">
        <v>43</v>
      </c>
      <c r="W1282" s="183" t="n">
        <f aca="false">$V$1282*$K$1282</f>
        <v>0</v>
      </c>
      <c r="X1282" s="183" t="n">
        <v>0.0477</v>
      </c>
      <c r="Y1282" s="183" t="n">
        <f aca="false">$X$1282*$K$1282</f>
        <v>0.0477</v>
      </c>
      <c r="Z1282" s="183" t="n">
        <v>0</v>
      </c>
      <c r="AA1282" s="184" t="n">
        <f aca="false">$Z$1282*$K$1282</f>
        <v>0</v>
      </c>
      <c r="AR1282" s="12" t="s">
        <v>553</v>
      </c>
      <c r="AT1282" s="12" t="s">
        <v>468</v>
      </c>
      <c r="AU1282" s="12" t="s">
        <v>106</v>
      </c>
      <c r="AY1282" s="12" t="s">
        <v>333</v>
      </c>
      <c r="BE1282" s="114" t="n">
        <f aca="false">IF($U$1282="základná",$N$1282,0)</f>
        <v>0</v>
      </c>
      <c r="BF1282" s="114" t="n">
        <f aca="false">IF($U$1282="znížená",$N$1282,0)</f>
        <v>0</v>
      </c>
      <c r="BG1282" s="114" t="n">
        <f aca="false">IF($U$1282="zákl. prenesená",$N$1282,0)</f>
        <v>0</v>
      </c>
      <c r="BH1282" s="114" t="n">
        <f aca="false">IF($U$1282="zníž. prenesená",$N$1282,0)</f>
        <v>0</v>
      </c>
      <c r="BI1282" s="114" t="n">
        <f aca="false">IF($U$1282="nulová",$N$1282,0)</f>
        <v>0</v>
      </c>
      <c r="BJ1282" s="12" t="s">
        <v>106</v>
      </c>
      <c r="BK1282" s="114" t="n">
        <f aca="false">ROUND($L$1282*$K$1282,2)</f>
        <v>0</v>
      </c>
      <c r="BL1282" s="12" t="s">
        <v>435</v>
      </c>
      <c r="BM1282" s="12" t="s">
        <v>1795</v>
      </c>
    </row>
    <row r="1283" s="12" customFormat="true" ht="18.75" hidden="false" customHeight="true" outlineLevel="0" collapsed="false">
      <c r="B1283" s="185"/>
      <c r="E1283" s="186"/>
      <c r="F1283" s="187" t="s">
        <v>84</v>
      </c>
      <c r="G1283" s="187"/>
      <c r="H1283" s="187"/>
      <c r="I1283" s="187"/>
      <c r="K1283" s="188" t="n">
        <v>1</v>
      </c>
      <c r="R1283" s="189"/>
      <c r="T1283" s="190"/>
      <c r="AA1283" s="191"/>
      <c r="AT1283" s="186" t="s">
        <v>341</v>
      </c>
      <c r="AU1283" s="186" t="s">
        <v>106</v>
      </c>
      <c r="AV1283" s="186" t="s">
        <v>106</v>
      </c>
      <c r="AW1283" s="186" t="s">
        <v>278</v>
      </c>
      <c r="AX1283" s="186" t="s">
        <v>76</v>
      </c>
      <c r="AY1283" s="186" t="s">
        <v>333</v>
      </c>
    </row>
    <row r="1284" s="12" customFormat="true" ht="18.75" hidden="false" customHeight="true" outlineLevel="0" collapsed="false">
      <c r="B1284" s="192"/>
      <c r="E1284" s="193"/>
      <c r="F1284" s="194" t="s">
        <v>342</v>
      </c>
      <c r="G1284" s="194"/>
      <c r="H1284" s="194"/>
      <c r="I1284" s="194"/>
      <c r="K1284" s="195" t="n">
        <v>1</v>
      </c>
      <c r="R1284" s="196"/>
      <c r="T1284" s="197"/>
      <c r="AA1284" s="198"/>
      <c r="AT1284" s="193" t="s">
        <v>341</v>
      </c>
      <c r="AU1284" s="193" t="s">
        <v>106</v>
      </c>
      <c r="AV1284" s="193" t="s">
        <v>338</v>
      </c>
      <c r="AW1284" s="193" t="s">
        <v>278</v>
      </c>
      <c r="AX1284" s="193" t="s">
        <v>84</v>
      </c>
      <c r="AY1284" s="193" t="s">
        <v>333</v>
      </c>
    </row>
    <row r="1285" s="12" customFormat="true" ht="39" hidden="false" customHeight="true" outlineLevel="0" collapsed="false">
      <c r="B1285" s="35"/>
      <c r="C1285" s="175" t="s">
        <v>1796</v>
      </c>
      <c r="D1285" s="175" t="s">
        <v>334</v>
      </c>
      <c r="E1285" s="176" t="s">
        <v>1797</v>
      </c>
      <c r="F1285" s="177" t="s">
        <v>1798</v>
      </c>
      <c r="G1285" s="177"/>
      <c r="H1285" s="177"/>
      <c r="I1285" s="177"/>
      <c r="J1285" s="178" t="s">
        <v>495</v>
      </c>
      <c r="K1285" s="179" t="n">
        <v>1</v>
      </c>
      <c r="L1285" s="180" t="n">
        <v>0</v>
      </c>
      <c r="M1285" s="180"/>
      <c r="N1285" s="181" t="n">
        <f aca="false">ROUND($L$1285*$K$1285,2)</f>
        <v>0</v>
      </c>
      <c r="O1285" s="181"/>
      <c r="P1285" s="181"/>
      <c r="Q1285" s="181"/>
      <c r="R1285" s="36"/>
      <c r="T1285" s="182"/>
      <c r="U1285" s="43" t="s">
        <v>43</v>
      </c>
      <c r="W1285" s="183" t="n">
        <f aca="false">$V$1285*$K$1285</f>
        <v>0</v>
      </c>
      <c r="X1285" s="183" t="n">
        <v>0</v>
      </c>
      <c r="Y1285" s="183" t="n">
        <f aca="false">$X$1285*$K$1285</f>
        <v>0</v>
      </c>
      <c r="Z1285" s="183" t="n">
        <v>0</v>
      </c>
      <c r="AA1285" s="184" t="n">
        <f aca="false">$Z$1285*$K$1285</f>
        <v>0</v>
      </c>
      <c r="AR1285" s="12" t="s">
        <v>435</v>
      </c>
      <c r="AT1285" s="12" t="s">
        <v>334</v>
      </c>
      <c r="AU1285" s="12" t="s">
        <v>106</v>
      </c>
      <c r="AY1285" s="12" t="s">
        <v>333</v>
      </c>
      <c r="BE1285" s="114" t="n">
        <f aca="false">IF($U$1285="základná",$N$1285,0)</f>
        <v>0</v>
      </c>
      <c r="BF1285" s="114" t="n">
        <f aca="false">IF($U$1285="znížená",$N$1285,0)</f>
        <v>0</v>
      </c>
      <c r="BG1285" s="114" t="n">
        <f aca="false">IF($U$1285="zákl. prenesená",$N$1285,0)</f>
        <v>0</v>
      </c>
      <c r="BH1285" s="114" t="n">
        <f aca="false">IF($U$1285="zníž. prenesená",$N$1285,0)</f>
        <v>0</v>
      </c>
      <c r="BI1285" s="114" t="n">
        <f aca="false">IF($U$1285="nulová",$N$1285,0)</f>
        <v>0</v>
      </c>
      <c r="BJ1285" s="12" t="s">
        <v>106</v>
      </c>
      <c r="BK1285" s="114" t="n">
        <f aca="false">ROUND($L$1285*$K$1285,2)</f>
        <v>0</v>
      </c>
      <c r="BL1285" s="12" t="s">
        <v>435</v>
      </c>
      <c r="BM1285" s="12" t="s">
        <v>1799</v>
      </c>
    </row>
    <row r="1286" s="12" customFormat="true" ht="18.75" hidden="false" customHeight="true" outlineLevel="0" collapsed="false">
      <c r="B1286" s="185"/>
      <c r="E1286" s="186"/>
      <c r="F1286" s="187" t="s">
        <v>84</v>
      </c>
      <c r="G1286" s="187"/>
      <c r="H1286" s="187"/>
      <c r="I1286" s="187"/>
      <c r="K1286" s="188" t="n">
        <v>1</v>
      </c>
      <c r="R1286" s="189"/>
      <c r="T1286" s="190"/>
      <c r="AA1286" s="191"/>
      <c r="AT1286" s="186" t="s">
        <v>341</v>
      </c>
      <c r="AU1286" s="186" t="s">
        <v>106</v>
      </c>
      <c r="AV1286" s="186" t="s">
        <v>106</v>
      </c>
      <c r="AW1286" s="186" t="s">
        <v>278</v>
      </c>
      <c r="AX1286" s="186" t="s">
        <v>76</v>
      </c>
      <c r="AY1286" s="186" t="s">
        <v>333</v>
      </c>
    </row>
    <row r="1287" s="12" customFormat="true" ht="18.75" hidden="false" customHeight="true" outlineLevel="0" collapsed="false">
      <c r="B1287" s="192"/>
      <c r="E1287" s="193"/>
      <c r="F1287" s="194" t="s">
        <v>342</v>
      </c>
      <c r="G1287" s="194"/>
      <c r="H1287" s="194"/>
      <c r="I1287" s="194"/>
      <c r="K1287" s="195" t="n">
        <v>1</v>
      </c>
      <c r="R1287" s="196"/>
      <c r="T1287" s="197"/>
      <c r="AA1287" s="198"/>
      <c r="AT1287" s="193" t="s">
        <v>341</v>
      </c>
      <c r="AU1287" s="193" t="s">
        <v>106</v>
      </c>
      <c r="AV1287" s="193" t="s">
        <v>338</v>
      </c>
      <c r="AW1287" s="193" t="s">
        <v>278</v>
      </c>
      <c r="AX1287" s="193" t="s">
        <v>84</v>
      </c>
      <c r="AY1287" s="193" t="s">
        <v>333</v>
      </c>
    </row>
    <row r="1288" s="12" customFormat="true" ht="27" hidden="false" customHeight="true" outlineLevel="0" collapsed="false">
      <c r="B1288" s="35"/>
      <c r="C1288" s="212" t="s">
        <v>1800</v>
      </c>
      <c r="D1288" s="212" t="s">
        <v>468</v>
      </c>
      <c r="E1288" s="213" t="s">
        <v>1801</v>
      </c>
      <c r="F1288" s="214" t="s">
        <v>1802</v>
      </c>
      <c r="G1288" s="214"/>
      <c r="H1288" s="214"/>
      <c r="I1288" s="214"/>
      <c r="J1288" s="215" t="s">
        <v>495</v>
      </c>
      <c r="K1288" s="216" t="n">
        <v>1</v>
      </c>
      <c r="L1288" s="217" t="n">
        <v>0</v>
      </c>
      <c r="M1288" s="217"/>
      <c r="N1288" s="218" t="n">
        <f aca="false">ROUND($L$1288*$K$1288,2)</f>
        <v>0</v>
      </c>
      <c r="O1288" s="218"/>
      <c r="P1288" s="218"/>
      <c r="Q1288" s="218"/>
      <c r="R1288" s="36"/>
      <c r="T1288" s="182"/>
      <c r="U1288" s="43" t="s">
        <v>43</v>
      </c>
      <c r="W1288" s="183" t="n">
        <f aca="false">$V$1288*$K$1288</f>
        <v>0</v>
      </c>
      <c r="X1288" s="183" t="n">
        <v>0.0495</v>
      </c>
      <c r="Y1288" s="183" t="n">
        <f aca="false">$X$1288*$K$1288</f>
        <v>0.0495</v>
      </c>
      <c r="Z1288" s="183" t="n">
        <v>0</v>
      </c>
      <c r="AA1288" s="184" t="n">
        <f aca="false">$Z$1288*$K$1288</f>
        <v>0</v>
      </c>
      <c r="AR1288" s="12" t="s">
        <v>553</v>
      </c>
      <c r="AT1288" s="12" t="s">
        <v>468</v>
      </c>
      <c r="AU1288" s="12" t="s">
        <v>106</v>
      </c>
      <c r="AY1288" s="12" t="s">
        <v>333</v>
      </c>
      <c r="BE1288" s="114" t="n">
        <f aca="false">IF($U$1288="základná",$N$1288,0)</f>
        <v>0</v>
      </c>
      <c r="BF1288" s="114" t="n">
        <f aca="false">IF($U$1288="znížená",$N$1288,0)</f>
        <v>0</v>
      </c>
      <c r="BG1288" s="114" t="n">
        <f aca="false">IF($U$1288="zákl. prenesená",$N$1288,0)</f>
        <v>0</v>
      </c>
      <c r="BH1288" s="114" t="n">
        <f aca="false">IF($U$1288="zníž. prenesená",$N$1288,0)</f>
        <v>0</v>
      </c>
      <c r="BI1288" s="114" t="n">
        <f aca="false">IF($U$1288="nulová",$N$1288,0)</f>
        <v>0</v>
      </c>
      <c r="BJ1288" s="12" t="s">
        <v>106</v>
      </c>
      <c r="BK1288" s="114" t="n">
        <f aca="false">ROUND($L$1288*$K$1288,2)</f>
        <v>0</v>
      </c>
      <c r="BL1288" s="12" t="s">
        <v>435</v>
      </c>
      <c r="BM1288" s="12" t="s">
        <v>1803</v>
      </c>
    </row>
    <row r="1289" s="12" customFormat="true" ht="18.75" hidden="false" customHeight="true" outlineLevel="0" collapsed="false">
      <c r="B1289" s="185"/>
      <c r="E1289" s="186"/>
      <c r="F1289" s="187" t="s">
        <v>84</v>
      </c>
      <c r="G1289" s="187"/>
      <c r="H1289" s="187"/>
      <c r="I1289" s="187"/>
      <c r="K1289" s="188" t="n">
        <v>1</v>
      </c>
      <c r="R1289" s="189"/>
      <c r="T1289" s="190"/>
      <c r="AA1289" s="191"/>
      <c r="AT1289" s="186" t="s">
        <v>341</v>
      </c>
      <c r="AU1289" s="186" t="s">
        <v>106</v>
      </c>
      <c r="AV1289" s="186" t="s">
        <v>106</v>
      </c>
      <c r="AW1289" s="186" t="s">
        <v>278</v>
      </c>
      <c r="AX1289" s="186" t="s">
        <v>76</v>
      </c>
      <c r="AY1289" s="186" t="s">
        <v>333</v>
      </c>
    </row>
    <row r="1290" s="12" customFormat="true" ht="18.75" hidden="false" customHeight="true" outlineLevel="0" collapsed="false">
      <c r="B1290" s="192"/>
      <c r="E1290" s="193"/>
      <c r="F1290" s="194" t="s">
        <v>342</v>
      </c>
      <c r="G1290" s="194"/>
      <c r="H1290" s="194"/>
      <c r="I1290" s="194"/>
      <c r="K1290" s="195" t="n">
        <v>1</v>
      </c>
      <c r="R1290" s="196"/>
      <c r="T1290" s="197"/>
      <c r="AA1290" s="198"/>
      <c r="AT1290" s="193" t="s">
        <v>341</v>
      </c>
      <c r="AU1290" s="193" t="s">
        <v>106</v>
      </c>
      <c r="AV1290" s="193" t="s">
        <v>338</v>
      </c>
      <c r="AW1290" s="193" t="s">
        <v>278</v>
      </c>
      <c r="AX1290" s="193" t="s">
        <v>84</v>
      </c>
      <c r="AY1290" s="193" t="s">
        <v>333</v>
      </c>
    </row>
    <row r="1291" s="12" customFormat="true" ht="27" hidden="false" customHeight="true" outlineLevel="0" collapsed="false">
      <c r="B1291" s="35"/>
      <c r="C1291" s="212" t="s">
        <v>1804</v>
      </c>
      <c r="D1291" s="212" t="s">
        <v>468</v>
      </c>
      <c r="E1291" s="213" t="s">
        <v>1805</v>
      </c>
      <c r="F1291" s="214" t="s">
        <v>1806</v>
      </c>
      <c r="G1291" s="214"/>
      <c r="H1291" s="214"/>
      <c r="I1291" s="214"/>
      <c r="J1291" s="215" t="s">
        <v>495</v>
      </c>
      <c r="K1291" s="216" t="n">
        <v>1</v>
      </c>
      <c r="L1291" s="217" t="n">
        <v>0</v>
      </c>
      <c r="M1291" s="217"/>
      <c r="N1291" s="218" t="n">
        <f aca="false">ROUND($L$1291*$K$1291,2)</f>
        <v>0</v>
      </c>
      <c r="O1291" s="218"/>
      <c r="P1291" s="218"/>
      <c r="Q1291" s="218"/>
      <c r="R1291" s="36"/>
      <c r="T1291" s="182"/>
      <c r="U1291" s="43" t="s">
        <v>43</v>
      </c>
      <c r="W1291" s="183" t="n">
        <f aca="false">$V$1291*$K$1291</f>
        <v>0</v>
      </c>
      <c r="X1291" s="183" t="n">
        <v>0.075</v>
      </c>
      <c r="Y1291" s="183" t="n">
        <f aca="false">$X$1291*$K$1291</f>
        <v>0.075</v>
      </c>
      <c r="Z1291" s="183" t="n">
        <v>0</v>
      </c>
      <c r="AA1291" s="184" t="n">
        <f aca="false">$Z$1291*$K$1291</f>
        <v>0</v>
      </c>
      <c r="AR1291" s="12" t="s">
        <v>553</v>
      </c>
      <c r="AT1291" s="12" t="s">
        <v>468</v>
      </c>
      <c r="AU1291" s="12" t="s">
        <v>106</v>
      </c>
      <c r="AY1291" s="12" t="s">
        <v>333</v>
      </c>
      <c r="BE1291" s="114" t="n">
        <f aca="false">IF($U$1291="základná",$N$1291,0)</f>
        <v>0</v>
      </c>
      <c r="BF1291" s="114" t="n">
        <f aca="false">IF($U$1291="znížená",$N$1291,0)</f>
        <v>0</v>
      </c>
      <c r="BG1291" s="114" t="n">
        <f aca="false">IF($U$1291="zákl. prenesená",$N$1291,0)</f>
        <v>0</v>
      </c>
      <c r="BH1291" s="114" t="n">
        <f aca="false">IF($U$1291="zníž. prenesená",$N$1291,0)</f>
        <v>0</v>
      </c>
      <c r="BI1291" s="114" t="n">
        <f aca="false">IF($U$1291="nulová",$N$1291,0)</f>
        <v>0</v>
      </c>
      <c r="BJ1291" s="12" t="s">
        <v>106</v>
      </c>
      <c r="BK1291" s="114" t="n">
        <f aca="false">ROUND($L$1291*$K$1291,2)</f>
        <v>0</v>
      </c>
      <c r="BL1291" s="12" t="s">
        <v>435</v>
      </c>
      <c r="BM1291" s="12" t="s">
        <v>1807</v>
      </c>
    </row>
    <row r="1292" s="12" customFormat="true" ht="27" hidden="false" customHeight="true" outlineLevel="0" collapsed="false">
      <c r="B1292" s="35"/>
      <c r="C1292" s="175" t="s">
        <v>1808</v>
      </c>
      <c r="D1292" s="175" t="s">
        <v>334</v>
      </c>
      <c r="E1292" s="176" t="s">
        <v>1809</v>
      </c>
      <c r="F1292" s="177" t="s">
        <v>1810</v>
      </c>
      <c r="G1292" s="177"/>
      <c r="H1292" s="177"/>
      <c r="I1292" s="177"/>
      <c r="J1292" s="178" t="s">
        <v>495</v>
      </c>
      <c r="K1292" s="179" t="n">
        <v>6</v>
      </c>
      <c r="L1292" s="180" t="n">
        <v>0</v>
      </c>
      <c r="M1292" s="180"/>
      <c r="N1292" s="181" t="n">
        <f aca="false">ROUND($L$1292*$K$1292,2)</f>
        <v>0</v>
      </c>
      <c r="O1292" s="181"/>
      <c r="P1292" s="181"/>
      <c r="Q1292" s="181"/>
      <c r="R1292" s="36"/>
      <c r="T1292" s="182"/>
      <c r="U1292" s="43" t="s">
        <v>43</v>
      </c>
      <c r="W1292" s="183" t="n">
        <f aca="false">$V$1292*$K$1292</f>
        <v>0</v>
      </c>
      <c r="X1292" s="183" t="n">
        <v>0.0016</v>
      </c>
      <c r="Y1292" s="183" t="n">
        <f aca="false">$X$1292*$K$1292</f>
        <v>0.0096</v>
      </c>
      <c r="Z1292" s="183" t="n">
        <v>0</v>
      </c>
      <c r="AA1292" s="184" t="n">
        <f aca="false">$Z$1292*$K$1292</f>
        <v>0</v>
      </c>
      <c r="AR1292" s="12" t="s">
        <v>435</v>
      </c>
      <c r="AT1292" s="12" t="s">
        <v>334</v>
      </c>
      <c r="AU1292" s="12" t="s">
        <v>106</v>
      </c>
      <c r="AY1292" s="12" t="s">
        <v>333</v>
      </c>
      <c r="BE1292" s="114" t="n">
        <f aca="false">IF($U$1292="základná",$N$1292,0)</f>
        <v>0</v>
      </c>
      <c r="BF1292" s="114" t="n">
        <f aca="false">IF($U$1292="znížená",$N$1292,0)</f>
        <v>0</v>
      </c>
      <c r="BG1292" s="114" t="n">
        <f aca="false">IF($U$1292="zákl. prenesená",$N$1292,0)</f>
        <v>0</v>
      </c>
      <c r="BH1292" s="114" t="n">
        <f aca="false">IF($U$1292="zníž. prenesená",$N$1292,0)</f>
        <v>0</v>
      </c>
      <c r="BI1292" s="114" t="n">
        <f aca="false">IF($U$1292="nulová",$N$1292,0)</f>
        <v>0</v>
      </c>
      <c r="BJ1292" s="12" t="s">
        <v>106</v>
      </c>
      <c r="BK1292" s="114" t="n">
        <f aca="false">ROUND($L$1292*$K$1292,2)</f>
        <v>0</v>
      </c>
      <c r="BL1292" s="12" t="s">
        <v>435</v>
      </c>
      <c r="BM1292" s="12" t="s">
        <v>1811</v>
      </c>
    </row>
    <row r="1293" s="12" customFormat="true" ht="18.75" hidden="false" customHeight="true" outlineLevel="0" collapsed="false">
      <c r="B1293" s="185"/>
      <c r="E1293" s="186"/>
      <c r="F1293" s="187" t="s">
        <v>371</v>
      </c>
      <c r="G1293" s="187"/>
      <c r="H1293" s="187"/>
      <c r="I1293" s="187"/>
      <c r="K1293" s="188" t="n">
        <v>6</v>
      </c>
      <c r="R1293" s="189"/>
      <c r="T1293" s="190"/>
      <c r="AA1293" s="191"/>
      <c r="AT1293" s="186" t="s">
        <v>341</v>
      </c>
      <c r="AU1293" s="186" t="s">
        <v>106</v>
      </c>
      <c r="AV1293" s="186" t="s">
        <v>106</v>
      </c>
      <c r="AW1293" s="186" t="s">
        <v>278</v>
      </c>
      <c r="AX1293" s="186" t="s">
        <v>76</v>
      </c>
      <c r="AY1293" s="186" t="s">
        <v>333</v>
      </c>
    </row>
    <row r="1294" s="12" customFormat="true" ht="18.75" hidden="false" customHeight="true" outlineLevel="0" collapsed="false">
      <c r="B1294" s="192"/>
      <c r="E1294" s="193"/>
      <c r="F1294" s="194" t="s">
        <v>342</v>
      </c>
      <c r="G1294" s="194"/>
      <c r="H1294" s="194"/>
      <c r="I1294" s="194"/>
      <c r="K1294" s="195" t="n">
        <v>6</v>
      </c>
      <c r="R1294" s="196"/>
      <c r="T1294" s="197"/>
      <c r="AA1294" s="198"/>
      <c r="AT1294" s="193" t="s">
        <v>341</v>
      </c>
      <c r="AU1294" s="193" t="s">
        <v>106</v>
      </c>
      <c r="AV1294" s="193" t="s">
        <v>338</v>
      </c>
      <c r="AW1294" s="193" t="s">
        <v>278</v>
      </c>
      <c r="AX1294" s="193" t="s">
        <v>84</v>
      </c>
      <c r="AY1294" s="193" t="s">
        <v>333</v>
      </c>
    </row>
    <row r="1295" s="12" customFormat="true" ht="15.75" hidden="false" customHeight="true" outlineLevel="0" collapsed="false">
      <c r="B1295" s="35"/>
      <c r="C1295" s="212" t="s">
        <v>1812</v>
      </c>
      <c r="D1295" s="212" t="s">
        <v>468</v>
      </c>
      <c r="E1295" s="213" t="s">
        <v>1813</v>
      </c>
      <c r="F1295" s="214" t="s">
        <v>1814</v>
      </c>
      <c r="G1295" s="214"/>
      <c r="H1295" s="214"/>
      <c r="I1295" s="214"/>
      <c r="J1295" s="215" t="s">
        <v>495</v>
      </c>
      <c r="K1295" s="216" t="n">
        <v>6</v>
      </c>
      <c r="L1295" s="217" t="n">
        <v>0</v>
      </c>
      <c r="M1295" s="217"/>
      <c r="N1295" s="218" t="n">
        <f aca="false">ROUND($L$1295*$K$1295,2)</f>
        <v>0</v>
      </c>
      <c r="O1295" s="218"/>
      <c r="P1295" s="218"/>
      <c r="Q1295" s="218"/>
      <c r="R1295" s="36"/>
      <c r="T1295" s="182"/>
      <c r="U1295" s="43" t="s">
        <v>43</v>
      </c>
      <c r="W1295" s="183" t="n">
        <f aca="false">$V$1295*$K$1295</f>
        <v>0</v>
      </c>
      <c r="X1295" s="183" t="n">
        <v>0.0028</v>
      </c>
      <c r="Y1295" s="183" t="n">
        <f aca="false">$X$1295*$K$1295</f>
        <v>0.0168</v>
      </c>
      <c r="Z1295" s="183" t="n">
        <v>0</v>
      </c>
      <c r="AA1295" s="184" t="n">
        <f aca="false">$Z$1295*$K$1295</f>
        <v>0</v>
      </c>
      <c r="AR1295" s="12" t="s">
        <v>553</v>
      </c>
      <c r="AT1295" s="12" t="s">
        <v>468</v>
      </c>
      <c r="AU1295" s="12" t="s">
        <v>106</v>
      </c>
      <c r="AY1295" s="12" t="s">
        <v>333</v>
      </c>
      <c r="BE1295" s="114" t="n">
        <f aca="false">IF($U$1295="základná",$N$1295,0)</f>
        <v>0</v>
      </c>
      <c r="BF1295" s="114" t="n">
        <f aca="false">IF($U$1295="znížená",$N$1295,0)</f>
        <v>0</v>
      </c>
      <c r="BG1295" s="114" t="n">
        <f aca="false">IF($U$1295="zákl. prenesená",$N$1295,0)</f>
        <v>0</v>
      </c>
      <c r="BH1295" s="114" t="n">
        <f aca="false">IF($U$1295="zníž. prenesená",$N$1295,0)</f>
        <v>0</v>
      </c>
      <c r="BI1295" s="114" t="n">
        <f aca="false">IF($U$1295="nulová",$N$1295,0)</f>
        <v>0</v>
      </c>
      <c r="BJ1295" s="12" t="s">
        <v>106</v>
      </c>
      <c r="BK1295" s="114" t="n">
        <f aca="false">ROUND($L$1295*$K$1295,2)</f>
        <v>0</v>
      </c>
      <c r="BL1295" s="12" t="s">
        <v>435</v>
      </c>
      <c r="BM1295" s="12" t="s">
        <v>1815</v>
      </c>
    </row>
    <row r="1296" s="12" customFormat="true" ht="18.75" hidden="false" customHeight="true" outlineLevel="0" collapsed="false">
      <c r="B1296" s="185"/>
      <c r="E1296" s="186"/>
      <c r="F1296" s="187" t="s">
        <v>371</v>
      </c>
      <c r="G1296" s="187"/>
      <c r="H1296" s="187"/>
      <c r="I1296" s="187"/>
      <c r="K1296" s="188" t="n">
        <v>6</v>
      </c>
      <c r="R1296" s="189"/>
      <c r="T1296" s="190"/>
      <c r="AA1296" s="191"/>
      <c r="AT1296" s="186" t="s">
        <v>341</v>
      </c>
      <c r="AU1296" s="186" t="s">
        <v>106</v>
      </c>
      <c r="AV1296" s="186" t="s">
        <v>106</v>
      </c>
      <c r="AW1296" s="186" t="s">
        <v>278</v>
      </c>
      <c r="AX1296" s="186" t="s">
        <v>76</v>
      </c>
      <c r="AY1296" s="186" t="s">
        <v>333</v>
      </c>
    </row>
    <row r="1297" s="12" customFormat="true" ht="18.75" hidden="false" customHeight="true" outlineLevel="0" collapsed="false">
      <c r="B1297" s="192"/>
      <c r="E1297" s="193"/>
      <c r="F1297" s="194" t="s">
        <v>342</v>
      </c>
      <c r="G1297" s="194"/>
      <c r="H1297" s="194"/>
      <c r="I1297" s="194"/>
      <c r="K1297" s="195" t="n">
        <v>6</v>
      </c>
      <c r="R1297" s="196"/>
      <c r="T1297" s="197"/>
      <c r="AA1297" s="198"/>
      <c r="AT1297" s="193" t="s">
        <v>341</v>
      </c>
      <c r="AU1297" s="193" t="s">
        <v>106</v>
      </c>
      <c r="AV1297" s="193" t="s">
        <v>338</v>
      </c>
      <c r="AW1297" s="193" t="s">
        <v>278</v>
      </c>
      <c r="AX1297" s="193" t="s">
        <v>84</v>
      </c>
      <c r="AY1297" s="193" t="s">
        <v>333</v>
      </c>
    </row>
    <row r="1298" s="12" customFormat="true" ht="39" hidden="false" customHeight="true" outlineLevel="0" collapsed="false">
      <c r="B1298" s="35"/>
      <c r="C1298" s="175" t="s">
        <v>1816</v>
      </c>
      <c r="D1298" s="175" t="s">
        <v>334</v>
      </c>
      <c r="E1298" s="176" t="s">
        <v>1817</v>
      </c>
      <c r="F1298" s="177" t="s">
        <v>1818</v>
      </c>
      <c r="G1298" s="177"/>
      <c r="H1298" s="177"/>
      <c r="I1298" s="177"/>
      <c r="J1298" s="178" t="s">
        <v>1094</v>
      </c>
      <c r="K1298" s="179" t="n">
        <v>115.21</v>
      </c>
      <c r="L1298" s="180" t="n">
        <v>0</v>
      </c>
      <c r="M1298" s="180"/>
      <c r="N1298" s="181" t="n">
        <f aca="false">ROUND($L$1298*$K$1298,2)</f>
        <v>0</v>
      </c>
      <c r="O1298" s="181"/>
      <c r="P1298" s="181"/>
      <c r="Q1298" s="181"/>
      <c r="R1298" s="36"/>
      <c r="T1298" s="182"/>
      <c r="U1298" s="43" t="s">
        <v>43</v>
      </c>
      <c r="W1298" s="183" t="n">
        <f aca="false">$V$1298*$K$1298</f>
        <v>0</v>
      </c>
      <c r="X1298" s="183" t="n">
        <v>7E-005</v>
      </c>
      <c r="Y1298" s="183" t="n">
        <f aca="false">$X$1298*$K$1298</f>
        <v>0.0080647</v>
      </c>
      <c r="Z1298" s="183" t="n">
        <v>0</v>
      </c>
      <c r="AA1298" s="184" t="n">
        <f aca="false">$Z$1298*$K$1298</f>
        <v>0</v>
      </c>
      <c r="AR1298" s="12" t="s">
        <v>435</v>
      </c>
      <c r="AT1298" s="12" t="s">
        <v>334</v>
      </c>
      <c r="AU1298" s="12" t="s">
        <v>106</v>
      </c>
      <c r="AY1298" s="12" t="s">
        <v>333</v>
      </c>
      <c r="BE1298" s="114" t="n">
        <f aca="false">IF($U$1298="základná",$N$1298,0)</f>
        <v>0</v>
      </c>
      <c r="BF1298" s="114" t="n">
        <f aca="false">IF($U$1298="znížená",$N$1298,0)</f>
        <v>0</v>
      </c>
      <c r="BG1298" s="114" t="n">
        <f aca="false">IF($U$1298="zákl. prenesená",$N$1298,0)</f>
        <v>0</v>
      </c>
      <c r="BH1298" s="114" t="n">
        <f aca="false">IF($U$1298="zníž. prenesená",$N$1298,0)</f>
        <v>0</v>
      </c>
      <c r="BI1298" s="114" t="n">
        <f aca="false">IF($U$1298="nulová",$N$1298,0)</f>
        <v>0</v>
      </c>
      <c r="BJ1298" s="12" t="s">
        <v>106</v>
      </c>
      <c r="BK1298" s="114" t="n">
        <f aca="false">ROUND($L$1298*$K$1298,2)</f>
        <v>0</v>
      </c>
      <c r="BL1298" s="12" t="s">
        <v>435</v>
      </c>
      <c r="BM1298" s="12" t="s">
        <v>1819</v>
      </c>
    </row>
    <row r="1299" s="12" customFormat="true" ht="18.75" hidden="false" customHeight="true" outlineLevel="0" collapsed="false">
      <c r="B1299" s="199"/>
      <c r="E1299" s="200"/>
      <c r="F1299" s="201" t="s">
        <v>1820</v>
      </c>
      <c r="G1299" s="201"/>
      <c r="H1299" s="201"/>
      <c r="I1299" s="201"/>
      <c r="K1299" s="200"/>
      <c r="R1299" s="202"/>
      <c r="T1299" s="203"/>
      <c r="AA1299" s="204"/>
      <c r="AT1299" s="200" t="s">
        <v>341</v>
      </c>
      <c r="AU1299" s="200" t="s">
        <v>106</v>
      </c>
      <c r="AV1299" s="200" t="s">
        <v>84</v>
      </c>
      <c r="AW1299" s="200" t="s">
        <v>278</v>
      </c>
      <c r="AX1299" s="200" t="s">
        <v>76</v>
      </c>
      <c r="AY1299" s="200" t="s">
        <v>333</v>
      </c>
    </row>
    <row r="1300" s="12" customFormat="true" ht="18.75" hidden="false" customHeight="true" outlineLevel="0" collapsed="false">
      <c r="B1300" s="185"/>
      <c r="E1300" s="186"/>
      <c r="F1300" s="187" t="s">
        <v>1821</v>
      </c>
      <c r="G1300" s="187"/>
      <c r="H1300" s="187"/>
      <c r="I1300" s="187"/>
      <c r="K1300" s="188" t="n">
        <v>115.21</v>
      </c>
      <c r="R1300" s="189"/>
      <c r="T1300" s="190"/>
      <c r="AA1300" s="191"/>
      <c r="AT1300" s="186" t="s">
        <v>341</v>
      </c>
      <c r="AU1300" s="186" t="s">
        <v>106</v>
      </c>
      <c r="AV1300" s="186" t="s">
        <v>106</v>
      </c>
      <c r="AW1300" s="186" t="s">
        <v>278</v>
      </c>
      <c r="AX1300" s="186" t="s">
        <v>76</v>
      </c>
      <c r="AY1300" s="186" t="s">
        <v>333</v>
      </c>
    </row>
    <row r="1301" s="12" customFormat="true" ht="18.75" hidden="false" customHeight="true" outlineLevel="0" collapsed="false">
      <c r="B1301" s="192"/>
      <c r="E1301" s="193"/>
      <c r="F1301" s="194" t="s">
        <v>342</v>
      </c>
      <c r="G1301" s="194"/>
      <c r="H1301" s="194"/>
      <c r="I1301" s="194"/>
      <c r="K1301" s="195" t="n">
        <v>115.21</v>
      </c>
      <c r="R1301" s="196"/>
      <c r="T1301" s="197"/>
      <c r="AA1301" s="198"/>
      <c r="AT1301" s="193" t="s">
        <v>341</v>
      </c>
      <c r="AU1301" s="193" t="s">
        <v>106</v>
      </c>
      <c r="AV1301" s="193" t="s">
        <v>338</v>
      </c>
      <c r="AW1301" s="193" t="s">
        <v>278</v>
      </c>
      <c r="AX1301" s="193" t="s">
        <v>84</v>
      </c>
      <c r="AY1301" s="193" t="s">
        <v>333</v>
      </c>
    </row>
    <row r="1302" s="12" customFormat="true" ht="27" hidden="false" customHeight="true" outlineLevel="0" collapsed="false">
      <c r="B1302" s="35"/>
      <c r="C1302" s="212" t="s">
        <v>1822</v>
      </c>
      <c r="D1302" s="212" t="s">
        <v>468</v>
      </c>
      <c r="E1302" s="213" t="s">
        <v>1823</v>
      </c>
      <c r="F1302" s="214" t="s">
        <v>1824</v>
      </c>
      <c r="G1302" s="214"/>
      <c r="H1302" s="214"/>
      <c r="I1302" s="214"/>
      <c r="J1302" s="215" t="s">
        <v>431</v>
      </c>
      <c r="K1302" s="216" t="n">
        <v>0.002</v>
      </c>
      <c r="L1302" s="217" t="n">
        <v>0</v>
      </c>
      <c r="M1302" s="217"/>
      <c r="N1302" s="218" t="n">
        <f aca="false">ROUND($L$1302*$K$1302,2)</f>
        <v>0</v>
      </c>
      <c r="O1302" s="218"/>
      <c r="P1302" s="218"/>
      <c r="Q1302" s="218"/>
      <c r="R1302" s="36"/>
      <c r="T1302" s="182"/>
      <c r="U1302" s="43" t="s">
        <v>43</v>
      </c>
      <c r="W1302" s="183" t="n">
        <f aca="false">$V$1302*$K$1302</f>
        <v>0</v>
      </c>
      <c r="X1302" s="183" t="n">
        <v>1</v>
      </c>
      <c r="Y1302" s="183" t="n">
        <f aca="false">$X$1302*$K$1302</f>
        <v>0.002</v>
      </c>
      <c r="Z1302" s="183" t="n">
        <v>0</v>
      </c>
      <c r="AA1302" s="184" t="n">
        <f aca="false">$Z$1302*$K$1302</f>
        <v>0</v>
      </c>
      <c r="AR1302" s="12" t="s">
        <v>553</v>
      </c>
      <c r="AT1302" s="12" t="s">
        <v>468</v>
      </c>
      <c r="AU1302" s="12" t="s">
        <v>106</v>
      </c>
      <c r="AY1302" s="12" t="s">
        <v>333</v>
      </c>
      <c r="BE1302" s="114" t="n">
        <f aca="false">IF($U$1302="základná",$N$1302,0)</f>
        <v>0</v>
      </c>
      <c r="BF1302" s="114" t="n">
        <f aca="false">IF($U$1302="znížená",$N$1302,0)</f>
        <v>0</v>
      </c>
      <c r="BG1302" s="114" t="n">
        <f aca="false">IF($U$1302="zákl. prenesená",$N$1302,0)</f>
        <v>0</v>
      </c>
      <c r="BH1302" s="114" t="n">
        <f aca="false">IF($U$1302="zníž. prenesená",$N$1302,0)</f>
        <v>0</v>
      </c>
      <c r="BI1302" s="114" t="n">
        <f aca="false">IF($U$1302="nulová",$N$1302,0)</f>
        <v>0</v>
      </c>
      <c r="BJ1302" s="12" t="s">
        <v>106</v>
      </c>
      <c r="BK1302" s="114" t="n">
        <f aca="false">ROUND($L$1302*$K$1302,2)</f>
        <v>0</v>
      </c>
      <c r="BL1302" s="12" t="s">
        <v>435</v>
      </c>
      <c r="BM1302" s="12" t="s">
        <v>1825</v>
      </c>
    </row>
    <row r="1303" s="12" customFormat="true" ht="18.75" hidden="false" customHeight="true" outlineLevel="0" collapsed="false">
      <c r="B1303" s="199"/>
      <c r="E1303" s="200"/>
      <c r="F1303" s="201" t="s">
        <v>1826</v>
      </c>
      <c r="G1303" s="201"/>
      <c r="H1303" s="201"/>
      <c r="I1303" s="201"/>
      <c r="K1303" s="200"/>
      <c r="R1303" s="202"/>
      <c r="T1303" s="203"/>
      <c r="AA1303" s="204"/>
      <c r="AT1303" s="200" t="s">
        <v>341</v>
      </c>
      <c r="AU1303" s="200" t="s">
        <v>106</v>
      </c>
      <c r="AV1303" s="200" t="s">
        <v>84</v>
      </c>
      <c r="AW1303" s="200" t="s">
        <v>278</v>
      </c>
      <c r="AX1303" s="200" t="s">
        <v>76</v>
      </c>
      <c r="AY1303" s="200" t="s">
        <v>333</v>
      </c>
    </row>
    <row r="1304" s="12" customFormat="true" ht="18.75" hidden="false" customHeight="true" outlineLevel="0" collapsed="false">
      <c r="B1304" s="185"/>
      <c r="E1304" s="186"/>
      <c r="F1304" s="187" t="s">
        <v>1827</v>
      </c>
      <c r="G1304" s="187"/>
      <c r="H1304" s="187"/>
      <c r="I1304" s="187"/>
      <c r="K1304" s="188" t="n">
        <v>0.002</v>
      </c>
      <c r="R1304" s="189"/>
      <c r="T1304" s="190"/>
      <c r="AA1304" s="191"/>
      <c r="AT1304" s="186" t="s">
        <v>341</v>
      </c>
      <c r="AU1304" s="186" t="s">
        <v>106</v>
      </c>
      <c r="AV1304" s="186" t="s">
        <v>106</v>
      </c>
      <c r="AW1304" s="186" t="s">
        <v>278</v>
      </c>
      <c r="AX1304" s="186" t="s">
        <v>76</v>
      </c>
      <c r="AY1304" s="186" t="s">
        <v>333</v>
      </c>
    </row>
    <row r="1305" s="12" customFormat="true" ht="18.75" hidden="false" customHeight="true" outlineLevel="0" collapsed="false">
      <c r="B1305" s="192"/>
      <c r="E1305" s="193"/>
      <c r="F1305" s="194" t="s">
        <v>342</v>
      </c>
      <c r="G1305" s="194"/>
      <c r="H1305" s="194"/>
      <c r="I1305" s="194"/>
      <c r="K1305" s="195" t="n">
        <v>0.002</v>
      </c>
      <c r="R1305" s="196"/>
      <c r="T1305" s="197"/>
      <c r="AA1305" s="198"/>
      <c r="AT1305" s="193" t="s">
        <v>341</v>
      </c>
      <c r="AU1305" s="193" t="s">
        <v>106</v>
      </c>
      <c r="AV1305" s="193" t="s">
        <v>338</v>
      </c>
      <c r="AW1305" s="193" t="s">
        <v>278</v>
      </c>
      <c r="AX1305" s="193" t="s">
        <v>84</v>
      </c>
      <c r="AY1305" s="193" t="s">
        <v>333</v>
      </c>
    </row>
    <row r="1306" s="12" customFormat="true" ht="27" hidden="false" customHeight="true" outlineLevel="0" collapsed="false">
      <c r="B1306" s="35"/>
      <c r="C1306" s="212" t="s">
        <v>1828</v>
      </c>
      <c r="D1306" s="212" t="s">
        <v>468</v>
      </c>
      <c r="E1306" s="213" t="s">
        <v>1829</v>
      </c>
      <c r="F1306" s="214" t="s">
        <v>1830</v>
      </c>
      <c r="G1306" s="214"/>
      <c r="H1306" s="214"/>
      <c r="I1306" s="214"/>
      <c r="J1306" s="215" t="s">
        <v>431</v>
      </c>
      <c r="K1306" s="216" t="n">
        <v>0.008</v>
      </c>
      <c r="L1306" s="217" t="n">
        <v>0</v>
      </c>
      <c r="M1306" s="217"/>
      <c r="N1306" s="218" t="n">
        <f aca="false">ROUND($L$1306*$K$1306,2)</f>
        <v>0</v>
      </c>
      <c r="O1306" s="218"/>
      <c r="P1306" s="218"/>
      <c r="Q1306" s="218"/>
      <c r="R1306" s="36"/>
      <c r="T1306" s="182"/>
      <c r="U1306" s="43" t="s">
        <v>43</v>
      </c>
      <c r="W1306" s="183" t="n">
        <f aca="false">$V$1306*$K$1306</f>
        <v>0</v>
      </c>
      <c r="X1306" s="183" t="n">
        <v>1</v>
      </c>
      <c r="Y1306" s="183" t="n">
        <f aca="false">$X$1306*$K$1306</f>
        <v>0.008</v>
      </c>
      <c r="Z1306" s="183" t="n">
        <v>0</v>
      </c>
      <c r="AA1306" s="184" t="n">
        <f aca="false">$Z$1306*$K$1306</f>
        <v>0</v>
      </c>
      <c r="AR1306" s="12" t="s">
        <v>553</v>
      </c>
      <c r="AT1306" s="12" t="s">
        <v>468</v>
      </c>
      <c r="AU1306" s="12" t="s">
        <v>106</v>
      </c>
      <c r="AY1306" s="12" t="s">
        <v>333</v>
      </c>
      <c r="BE1306" s="114" t="n">
        <f aca="false">IF($U$1306="základná",$N$1306,0)</f>
        <v>0</v>
      </c>
      <c r="BF1306" s="114" t="n">
        <f aca="false">IF($U$1306="znížená",$N$1306,0)</f>
        <v>0</v>
      </c>
      <c r="BG1306" s="114" t="n">
        <f aca="false">IF($U$1306="zákl. prenesená",$N$1306,0)</f>
        <v>0</v>
      </c>
      <c r="BH1306" s="114" t="n">
        <f aca="false">IF($U$1306="zníž. prenesená",$N$1306,0)</f>
        <v>0</v>
      </c>
      <c r="BI1306" s="114" t="n">
        <f aca="false">IF($U$1306="nulová",$N$1306,0)</f>
        <v>0</v>
      </c>
      <c r="BJ1306" s="12" t="s">
        <v>106</v>
      </c>
      <c r="BK1306" s="114" t="n">
        <f aca="false">ROUND($L$1306*$K$1306,2)</f>
        <v>0</v>
      </c>
      <c r="BL1306" s="12" t="s">
        <v>435</v>
      </c>
      <c r="BM1306" s="12" t="s">
        <v>1831</v>
      </c>
    </row>
    <row r="1307" s="12" customFormat="true" ht="18.75" hidden="false" customHeight="true" outlineLevel="0" collapsed="false">
      <c r="B1307" s="199"/>
      <c r="E1307" s="200"/>
      <c r="F1307" s="201" t="s">
        <v>1832</v>
      </c>
      <c r="G1307" s="201"/>
      <c r="H1307" s="201"/>
      <c r="I1307" s="201"/>
      <c r="K1307" s="200"/>
      <c r="R1307" s="202"/>
      <c r="T1307" s="203"/>
      <c r="AA1307" s="204"/>
      <c r="AT1307" s="200" t="s">
        <v>341</v>
      </c>
      <c r="AU1307" s="200" t="s">
        <v>106</v>
      </c>
      <c r="AV1307" s="200" t="s">
        <v>84</v>
      </c>
      <c r="AW1307" s="200" t="s">
        <v>278</v>
      </c>
      <c r="AX1307" s="200" t="s">
        <v>76</v>
      </c>
      <c r="AY1307" s="200" t="s">
        <v>333</v>
      </c>
    </row>
    <row r="1308" s="12" customFormat="true" ht="18.75" hidden="false" customHeight="true" outlineLevel="0" collapsed="false">
      <c r="B1308" s="185"/>
      <c r="E1308" s="186"/>
      <c r="F1308" s="187" t="s">
        <v>1833</v>
      </c>
      <c r="G1308" s="187"/>
      <c r="H1308" s="187"/>
      <c r="I1308" s="187"/>
      <c r="K1308" s="188" t="n">
        <v>0.008</v>
      </c>
      <c r="R1308" s="189"/>
      <c r="T1308" s="190"/>
      <c r="AA1308" s="191"/>
      <c r="AT1308" s="186" t="s">
        <v>341</v>
      </c>
      <c r="AU1308" s="186" t="s">
        <v>106</v>
      </c>
      <c r="AV1308" s="186" t="s">
        <v>106</v>
      </c>
      <c r="AW1308" s="186" t="s">
        <v>278</v>
      </c>
      <c r="AX1308" s="186" t="s">
        <v>76</v>
      </c>
      <c r="AY1308" s="186" t="s">
        <v>333</v>
      </c>
    </row>
    <row r="1309" s="12" customFormat="true" ht="18.75" hidden="false" customHeight="true" outlineLevel="0" collapsed="false">
      <c r="B1309" s="192"/>
      <c r="E1309" s="193"/>
      <c r="F1309" s="194" t="s">
        <v>342</v>
      </c>
      <c r="G1309" s="194"/>
      <c r="H1309" s="194"/>
      <c r="I1309" s="194"/>
      <c r="K1309" s="195" t="n">
        <v>0.008</v>
      </c>
      <c r="R1309" s="196"/>
      <c r="T1309" s="197"/>
      <c r="AA1309" s="198"/>
      <c r="AT1309" s="193" t="s">
        <v>341</v>
      </c>
      <c r="AU1309" s="193" t="s">
        <v>106</v>
      </c>
      <c r="AV1309" s="193" t="s">
        <v>338</v>
      </c>
      <c r="AW1309" s="193" t="s">
        <v>278</v>
      </c>
      <c r="AX1309" s="193" t="s">
        <v>84</v>
      </c>
      <c r="AY1309" s="193" t="s">
        <v>333</v>
      </c>
    </row>
    <row r="1310" s="12" customFormat="true" ht="27" hidden="false" customHeight="true" outlineLevel="0" collapsed="false">
      <c r="B1310" s="35"/>
      <c r="C1310" s="212" t="s">
        <v>1834</v>
      </c>
      <c r="D1310" s="212" t="s">
        <v>468</v>
      </c>
      <c r="E1310" s="213" t="s">
        <v>1835</v>
      </c>
      <c r="F1310" s="214" t="s">
        <v>1836</v>
      </c>
      <c r="G1310" s="214"/>
      <c r="H1310" s="214"/>
      <c r="I1310" s="214"/>
      <c r="J1310" s="215" t="s">
        <v>431</v>
      </c>
      <c r="K1310" s="216" t="n">
        <v>0.028</v>
      </c>
      <c r="L1310" s="217" t="n">
        <v>0</v>
      </c>
      <c r="M1310" s="217"/>
      <c r="N1310" s="218" t="n">
        <f aca="false">ROUND($L$1310*$K$1310,2)</f>
        <v>0</v>
      </c>
      <c r="O1310" s="218"/>
      <c r="P1310" s="218"/>
      <c r="Q1310" s="218"/>
      <c r="R1310" s="36"/>
      <c r="T1310" s="182"/>
      <c r="U1310" s="43" t="s">
        <v>43</v>
      </c>
      <c r="W1310" s="183" t="n">
        <f aca="false">$V$1310*$K$1310</f>
        <v>0</v>
      </c>
      <c r="X1310" s="183" t="n">
        <v>1</v>
      </c>
      <c r="Y1310" s="183" t="n">
        <f aca="false">$X$1310*$K$1310</f>
        <v>0.028</v>
      </c>
      <c r="Z1310" s="183" t="n">
        <v>0</v>
      </c>
      <c r="AA1310" s="184" t="n">
        <f aca="false">$Z$1310*$K$1310</f>
        <v>0</v>
      </c>
      <c r="AR1310" s="12" t="s">
        <v>553</v>
      </c>
      <c r="AT1310" s="12" t="s">
        <v>468</v>
      </c>
      <c r="AU1310" s="12" t="s">
        <v>106</v>
      </c>
      <c r="AY1310" s="12" t="s">
        <v>333</v>
      </c>
      <c r="BE1310" s="114" t="n">
        <f aca="false">IF($U$1310="základná",$N$1310,0)</f>
        <v>0</v>
      </c>
      <c r="BF1310" s="114" t="n">
        <f aca="false">IF($U$1310="znížená",$N$1310,0)</f>
        <v>0</v>
      </c>
      <c r="BG1310" s="114" t="n">
        <f aca="false">IF($U$1310="zákl. prenesená",$N$1310,0)</f>
        <v>0</v>
      </c>
      <c r="BH1310" s="114" t="n">
        <f aca="false">IF($U$1310="zníž. prenesená",$N$1310,0)</f>
        <v>0</v>
      </c>
      <c r="BI1310" s="114" t="n">
        <f aca="false">IF($U$1310="nulová",$N$1310,0)</f>
        <v>0</v>
      </c>
      <c r="BJ1310" s="12" t="s">
        <v>106</v>
      </c>
      <c r="BK1310" s="114" t="n">
        <f aca="false">ROUND($L$1310*$K$1310,2)</f>
        <v>0</v>
      </c>
      <c r="BL1310" s="12" t="s">
        <v>435</v>
      </c>
      <c r="BM1310" s="12" t="s">
        <v>1837</v>
      </c>
    </row>
    <row r="1311" s="12" customFormat="true" ht="18.75" hidden="false" customHeight="true" outlineLevel="0" collapsed="false">
      <c r="B1311" s="199"/>
      <c r="E1311" s="200"/>
      <c r="F1311" s="201" t="s">
        <v>1838</v>
      </c>
      <c r="G1311" s="201"/>
      <c r="H1311" s="201"/>
      <c r="I1311" s="201"/>
      <c r="K1311" s="200"/>
      <c r="R1311" s="202"/>
      <c r="T1311" s="203"/>
      <c r="AA1311" s="204"/>
      <c r="AT1311" s="200" t="s">
        <v>341</v>
      </c>
      <c r="AU1311" s="200" t="s">
        <v>106</v>
      </c>
      <c r="AV1311" s="200" t="s">
        <v>84</v>
      </c>
      <c r="AW1311" s="200" t="s">
        <v>278</v>
      </c>
      <c r="AX1311" s="200" t="s">
        <v>76</v>
      </c>
      <c r="AY1311" s="200" t="s">
        <v>333</v>
      </c>
    </row>
    <row r="1312" s="12" customFormat="true" ht="18.75" hidden="false" customHeight="true" outlineLevel="0" collapsed="false">
      <c r="B1312" s="185"/>
      <c r="E1312" s="186"/>
      <c r="F1312" s="187" t="s">
        <v>1839</v>
      </c>
      <c r="G1312" s="187"/>
      <c r="H1312" s="187"/>
      <c r="I1312" s="187"/>
      <c r="K1312" s="188" t="n">
        <v>0.028</v>
      </c>
      <c r="R1312" s="189"/>
      <c r="T1312" s="190"/>
      <c r="AA1312" s="191"/>
      <c r="AT1312" s="186" t="s">
        <v>341</v>
      </c>
      <c r="AU1312" s="186" t="s">
        <v>106</v>
      </c>
      <c r="AV1312" s="186" t="s">
        <v>106</v>
      </c>
      <c r="AW1312" s="186" t="s">
        <v>278</v>
      </c>
      <c r="AX1312" s="186" t="s">
        <v>76</v>
      </c>
      <c r="AY1312" s="186" t="s">
        <v>333</v>
      </c>
    </row>
    <row r="1313" s="12" customFormat="true" ht="18.75" hidden="false" customHeight="true" outlineLevel="0" collapsed="false">
      <c r="B1313" s="192"/>
      <c r="E1313" s="193"/>
      <c r="F1313" s="194" t="s">
        <v>342</v>
      </c>
      <c r="G1313" s="194"/>
      <c r="H1313" s="194"/>
      <c r="I1313" s="194"/>
      <c r="K1313" s="195" t="n">
        <v>0.028</v>
      </c>
      <c r="R1313" s="196"/>
      <c r="T1313" s="197"/>
      <c r="AA1313" s="198"/>
      <c r="AT1313" s="193" t="s">
        <v>341</v>
      </c>
      <c r="AU1313" s="193" t="s">
        <v>106</v>
      </c>
      <c r="AV1313" s="193" t="s">
        <v>338</v>
      </c>
      <c r="AW1313" s="193" t="s">
        <v>278</v>
      </c>
      <c r="AX1313" s="193" t="s">
        <v>84</v>
      </c>
      <c r="AY1313" s="193" t="s">
        <v>333</v>
      </c>
    </row>
    <row r="1314" s="12" customFormat="true" ht="27" hidden="false" customHeight="true" outlineLevel="0" collapsed="false">
      <c r="B1314" s="35"/>
      <c r="C1314" s="212" t="s">
        <v>1840</v>
      </c>
      <c r="D1314" s="212" t="s">
        <v>468</v>
      </c>
      <c r="E1314" s="213" t="s">
        <v>1841</v>
      </c>
      <c r="F1314" s="214" t="s">
        <v>1842</v>
      </c>
      <c r="G1314" s="214"/>
      <c r="H1314" s="214"/>
      <c r="I1314" s="214"/>
      <c r="J1314" s="215" t="s">
        <v>431</v>
      </c>
      <c r="K1314" s="216" t="n">
        <v>0.082</v>
      </c>
      <c r="L1314" s="217" t="n">
        <v>0</v>
      </c>
      <c r="M1314" s="217"/>
      <c r="N1314" s="218" t="n">
        <f aca="false">ROUND($L$1314*$K$1314,2)</f>
        <v>0</v>
      </c>
      <c r="O1314" s="218"/>
      <c r="P1314" s="218"/>
      <c r="Q1314" s="218"/>
      <c r="R1314" s="36"/>
      <c r="T1314" s="182"/>
      <c r="U1314" s="43" t="s">
        <v>43</v>
      </c>
      <c r="W1314" s="183" t="n">
        <f aca="false">$V$1314*$K$1314</f>
        <v>0</v>
      </c>
      <c r="X1314" s="183" t="n">
        <v>1</v>
      </c>
      <c r="Y1314" s="183" t="n">
        <f aca="false">$X$1314*$K$1314</f>
        <v>0.082</v>
      </c>
      <c r="Z1314" s="183" t="n">
        <v>0</v>
      </c>
      <c r="AA1314" s="184" t="n">
        <f aca="false">$Z$1314*$K$1314</f>
        <v>0</v>
      </c>
      <c r="AR1314" s="12" t="s">
        <v>553</v>
      </c>
      <c r="AT1314" s="12" t="s">
        <v>468</v>
      </c>
      <c r="AU1314" s="12" t="s">
        <v>106</v>
      </c>
      <c r="AY1314" s="12" t="s">
        <v>333</v>
      </c>
      <c r="BE1314" s="114" t="n">
        <f aca="false">IF($U$1314="základná",$N$1314,0)</f>
        <v>0</v>
      </c>
      <c r="BF1314" s="114" t="n">
        <f aca="false">IF($U$1314="znížená",$N$1314,0)</f>
        <v>0</v>
      </c>
      <c r="BG1314" s="114" t="n">
        <f aca="false">IF($U$1314="zákl. prenesená",$N$1314,0)</f>
        <v>0</v>
      </c>
      <c r="BH1314" s="114" t="n">
        <f aca="false">IF($U$1314="zníž. prenesená",$N$1314,0)</f>
        <v>0</v>
      </c>
      <c r="BI1314" s="114" t="n">
        <f aca="false">IF($U$1314="nulová",$N$1314,0)</f>
        <v>0</v>
      </c>
      <c r="BJ1314" s="12" t="s">
        <v>106</v>
      </c>
      <c r="BK1314" s="114" t="n">
        <f aca="false">ROUND($L$1314*$K$1314,2)</f>
        <v>0</v>
      </c>
      <c r="BL1314" s="12" t="s">
        <v>435</v>
      </c>
      <c r="BM1314" s="12" t="s">
        <v>1843</v>
      </c>
    </row>
    <row r="1315" s="12" customFormat="true" ht="18.75" hidden="false" customHeight="true" outlineLevel="0" collapsed="false">
      <c r="B1315" s="199"/>
      <c r="E1315" s="200"/>
      <c r="F1315" s="201" t="s">
        <v>1344</v>
      </c>
      <c r="G1315" s="201"/>
      <c r="H1315" s="201"/>
      <c r="I1315" s="201"/>
      <c r="K1315" s="200"/>
      <c r="R1315" s="202"/>
      <c r="T1315" s="203"/>
      <c r="AA1315" s="204"/>
      <c r="AT1315" s="200" t="s">
        <v>341</v>
      </c>
      <c r="AU1315" s="200" t="s">
        <v>106</v>
      </c>
      <c r="AV1315" s="200" t="s">
        <v>84</v>
      </c>
      <c r="AW1315" s="200" t="s">
        <v>278</v>
      </c>
      <c r="AX1315" s="200" t="s">
        <v>76</v>
      </c>
      <c r="AY1315" s="200" t="s">
        <v>333</v>
      </c>
    </row>
    <row r="1316" s="12" customFormat="true" ht="18.75" hidden="false" customHeight="true" outlineLevel="0" collapsed="false">
      <c r="B1316" s="185"/>
      <c r="E1316" s="186"/>
      <c r="F1316" s="187" t="s">
        <v>1844</v>
      </c>
      <c r="G1316" s="187"/>
      <c r="H1316" s="187"/>
      <c r="I1316" s="187"/>
      <c r="K1316" s="188" t="n">
        <v>0.082</v>
      </c>
      <c r="R1316" s="189"/>
      <c r="T1316" s="190"/>
      <c r="AA1316" s="191"/>
      <c r="AT1316" s="186" t="s">
        <v>341</v>
      </c>
      <c r="AU1316" s="186" t="s">
        <v>106</v>
      </c>
      <c r="AV1316" s="186" t="s">
        <v>106</v>
      </c>
      <c r="AW1316" s="186" t="s">
        <v>278</v>
      </c>
      <c r="AX1316" s="186" t="s">
        <v>76</v>
      </c>
      <c r="AY1316" s="186" t="s">
        <v>333</v>
      </c>
    </row>
    <row r="1317" s="12" customFormat="true" ht="18.75" hidden="false" customHeight="true" outlineLevel="0" collapsed="false">
      <c r="B1317" s="192"/>
      <c r="E1317" s="193"/>
      <c r="F1317" s="194" t="s">
        <v>342</v>
      </c>
      <c r="G1317" s="194"/>
      <c r="H1317" s="194"/>
      <c r="I1317" s="194"/>
      <c r="K1317" s="195" t="n">
        <v>0.082</v>
      </c>
      <c r="R1317" s="196"/>
      <c r="T1317" s="197"/>
      <c r="AA1317" s="198"/>
      <c r="AT1317" s="193" t="s">
        <v>341</v>
      </c>
      <c r="AU1317" s="193" t="s">
        <v>106</v>
      </c>
      <c r="AV1317" s="193" t="s">
        <v>338</v>
      </c>
      <c r="AW1317" s="193" t="s">
        <v>278</v>
      </c>
      <c r="AX1317" s="193" t="s">
        <v>84</v>
      </c>
      <c r="AY1317" s="193" t="s">
        <v>333</v>
      </c>
    </row>
    <row r="1318" s="12" customFormat="true" ht="27" hidden="false" customHeight="true" outlineLevel="0" collapsed="false">
      <c r="B1318" s="35"/>
      <c r="C1318" s="175" t="s">
        <v>1845</v>
      </c>
      <c r="D1318" s="175" t="s">
        <v>334</v>
      </c>
      <c r="E1318" s="176" t="s">
        <v>1846</v>
      </c>
      <c r="F1318" s="177" t="s">
        <v>1847</v>
      </c>
      <c r="G1318" s="177"/>
      <c r="H1318" s="177"/>
      <c r="I1318" s="177"/>
      <c r="J1318" s="178" t="s">
        <v>1043</v>
      </c>
      <c r="K1318" s="219" t="n">
        <v>0</v>
      </c>
      <c r="L1318" s="180" t="n">
        <v>0</v>
      </c>
      <c r="M1318" s="180"/>
      <c r="N1318" s="181" t="n">
        <f aca="false">ROUND($L$1318*$K$1318,2)</f>
        <v>0</v>
      </c>
      <c r="O1318" s="181"/>
      <c r="P1318" s="181"/>
      <c r="Q1318" s="181"/>
      <c r="R1318" s="36"/>
      <c r="T1318" s="182"/>
      <c r="U1318" s="43" t="s">
        <v>43</v>
      </c>
      <c r="W1318" s="183" t="n">
        <f aca="false">$V$1318*$K$1318</f>
        <v>0</v>
      </c>
      <c r="X1318" s="183" t="n">
        <v>0</v>
      </c>
      <c r="Y1318" s="183" t="n">
        <f aca="false">$X$1318*$K$1318</f>
        <v>0</v>
      </c>
      <c r="Z1318" s="183" t="n">
        <v>0</v>
      </c>
      <c r="AA1318" s="184" t="n">
        <f aca="false">$Z$1318*$K$1318</f>
        <v>0</v>
      </c>
      <c r="AR1318" s="12" t="s">
        <v>435</v>
      </c>
      <c r="AT1318" s="12" t="s">
        <v>334</v>
      </c>
      <c r="AU1318" s="12" t="s">
        <v>106</v>
      </c>
      <c r="AY1318" s="12" t="s">
        <v>333</v>
      </c>
      <c r="BE1318" s="114" t="n">
        <f aca="false">IF($U$1318="základná",$N$1318,0)</f>
        <v>0</v>
      </c>
      <c r="BF1318" s="114" t="n">
        <f aca="false">IF($U$1318="znížená",$N$1318,0)</f>
        <v>0</v>
      </c>
      <c r="BG1318" s="114" t="n">
        <f aca="false">IF($U$1318="zákl. prenesená",$N$1318,0)</f>
        <v>0</v>
      </c>
      <c r="BH1318" s="114" t="n">
        <f aca="false">IF($U$1318="zníž. prenesená",$N$1318,0)</f>
        <v>0</v>
      </c>
      <c r="BI1318" s="114" t="n">
        <f aca="false">IF($U$1318="nulová",$N$1318,0)</f>
        <v>0</v>
      </c>
      <c r="BJ1318" s="12" t="s">
        <v>106</v>
      </c>
      <c r="BK1318" s="114" t="n">
        <f aca="false">ROUND($L$1318*$K$1318,2)</f>
        <v>0</v>
      </c>
      <c r="BL1318" s="12" t="s">
        <v>435</v>
      </c>
      <c r="BM1318" s="12" t="s">
        <v>1848</v>
      </c>
    </row>
    <row r="1319" s="164" customFormat="true" ht="30.75" hidden="false" customHeight="true" outlineLevel="0" collapsed="false">
      <c r="B1319" s="165"/>
      <c r="D1319" s="173" t="s">
        <v>300</v>
      </c>
      <c r="E1319" s="173"/>
      <c r="F1319" s="173"/>
      <c r="G1319" s="173"/>
      <c r="H1319" s="173"/>
      <c r="I1319" s="173"/>
      <c r="J1319" s="173"/>
      <c r="K1319" s="173"/>
      <c r="L1319" s="173"/>
      <c r="M1319" s="173"/>
      <c r="N1319" s="174" t="n">
        <f aca="false">$BK$1319</f>
        <v>0</v>
      </c>
      <c r="O1319" s="174"/>
      <c r="P1319" s="174"/>
      <c r="Q1319" s="174"/>
      <c r="R1319" s="167"/>
      <c r="T1319" s="168"/>
      <c r="W1319" s="169" t="n">
        <f aca="false">SUM($W$1320:$W$1354)</f>
        <v>0</v>
      </c>
      <c r="Y1319" s="169" t="n">
        <f aca="false">SUM($Y$1320:$Y$1354)</f>
        <v>0.1753753</v>
      </c>
      <c r="AA1319" s="170" t="n">
        <f aca="false">SUM($AA$1320:$AA$1354)</f>
        <v>0</v>
      </c>
      <c r="AR1319" s="171" t="s">
        <v>106</v>
      </c>
      <c r="AT1319" s="171" t="s">
        <v>75</v>
      </c>
      <c r="AU1319" s="171" t="s">
        <v>84</v>
      </c>
      <c r="AY1319" s="171" t="s">
        <v>333</v>
      </c>
      <c r="BK1319" s="172" t="n">
        <f aca="false">SUM($BK$1320:$BK$1354)</f>
        <v>0</v>
      </c>
    </row>
    <row r="1320" s="12" customFormat="true" ht="27" hidden="false" customHeight="true" outlineLevel="0" collapsed="false">
      <c r="B1320" s="35"/>
      <c r="C1320" s="175" t="s">
        <v>1849</v>
      </c>
      <c r="D1320" s="175" t="s">
        <v>334</v>
      </c>
      <c r="E1320" s="176" t="s">
        <v>1850</v>
      </c>
      <c r="F1320" s="177" t="s">
        <v>1851</v>
      </c>
      <c r="G1320" s="177"/>
      <c r="H1320" s="177"/>
      <c r="I1320" s="177"/>
      <c r="J1320" s="178" t="s">
        <v>531</v>
      </c>
      <c r="K1320" s="179" t="n">
        <v>3.93</v>
      </c>
      <c r="L1320" s="180" t="n">
        <v>0</v>
      </c>
      <c r="M1320" s="180"/>
      <c r="N1320" s="181" t="n">
        <f aca="false">ROUND($L$1320*$K$1320,2)</f>
        <v>0</v>
      </c>
      <c r="O1320" s="181"/>
      <c r="P1320" s="181"/>
      <c r="Q1320" s="181"/>
      <c r="R1320" s="36"/>
      <c r="T1320" s="182"/>
      <c r="U1320" s="43" t="s">
        <v>43</v>
      </c>
      <c r="W1320" s="183" t="n">
        <f aca="false">$V$1320*$K$1320</f>
        <v>0</v>
      </c>
      <c r="X1320" s="183" t="n">
        <v>0.00063</v>
      </c>
      <c r="Y1320" s="183" t="n">
        <f aca="false">$X$1320*$K$1320</f>
        <v>0.0024759</v>
      </c>
      <c r="Z1320" s="183" t="n">
        <v>0</v>
      </c>
      <c r="AA1320" s="184" t="n">
        <f aca="false">$Z$1320*$K$1320</f>
        <v>0</v>
      </c>
      <c r="AR1320" s="12" t="s">
        <v>435</v>
      </c>
      <c r="AT1320" s="12" t="s">
        <v>334</v>
      </c>
      <c r="AU1320" s="12" t="s">
        <v>106</v>
      </c>
      <c r="AY1320" s="12" t="s">
        <v>333</v>
      </c>
      <c r="BE1320" s="114" t="n">
        <f aca="false">IF($U$1320="základná",$N$1320,0)</f>
        <v>0</v>
      </c>
      <c r="BF1320" s="114" t="n">
        <f aca="false">IF($U$1320="znížená",$N$1320,0)</f>
        <v>0</v>
      </c>
      <c r="BG1320" s="114" t="n">
        <f aca="false">IF($U$1320="zákl. prenesená",$N$1320,0)</f>
        <v>0</v>
      </c>
      <c r="BH1320" s="114" t="n">
        <f aca="false">IF($U$1320="zníž. prenesená",$N$1320,0)</f>
        <v>0</v>
      </c>
      <c r="BI1320" s="114" t="n">
        <f aca="false">IF($U$1320="nulová",$N$1320,0)</f>
        <v>0</v>
      </c>
      <c r="BJ1320" s="12" t="s">
        <v>106</v>
      </c>
      <c r="BK1320" s="114" t="n">
        <f aca="false">ROUND($L$1320*$K$1320,2)</f>
        <v>0</v>
      </c>
      <c r="BL1320" s="12" t="s">
        <v>435</v>
      </c>
      <c r="BM1320" s="12" t="s">
        <v>1852</v>
      </c>
    </row>
    <row r="1321" s="12" customFormat="true" ht="18.75" hidden="false" customHeight="true" outlineLevel="0" collapsed="false">
      <c r="B1321" s="185"/>
      <c r="E1321" s="186"/>
      <c r="F1321" s="187" t="s">
        <v>1853</v>
      </c>
      <c r="G1321" s="187"/>
      <c r="H1321" s="187"/>
      <c r="I1321" s="187"/>
      <c r="K1321" s="188" t="n">
        <v>3.93</v>
      </c>
      <c r="R1321" s="189"/>
      <c r="T1321" s="190"/>
      <c r="AA1321" s="191"/>
      <c r="AT1321" s="186" t="s">
        <v>341</v>
      </c>
      <c r="AU1321" s="186" t="s">
        <v>106</v>
      </c>
      <c r="AV1321" s="186" t="s">
        <v>106</v>
      </c>
      <c r="AW1321" s="186" t="s">
        <v>278</v>
      </c>
      <c r="AX1321" s="186" t="s">
        <v>76</v>
      </c>
      <c r="AY1321" s="186" t="s">
        <v>333</v>
      </c>
    </row>
    <row r="1322" s="12" customFormat="true" ht="18.75" hidden="false" customHeight="true" outlineLevel="0" collapsed="false">
      <c r="B1322" s="192"/>
      <c r="E1322" s="193" t="s">
        <v>250</v>
      </c>
      <c r="F1322" s="194" t="s">
        <v>342</v>
      </c>
      <c r="G1322" s="194"/>
      <c r="H1322" s="194"/>
      <c r="I1322" s="194"/>
      <c r="K1322" s="195" t="n">
        <v>3.93</v>
      </c>
      <c r="R1322" s="196"/>
      <c r="T1322" s="197"/>
      <c r="AA1322" s="198"/>
      <c r="AT1322" s="193" t="s">
        <v>341</v>
      </c>
      <c r="AU1322" s="193" t="s">
        <v>106</v>
      </c>
      <c r="AV1322" s="193" t="s">
        <v>338</v>
      </c>
      <c r="AW1322" s="193" t="s">
        <v>278</v>
      </c>
      <c r="AX1322" s="193" t="s">
        <v>84</v>
      </c>
      <c r="AY1322" s="193" t="s">
        <v>333</v>
      </c>
    </row>
    <row r="1323" s="12" customFormat="true" ht="27" hidden="false" customHeight="true" outlineLevel="0" collapsed="false">
      <c r="B1323" s="35"/>
      <c r="C1323" s="175" t="s">
        <v>1854</v>
      </c>
      <c r="D1323" s="175" t="s">
        <v>334</v>
      </c>
      <c r="E1323" s="176" t="s">
        <v>1855</v>
      </c>
      <c r="F1323" s="177" t="s">
        <v>1856</v>
      </c>
      <c r="G1323" s="177"/>
      <c r="H1323" s="177"/>
      <c r="I1323" s="177"/>
      <c r="J1323" s="178" t="s">
        <v>531</v>
      </c>
      <c r="K1323" s="179" t="n">
        <v>5</v>
      </c>
      <c r="L1323" s="180" t="n">
        <v>0</v>
      </c>
      <c r="M1323" s="180"/>
      <c r="N1323" s="181" t="n">
        <f aca="false">ROUND($L$1323*$K$1323,2)</f>
        <v>0</v>
      </c>
      <c r="O1323" s="181"/>
      <c r="P1323" s="181"/>
      <c r="Q1323" s="181"/>
      <c r="R1323" s="36"/>
      <c r="T1323" s="182"/>
      <c r="U1323" s="43" t="s">
        <v>43</v>
      </c>
      <c r="W1323" s="183" t="n">
        <f aca="false">$V$1323*$K$1323</f>
        <v>0</v>
      </c>
      <c r="X1323" s="183" t="n">
        <v>0.00118</v>
      </c>
      <c r="Y1323" s="183" t="n">
        <f aca="false">$X$1323*$K$1323</f>
        <v>0.0059</v>
      </c>
      <c r="Z1323" s="183" t="n">
        <v>0</v>
      </c>
      <c r="AA1323" s="184" t="n">
        <f aca="false">$Z$1323*$K$1323</f>
        <v>0</v>
      </c>
      <c r="AR1323" s="12" t="s">
        <v>435</v>
      </c>
      <c r="AT1323" s="12" t="s">
        <v>334</v>
      </c>
      <c r="AU1323" s="12" t="s">
        <v>106</v>
      </c>
      <c r="AY1323" s="12" t="s">
        <v>333</v>
      </c>
      <c r="BE1323" s="114" t="n">
        <f aca="false">IF($U$1323="základná",$N$1323,0)</f>
        <v>0</v>
      </c>
      <c r="BF1323" s="114" t="n">
        <f aca="false">IF($U$1323="znížená",$N$1323,0)</f>
        <v>0</v>
      </c>
      <c r="BG1323" s="114" t="n">
        <f aca="false">IF($U$1323="zákl. prenesená",$N$1323,0)</f>
        <v>0</v>
      </c>
      <c r="BH1323" s="114" t="n">
        <f aca="false">IF($U$1323="zníž. prenesená",$N$1323,0)</f>
        <v>0</v>
      </c>
      <c r="BI1323" s="114" t="n">
        <f aca="false">IF($U$1323="nulová",$N$1323,0)</f>
        <v>0</v>
      </c>
      <c r="BJ1323" s="12" t="s">
        <v>106</v>
      </c>
      <c r="BK1323" s="114" t="n">
        <f aca="false">ROUND($L$1323*$K$1323,2)</f>
        <v>0</v>
      </c>
      <c r="BL1323" s="12" t="s">
        <v>435</v>
      </c>
      <c r="BM1323" s="12" t="s">
        <v>1857</v>
      </c>
    </row>
    <row r="1324" s="12" customFormat="true" ht="18.75" hidden="false" customHeight="true" outlineLevel="0" collapsed="false">
      <c r="B1324" s="199"/>
      <c r="E1324" s="200"/>
      <c r="F1324" s="201" t="s">
        <v>1858</v>
      </c>
      <c r="G1324" s="201"/>
      <c r="H1324" s="201"/>
      <c r="I1324" s="201"/>
      <c r="K1324" s="200"/>
      <c r="R1324" s="202"/>
      <c r="T1324" s="203"/>
      <c r="AA1324" s="204"/>
      <c r="AT1324" s="200" t="s">
        <v>341</v>
      </c>
      <c r="AU1324" s="200" t="s">
        <v>106</v>
      </c>
      <c r="AV1324" s="200" t="s">
        <v>84</v>
      </c>
      <c r="AW1324" s="200" t="s">
        <v>278</v>
      </c>
      <c r="AX1324" s="200" t="s">
        <v>76</v>
      </c>
      <c r="AY1324" s="200" t="s">
        <v>333</v>
      </c>
    </row>
    <row r="1325" s="12" customFormat="true" ht="18.75" hidden="false" customHeight="true" outlineLevel="0" collapsed="false">
      <c r="B1325" s="185"/>
      <c r="E1325" s="186"/>
      <c r="F1325" s="187" t="s">
        <v>1859</v>
      </c>
      <c r="G1325" s="187"/>
      <c r="H1325" s="187"/>
      <c r="I1325" s="187"/>
      <c r="K1325" s="188" t="n">
        <v>5</v>
      </c>
      <c r="R1325" s="189"/>
      <c r="T1325" s="190"/>
      <c r="AA1325" s="191"/>
      <c r="AT1325" s="186" t="s">
        <v>341</v>
      </c>
      <c r="AU1325" s="186" t="s">
        <v>106</v>
      </c>
      <c r="AV1325" s="186" t="s">
        <v>106</v>
      </c>
      <c r="AW1325" s="186" t="s">
        <v>278</v>
      </c>
      <c r="AX1325" s="186" t="s">
        <v>76</v>
      </c>
      <c r="AY1325" s="186" t="s">
        <v>333</v>
      </c>
    </row>
    <row r="1326" s="12" customFormat="true" ht="18.75" hidden="false" customHeight="true" outlineLevel="0" collapsed="false">
      <c r="B1326" s="192"/>
      <c r="E1326" s="193"/>
      <c r="F1326" s="194" t="s">
        <v>342</v>
      </c>
      <c r="G1326" s="194"/>
      <c r="H1326" s="194"/>
      <c r="I1326" s="194"/>
      <c r="K1326" s="195" t="n">
        <v>5</v>
      </c>
      <c r="R1326" s="196"/>
      <c r="T1326" s="197"/>
      <c r="AA1326" s="198"/>
      <c r="AT1326" s="193" t="s">
        <v>341</v>
      </c>
      <c r="AU1326" s="193" t="s">
        <v>106</v>
      </c>
      <c r="AV1326" s="193" t="s">
        <v>338</v>
      </c>
      <c r="AW1326" s="193" t="s">
        <v>278</v>
      </c>
      <c r="AX1326" s="193" t="s">
        <v>84</v>
      </c>
      <c r="AY1326" s="193" t="s">
        <v>333</v>
      </c>
    </row>
    <row r="1327" s="12" customFormat="true" ht="39" hidden="false" customHeight="true" outlineLevel="0" collapsed="false">
      <c r="B1327" s="35"/>
      <c r="C1327" s="175" t="s">
        <v>1860</v>
      </c>
      <c r="D1327" s="175" t="s">
        <v>334</v>
      </c>
      <c r="E1327" s="176" t="s">
        <v>1861</v>
      </c>
      <c r="F1327" s="177" t="s">
        <v>1862</v>
      </c>
      <c r="G1327" s="177"/>
      <c r="H1327" s="177"/>
      <c r="I1327" s="177"/>
      <c r="J1327" s="178" t="s">
        <v>395</v>
      </c>
      <c r="K1327" s="179" t="n">
        <v>13.06</v>
      </c>
      <c r="L1327" s="180" t="n">
        <v>0</v>
      </c>
      <c r="M1327" s="180"/>
      <c r="N1327" s="181" t="n">
        <f aca="false">ROUND($L$1327*$K$1327,2)</f>
        <v>0</v>
      </c>
      <c r="O1327" s="181"/>
      <c r="P1327" s="181"/>
      <c r="Q1327" s="181"/>
      <c r="R1327" s="36"/>
      <c r="T1327" s="182"/>
      <c r="U1327" s="43" t="s">
        <v>43</v>
      </c>
      <c r="W1327" s="183" t="n">
        <f aca="false">$V$1327*$K$1327</f>
        <v>0</v>
      </c>
      <c r="X1327" s="183" t="n">
        <v>0.00327</v>
      </c>
      <c r="Y1327" s="183" t="n">
        <f aca="false">$X$1327*$K$1327</f>
        <v>0.0427062</v>
      </c>
      <c r="Z1327" s="183" t="n">
        <v>0</v>
      </c>
      <c r="AA1327" s="184" t="n">
        <f aca="false">$Z$1327*$K$1327</f>
        <v>0</v>
      </c>
      <c r="AR1327" s="12" t="s">
        <v>435</v>
      </c>
      <c r="AT1327" s="12" t="s">
        <v>334</v>
      </c>
      <c r="AU1327" s="12" t="s">
        <v>106</v>
      </c>
      <c r="AY1327" s="12" t="s">
        <v>333</v>
      </c>
      <c r="BE1327" s="114" t="n">
        <f aca="false">IF($U$1327="základná",$N$1327,0)</f>
        <v>0</v>
      </c>
      <c r="BF1327" s="114" t="n">
        <f aca="false">IF($U$1327="znížená",$N$1327,0)</f>
        <v>0</v>
      </c>
      <c r="BG1327" s="114" t="n">
        <f aca="false">IF($U$1327="zákl. prenesená",$N$1327,0)</f>
        <v>0</v>
      </c>
      <c r="BH1327" s="114" t="n">
        <f aca="false">IF($U$1327="zníž. prenesená",$N$1327,0)</f>
        <v>0</v>
      </c>
      <c r="BI1327" s="114" t="n">
        <f aca="false">IF($U$1327="nulová",$N$1327,0)</f>
        <v>0</v>
      </c>
      <c r="BJ1327" s="12" t="s">
        <v>106</v>
      </c>
      <c r="BK1327" s="114" t="n">
        <f aca="false">ROUND($L$1327*$K$1327,2)</f>
        <v>0</v>
      </c>
      <c r="BL1327" s="12" t="s">
        <v>435</v>
      </c>
      <c r="BM1327" s="12" t="s">
        <v>1863</v>
      </c>
    </row>
    <row r="1328" s="12" customFormat="true" ht="18.75" hidden="false" customHeight="true" outlineLevel="0" collapsed="false">
      <c r="B1328" s="185"/>
      <c r="E1328" s="186"/>
      <c r="F1328" s="187" t="s">
        <v>1864</v>
      </c>
      <c r="G1328" s="187"/>
      <c r="H1328" s="187"/>
      <c r="I1328" s="187"/>
      <c r="K1328" s="188" t="n">
        <v>11.13</v>
      </c>
      <c r="R1328" s="189"/>
      <c r="T1328" s="190"/>
      <c r="AA1328" s="191"/>
      <c r="AT1328" s="186" t="s">
        <v>341</v>
      </c>
      <c r="AU1328" s="186" t="s">
        <v>106</v>
      </c>
      <c r="AV1328" s="186" t="s">
        <v>106</v>
      </c>
      <c r="AW1328" s="186" t="s">
        <v>278</v>
      </c>
      <c r="AX1328" s="186" t="s">
        <v>76</v>
      </c>
      <c r="AY1328" s="186" t="s">
        <v>333</v>
      </c>
    </row>
    <row r="1329" s="12" customFormat="true" ht="18.75" hidden="false" customHeight="true" outlineLevel="0" collapsed="false">
      <c r="B1329" s="205"/>
      <c r="E1329" s="206" t="s">
        <v>207</v>
      </c>
      <c r="F1329" s="207" t="s">
        <v>353</v>
      </c>
      <c r="G1329" s="207"/>
      <c r="H1329" s="207"/>
      <c r="I1329" s="207"/>
      <c r="K1329" s="208" t="n">
        <v>11.13</v>
      </c>
      <c r="R1329" s="209"/>
      <c r="T1329" s="210"/>
      <c r="AA1329" s="211"/>
      <c r="AT1329" s="206" t="s">
        <v>341</v>
      </c>
      <c r="AU1329" s="206" t="s">
        <v>106</v>
      </c>
      <c r="AV1329" s="206" t="s">
        <v>354</v>
      </c>
      <c r="AW1329" s="206" t="s">
        <v>278</v>
      </c>
      <c r="AX1329" s="206" t="s">
        <v>76</v>
      </c>
      <c r="AY1329" s="206" t="s">
        <v>333</v>
      </c>
    </row>
    <row r="1330" s="12" customFormat="true" ht="18.75" hidden="false" customHeight="true" outlineLevel="0" collapsed="false">
      <c r="B1330" s="185"/>
      <c r="E1330" s="186"/>
      <c r="F1330" s="187" t="s">
        <v>214</v>
      </c>
      <c r="G1330" s="187"/>
      <c r="H1330" s="187"/>
      <c r="I1330" s="187"/>
      <c r="K1330" s="188" t="n">
        <v>1.93</v>
      </c>
      <c r="R1330" s="189"/>
      <c r="T1330" s="190"/>
      <c r="AA1330" s="191"/>
      <c r="AT1330" s="186" t="s">
        <v>341</v>
      </c>
      <c r="AU1330" s="186" t="s">
        <v>106</v>
      </c>
      <c r="AV1330" s="186" t="s">
        <v>106</v>
      </c>
      <c r="AW1330" s="186" t="s">
        <v>278</v>
      </c>
      <c r="AX1330" s="186" t="s">
        <v>76</v>
      </c>
      <c r="AY1330" s="186" t="s">
        <v>333</v>
      </c>
    </row>
    <row r="1331" s="12" customFormat="true" ht="18.75" hidden="false" customHeight="true" outlineLevel="0" collapsed="false">
      <c r="B1331" s="205"/>
      <c r="E1331" s="206" t="s">
        <v>213</v>
      </c>
      <c r="F1331" s="207" t="s">
        <v>353</v>
      </c>
      <c r="G1331" s="207"/>
      <c r="H1331" s="207"/>
      <c r="I1331" s="207"/>
      <c r="K1331" s="208" t="n">
        <v>1.93</v>
      </c>
      <c r="R1331" s="209"/>
      <c r="T1331" s="210"/>
      <c r="AA1331" s="211"/>
      <c r="AT1331" s="206" t="s">
        <v>341</v>
      </c>
      <c r="AU1331" s="206" t="s">
        <v>106</v>
      </c>
      <c r="AV1331" s="206" t="s">
        <v>354</v>
      </c>
      <c r="AW1331" s="206" t="s">
        <v>278</v>
      </c>
      <c r="AX1331" s="206" t="s">
        <v>76</v>
      </c>
      <c r="AY1331" s="206" t="s">
        <v>333</v>
      </c>
    </row>
    <row r="1332" s="12" customFormat="true" ht="18.75" hidden="false" customHeight="true" outlineLevel="0" collapsed="false">
      <c r="B1332" s="192"/>
      <c r="E1332" s="193"/>
      <c r="F1332" s="194" t="s">
        <v>342</v>
      </c>
      <c r="G1332" s="194"/>
      <c r="H1332" s="194"/>
      <c r="I1332" s="194"/>
      <c r="K1332" s="195" t="n">
        <v>13.06</v>
      </c>
      <c r="R1332" s="196"/>
      <c r="T1332" s="197"/>
      <c r="AA1332" s="198"/>
      <c r="AT1332" s="193" t="s">
        <v>341</v>
      </c>
      <c r="AU1332" s="193" t="s">
        <v>106</v>
      </c>
      <c r="AV1332" s="193" t="s">
        <v>338</v>
      </c>
      <c r="AW1332" s="193" t="s">
        <v>278</v>
      </c>
      <c r="AX1332" s="193" t="s">
        <v>84</v>
      </c>
      <c r="AY1332" s="193" t="s">
        <v>333</v>
      </c>
    </row>
    <row r="1333" s="12" customFormat="true" ht="15.75" hidden="false" customHeight="true" outlineLevel="0" collapsed="false">
      <c r="B1333" s="35"/>
      <c r="C1333" s="212" t="s">
        <v>1865</v>
      </c>
      <c r="D1333" s="212" t="s">
        <v>468</v>
      </c>
      <c r="E1333" s="213" t="s">
        <v>1866</v>
      </c>
      <c r="F1333" s="214" t="s">
        <v>1867</v>
      </c>
      <c r="G1333" s="214"/>
      <c r="H1333" s="214"/>
      <c r="I1333" s="214"/>
      <c r="J1333" s="215" t="s">
        <v>395</v>
      </c>
      <c r="K1333" s="216" t="n">
        <v>11.785</v>
      </c>
      <c r="L1333" s="217" t="n">
        <v>0</v>
      </c>
      <c r="M1333" s="217"/>
      <c r="N1333" s="218" t="n">
        <f aca="false">ROUND($L$1333*$K$1333,2)</f>
        <v>0</v>
      </c>
      <c r="O1333" s="218"/>
      <c r="P1333" s="218"/>
      <c r="Q1333" s="218"/>
      <c r="R1333" s="36"/>
      <c r="T1333" s="182"/>
      <c r="U1333" s="43" t="s">
        <v>43</v>
      </c>
      <c r="W1333" s="183" t="n">
        <f aca="false">$V$1333*$K$1333</f>
        <v>0</v>
      </c>
      <c r="X1333" s="183" t="n">
        <v>0</v>
      </c>
      <c r="Y1333" s="183" t="n">
        <f aca="false">$X$1333*$K$1333</f>
        <v>0</v>
      </c>
      <c r="Z1333" s="183" t="n">
        <v>0</v>
      </c>
      <c r="AA1333" s="184" t="n">
        <f aca="false">$Z$1333*$K$1333</f>
        <v>0</v>
      </c>
      <c r="AR1333" s="12" t="s">
        <v>553</v>
      </c>
      <c r="AT1333" s="12" t="s">
        <v>468</v>
      </c>
      <c r="AU1333" s="12" t="s">
        <v>106</v>
      </c>
      <c r="AY1333" s="12" t="s">
        <v>333</v>
      </c>
      <c r="BE1333" s="114" t="n">
        <f aca="false">IF($U$1333="základná",$N$1333,0)</f>
        <v>0</v>
      </c>
      <c r="BF1333" s="114" t="n">
        <f aca="false">IF($U$1333="znížená",$N$1333,0)</f>
        <v>0</v>
      </c>
      <c r="BG1333" s="114" t="n">
        <f aca="false">IF($U$1333="zákl. prenesená",$N$1333,0)</f>
        <v>0</v>
      </c>
      <c r="BH1333" s="114" t="n">
        <f aca="false">IF($U$1333="zníž. prenesená",$N$1333,0)</f>
        <v>0</v>
      </c>
      <c r="BI1333" s="114" t="n">
        <f aca="false">IF($U$1333="nulová",$N$1333,0)</f>
        <v>0</v>
      </c>
      <c r="BJ1333" s="12" t="s">
        <v>106</v>
      </c>
      <c r="BK1333" s="114" t="n">
        <f aca="false">ROUND($L$1333*$K$1333,2)</f>
        <v>0</v>
      </c>
      <c r="BL1333" s="12" t="s">
        <v>435</v>
      </c>
      <c r="BM1333" s="12" t="s">
        <v>1868</v>
      </c>
    </row>
    <row r="1334" s="12" customFormat="true" ht="18.75" hidden="false" customHeight="true" outlineLevel="0" collapsed="false">
      <c r="B1334" s="185"/>
      <c r="E1334" s="186"/>
      <c r="F1334" s="187" t="s">
        <v>1869</v>
      </c>
      <c r="G1334" s="187"/>
      <c r="H1334" s="187"/>
      <c r="I1334" s="187"/>
      <c r="K1334" s="188" t="n">
        <v>11.353</v>
      </c>
      <c r="R1334" s="189"/>
      <c r="T1334" s="190"/>
      <c r="AA1334" s="191"/>
      <c r="AT1334" s="186" t="s">
        <v>341</v>
      </c>
      <c r="AU1334" s="186" t="s">
        <v>106</v>
      </c>
      <c r="AV1334" s="186" t="s">
        <v>106</v>
      </c>
      <c r="AW1334" s="186" t="s">
        <v>278</v>
      </c>
      <c r="AX1334" s="186" t="s">
        <v>76</v>
      </c>
      <c r="AY1334" s="186" t="s">
        <v>333</v>
      </c>
    </row>
    <row r="1335" s="12" customFormat="true" ht="18.75" hidden="false" customHeight="true" outlineLevel="0" collapsed="false">
      <c r="B1335" s="185"/>
      <c r="E1335" s="186"/>
      <c r="F1335" s="187" t="s">
        <v>1870</v>
      </c>
      <c r="G1335" s="187"/>
      <c r="H1335" s="187"/>
      <c r="I1335" s="187"/>
      <c r="K1335" s="188" t="n">
        <v>0.432</v>
      </c>
      <c r="R1335" s="189"/>
      <c r="T1335" s="190"/>
      <c r="AA1335" s="191"/>
      <c r="AT1335" s="186" t="s">
        <v>341</v>
      </c>
      <c r="AU1335" s="186" t="s">
        <v>106</v>
      </c>
      <c r="AV1335" s="186" t="s">
        <v>106</v>
      </c>
      <c r="AW1335" s="186" t="s">
        <v>278</v>
      </c>
      <c r="AX1335" s="186" t="s">
        <v>76</v>
      </c>
      <c r="AY1335" s="186" t="s">
        <v>333</v>
      </c>
    </row>
    <row r="1336" s="12" customFormat="true" ht="18.75" hidden="false" customHeight="true" outlineLevel="0" collapsed="false">
      <c r="B1336" s="192"/>
      <c r="E1336" s="193"/>
      <c r="F1336" s="194" t="s">
        <v>342</v>
      </c>
      <c r="G1336" s="194"/>
      <c r="H1336" s="194"/>
      <c r="I1336" s="194"/>
      <c r="K1336" s="195" t="n">
        <v>11.785</v>
      </c>
      <c r="R1336" s="196"/>
      <c r="T1336" s="197"/>
      <c r="AA1336" s="198"/>
      <c r="AT1336" s="193" t="s">
        <v>341</v>
      </c>
      <c r="AU1336" s="193" t="s">
        <v>106</v>
      </c>
      <c r="AV1336" s="193" t="s">
        <v>338</v>
      </c>
      <c r="AW1336" s="193" t="s">
        <v>278</v>
      </c>
      <c r="AX1336" s="193" t="s">
        <v>84</v>
      </c>
      <c r="AY1336" s="193" t="s">
        <v>333</v>
      </c>
    </row>
    <row r="1337" s="12" customFormat="true" ht="15.75" hidden="false" customHeight="true" outlineLevel="0" collapsed="false">
      <c r="B1337" s="35"/>
      <c r="C1337" s="212" t="s">
        <v>1871</v>
      </c>
      <c r="D1337" s="212" t="s">
        <v>468</v>
      </c>
      <c r="E1337" s="213" t="s">
        <v>1872</v>
      </c>
      <c r="F1337" s="214" t="s">
        <v>1873</v>
      </c>
      <c r="G1337" s="214"/>
      <c r="H1337" s="214"/>
      <c r="I1337" s="214"/>
      <c r="J1337" s="215" t="s">
        <v>395</v>
      </c>
      <c r="K1337" s="216" t="n">
        <v>1.969</v>
      </c>
      <c r="L1337" s="217" t="n">
        <v>0</v>
      </c>
      <c r="M1337" s="217"/>
      <c r="N1337" s="218" t="n">
        <f aca="false">ROUND($L$1337*$K$1337,2)</f>
        <v>0</v>
      </c>
      <c r="O1337" s="218"/>
      <c r="P1337" s="218"/>
      <c r="Q1337" s="218"/>
      <c r="R1337" s="36"/>
      <c r="T1337" s="182"/>
      <c r="U1337" s="43" t="s">
        <v>43</v>
      </c>
      <c r="W1337" s="183" t="n">
        <f aca="false">$V$1337*$K$1337</f>
        <v>0</v>
      </c>
      <c r="X1337" s="183" t="n">
        <v>0</v>
      </c>
      <c r="Y1337" s="183" t="n">
        <f aca="false">$X$1337*$K$1337</f>
        <v>0</v>
      </c>
      <c r="Z1337" s="183" t="n">
        <v>0</v>
      </c>
      <c r="AA1337" s="184" t="n">
        <f aca="false">$Z$1337*$K$1337</f>
        <v>0</v>
      </c>
      <c r="AR1337" s="12" t="s">
        <v>553</v>
      </c>
      <c r="AT1337" s="12" t="s">
        <v>468</v>
      </c>
      <c r="AU1337" s="12" t="s">
        <v>106</v>
      </c>
      <c r="AY1337" s="12" t="s">
        <v>333</v>
      </c>
      <c r="BE1337" s="114" t="n">
        <f aca="false">IF($U$1337="základná",$N$1337,0)</f>
        <v>0</v>
      </c>
      <c r="BF1337" s="114" t="n">
        <f aca="false">IF($U$1337="znížená",$N$1337,0)</f>
        <v>0</v>
      </c>
      <c r="BG1337" s="114" t="n">
        <f aca="false">IF($U$1337="zákl. prenesená",$N$1337,0)</f>
        <v>0</v>
      </c>
      <c r="BH1337" s="114" t="n">
        <f aca="false">IF($U$1337="zníž. prenesená",$N$1337,0)</f>
        <v>0</v>
      </c>
      <c r="BI1337" s="114" t="n">
        <f aca="false">IF($U$1337="nulová",$N$1337,0)</f>
        <v>0</v>
      </c>
      <c r="BJ1337" s="12" t="s">
        <v>106</v>
      </c>
      <c r="BK1337" s="114" t="n">
        <f aca="false">ROUND($L$1337*$K$1337,2)</f>
        <v>0</v>
      </c>
      <c r="BL1337" s="12" t="s">
        <v>435</v>
      </c>
      <c r="BM1337" s="12" t="s">
        <v>1874</v>
      </c>
    </row>
    <row r="1338" s="12" customFormat="true" ht="18.75" hidden="false" customHeight="true" outlineLevel="0" collapsed="false">
      <c r="B1338" s="185"/>
      <c r="E1338" s="186"/>
      <c r="F1338" s="187" t="s">
        <v>1183</v>
      </c>
      <c r="G1338" s="187"/>
      <c r="H1338" s="187"/>
      <c r="I1338" s="187"/>
      <c r="K1338" s="188" t="n">
        <v>1.969</v>
      </c>
      <c r="R1338" s="189"/>
      <c r="T1338" s="190"/>
      <c r="AA1338" s="191"/>
      <c r="AT1338" s="186" t="s">
        <v>341</v>
      </c>
      <c r="AU1338" s="186" t="s">
        <v>106</v>
      </c>
      <c r="AV1338" s="186" t="s">
        <v>106</v>
      </c>
      <c r="AW1338" s="186" t="s">
        <v>278</v>
      </c>
      <c r="AX1338" s="186" t="s">
        <v>76</v>
      </c>
      <c r="AY1338" s="186" t="s">
        <v>333</v>
      </c>
    </row>
    <row r="1339" s="12" customFormat="true" ht="18.75" hidden="false" customHeight="true" outlineLevel="0" collapsed="false">
      <c r="B1339" s="192"/>
      <c r="E1339" s="193"/>
      <c r="F1339" s="194" t="s">
        <v>342</v>
      </c>
      <c r="G1339" s="194"/>
      <c r="H1339" s="194"/>
      <c r="I1339" s="194"/>
      <c r="K1339" s="195" t="n">
        <v>1.969</v>
      </c>
      <c r="R1339" s="196"/>
      <c r="T1339" s="197"/>
      <c r="AA1339" s="198"/>
      <c r="AT1339" s="193" t="s">
        <v>341</v>
      </c>
      <c r="AU1339" s="193" t="s">
        <v>106</v>
      </c>
      <c r="AV1339" s="193" t="s">
        <v>338</v>
      </c>
      <c r="AW1339" s="193" t="s">
        <v>278</v>
      </c>
      <c r="AX1339" s="193" t="s">
        <v>84</v>
      </c>
      <c r="AY1339" s="193" t="s">
        <v>333</v>
      </c>
    </row>
    <row r="1340" s="12" customFormat="true" ht="39" hidden="false" customHeight="true" outlineLevel="0" collapsed="false">
      <c r="B1340" s="35"/>
      <c r="C1340" s="175" t="s">
        <v>1875</v>
      </c>
      <c r="D1340" s="175" t="s">
        <v>334</v>
      </c>
      <c r="E1340" s="176" t="s">
        <v>1876</v>
      </c>
      <c r="F1340" s="177" t="s">
        <v>1877</v>
      </c>
      <c r="G1340" s="177"/>
      <c r="H1340" s="177"/>
      <c r="I1340" s="177"/>
      <c r="J1340" s="178" t="s">
        <v>395</v>
      </c>
      <c r="K1340" s="179" t="n">
        <v>3.8</v>
      </c>
      <c r="L1340" s="180" t="n">
        <v>0</v>
      </c>
      <c r="M1340" s="180"/>
      <c r="N1340" s="181" t="n">
        <f aca="false">ROUND($L$1340*$K$1340,2)</f>
        <v>0</v>
      </c>
      <c r="O1340" s="181"/>
      <c r="P1340" s="181"/>
      <c r="Q1340" s="181"/>
      <c r="R1340" s="36"/>
      <c r="T1340" s="182"/>
      <c r="U1340" s="43" t="s">
        <v>43</v>
      </c>
      <c r="W1340" s="183" t="n">
        <f aca="false">$V$1340*$K$1340</f>
        <v>0</v>
      </c>
      <c r="X1340" s="183" t="n">
        <v>0.00317</v>
      </c>
      <c r="Y1340" s="183" t="n">
        <f aca="false">$X$1340*$K$1340</f>
        <v>0.012046</v>
      </c>
      <c r="Z1340" s="183" t="n">
        <v>0</v>
      </c>
      <c r="AA1340" s="184" t="n">
        <f aca="false">$Z$1340*$K$1340</f>
        <v>0</v>
      </c>
      <c r="AR1340" s="12" t="s">
        <v>435</v>
      </c>
      <c r="AT1340" s="12" t="s">
        <v>334</v>
      </c>
      <c r="AU1340" s="12" t="s">
        <v>106</v>
      </c>
      <c r="AY1340" s="12" t="s">
        <v>333</v>
      </c>
      <c r="BE1340" s="114" t="n">
        <f aca="false">IF($U$1340="základná",$N$1340,0)</f>
        <v>0</v>
      </c>
      <c r="BF1340" s="114" t="n">
        <f aca="false">IF($U$1340="znížená",$N$1340,0)</f>
        <v>0</v>
      </c>
      <c r="BG1340" s="114" t="n">
        <f aca="false">IF($U$1340="zákl. prenesená",$N$1340,0)</f>
        <v>0</v>
      </c>
      <c r="BH1340" s="114" t="n">
        <f aca="false">IF($U$1340="zníž. prenesená",$N$1340,0)</f>
        <v>0</v>
      </c>
      <c r="BI1340" s="114" t="n">
        <f aca="false">IF($U$1340="nulová",$N$1340,0)</f>
        <v>0</v>
      </c>
      <c r="BJ1340" s="12" t="s">
        <v>106</v>
      </c>
      <c r="BK1340" s="114" t="n">
        <f aca="false">ROUND($L$1340*$K$1340,2)</f>
        <v>0</v>
      </c>
      <c r="BL1340" s="12" t="s">
        <v>435</v>
      </c>
      <c r="BM1340" s="12" t="s">
        <v>1878</v>
      </c>
    </row>
    <row r="1341" s="12" customFormat="true" ht="18.75" hidden="false" customHeight="true" outlineLevel="0" collapsed="false">
      <c r="B1341" s="185"/>
      <c r="E1341" s="186"/>
      <c r="F1341" s="187" t="s">
        <v>253</v>
      </c>
      <c r="G1341" s="187"/>
      <c r="H1341" s="187"/>
      <c r="I1341" s="187"/>
      <c r="K1341" s="188" t="n">
        <v>3.8</v>
      </c>
      <c r="R1341" s="189"/>
      <c r="T1341" s="190"/>
      <c r="AA1341" s="191"/>
      <c r="AT1341" s="186" t="s">
        <v>341</v>
      </c>
      <c r="AU1341" s="186" t="s">
        <v>106</v>
      </c>
      <c r="AV1341" s="186" t="s">
        <v>106</v>
      </c>
      <c r="AW1341" s="186" t="s">
        <v>278</v>
      </c>
      <c r="AX1341" s="186" t="s">
        <v>76</v>
      </c>
      <c r="AY1341" s="186" t="s">
        <v>333</v>
      </c>
    </row>
    <row r="1342" s="12" customFormat="true" ht="18.75" hidden="false" customHeight="true" outlineLevel="0" collapsed="false">
      <c r="B1342" s="205"/>
      <c r="E1342" s="206" t="s">
        <v>252</v>
      </c>
      <c r="F1342" s="207" t="s">
        <v>353</v>
      </c>
      <c r="G1342" s="207"/>
      <c r="H1342" s="207"/>
      <c r="I1342" s="207"/>
      <c r="K1342" s="208" t="n">
        <v>3.8</v>
      </c>
      <c r="R1342" s="209"/>
      <c r="T1342" s="210"/>
      <c r="AA1342" s="211"/>
      <c r="AT1342" s="206" t="s">
        <v>341</v>
      </c>
      <c r="AU1342" s="206" t="s">
        <v>106</v>
      </c>
      <c r="AV1342" s="206" t="s">
        <v>354</v>
      </c>
      <c r="AW1342" s="206" t="s">
        <v>278</v>
      </c>
      <c r="AX1342" s="206" t="s">
        <v>76</v>
      </c>
      <c r="AY1342" s="206" t="s">
        <v>333</v>
      </c>
    </row>
    <row r="1343" s="12" customFormat="true" ht="18.75" hidden="false" customHeight="true" outlineLevel="0" collapsed="false">
      <c r="B1343" s="192"/>
      <c r="E1343" s="193"/>
      <c r="F1343" s="194" t="s">
        <v>342</v>
      </c>
      <c r="G1343" s="194"/>
      <c r="H1343" s="194"/>
      <c r="I1343" s="194"/>
      <c r="K1343" s="195" t="n">
        <v>3.8</v>
      </c>
      <c r="R1343" s="196"/>
      <c r="T1343" s="197"/>
      <c r="AA1343" s="198"/>
      <c r="AT1343" s="193" t="s">
        <v>341</v>
      </c>
      <c r="AU1343" s="193" t="s">
        <v>106</v>
      </c>
      <c r="AV1343" s="193" t="s">
        <v>338</v>
      </c>
      <c r="AW1343" s="193" t="s">
        <v>278</v>
      </c>
      <c r="AX1343" s="193" t="s">
        <v>84</v>
      </c>
      <c r="AY1343" s="193" t="s">
        <v>333</v>
      </c>
    </row>
    <row r="1344" s="12" customFormat="true" ht="15.75" hidden="false" customHeight="true" outlineLevel="0" collapsed="false">
      <c r="B1344" s="35"/>
      <c r="C1344" s="212" t="s">
        <v>1879</v>
      </c>
      <c r="D1344" s="212" t="s">
        <v>468</v>
      </c>
      <c r="E1344" s="213" t="s">
        <v>1880</v>
      </c>
      <c r="F1344" s="214" t="s">
        <v>1881</v>
      </c>
      <c r="G1344" s="214"/>
      <c r="H1344" s="214"/>
      <c r="I1344" s="214"/>
      <c r="J1344" s="215" t="s">
        <v>395</v>
      </c>
      <c r="K1344" s="216" t="n">
        <v>4.54</v>
      </c>
      <c r="L1344" s="217" t="n">
        <v>0</v>
      </c>
      <c r="M1344" s="217"/>
      <c r="N1344" s="218" t="n">
        <f aca="false">ROUND($L$1344*$K$1344,2)</f>
        <v>0</v>
      </c>
      <c r="O1344" s="218"/>
      <c r="P1344" s="218"/>
      <c r="Q1344" s="218"/>
      <c r="R1344" s="36"/>
      <c r="T1344" s="182"/>
      <c r="U1344" s="43" t="s">
        <v>43</v>
      </c>
      <c r="W1344" s="183" t="n">
        <f aca="false">$V$1344*$K$1344</f>
        <v>0</v>
      </c>
      <c r="X1344" s="183" t="n">
        <v>0.0246</v>
      </c>
      <c r="Y1344" s="183" t="n">
        <f aca="false">$X$1344*$K$1344</f>
        <v>0.111684</v>
      </c>
      <c r="Z1344" s="183" t="n">
        <v>0</v>
      </c>
      <c r="AA1344" s="184" t="n">
        <f aca="false">$Z$1344*$K$1344</f>
        <v>0</v>
      </c>
      <c r="AR1344" s="12" t="s">
        <v>553</v>
      </c>
      <c r="AT1344" s="12" t="s">
        <v>468</v>
      </c>
      <c r="AU1344" s="12" t="s">
        <v>106</v>
      </c>
      <c r="AY1344" s="12" t="s">
        <v>333</v>
      </c>
      <c r="BE1344" s="114" t="n">
        <f aca="false">IF($U$1344="základná",$N$1344,0)</f>
        <v>0</v>
      </c>
      <c r="BF1344" s="114" t="n">
        <f aca="false">IF($U$1344="znížená",$N$1344,0)</f>
        <v>0</v>
      </c>
      <c r="BG1344" s="114" t="n">
        <f aca="false">IF($U$1344="zákl. prenesená",$N$1344,0)</f>
        <v>0</v>
      </c>
      <c r="BH1344" s="114" t="n">
        <f aca="false">IF($U$1344="zníž. prenesená",$N$1344,0)</f>
        <v>0</v>
      </c>
      <c r="BI1344" s="114" t="n">
        <f aca="false">IF($U$1344="nulová",$N$1344,0)</f>
        <v>0</v>
      </c>
      <c r="BJ1344" s="12" t="s">
        <v>106</v>
      </c>
      <c r="BK1344" s="114" t="n">
        <f aca="false">ROUND($L$1344*$K$1344,2)</f>
        <v>0</v>
      </c>
      <c r="BL1344" s="12" t="s">
        <v>435</v>
      </c>
      <c r="BM1344" s="12" t="s">
        <v>1882</v>
      </c>
    </row>
    <row r="1345" s="12" customFormat="true" ht="18.75" hidden="false" customHeight="true" outlineLevel="0" collapsed="false">
      <c r="B1345" s="185"/>
      <c r="E1345" s="186"/>
      <c r="F1345" s="187" t="s">
        <v>1883</v>
      </c>
      <c r="G1345" s="187"/>
      <c r="H1345" s="187"/>
      <c r="I1345" s="187"/>
      <c r="K1345" s="188" t="n">
        <v>3.99</v>
      </c>
      <c r="R1345" s="189"/>
      <c r="T1345" s="190"/>
      <c r="AA1345" s="191"/>
      <c r="AT1345" s="186" t="s">
        <v>341</v>
      </c>
      <c r="AU1345" s="186" t="s">
        <v>106</v>
      </c>
      <c r="AV1345" s="186" t="s">
        <v>106</v>
      </c>
      <c r="AW1345" s="186" t="s">
        <v>278</v>
      </c>
      <c r="AX1345" s="186" t="s">
        <v>76</v>
      </c>
      <c r="AY1345" s="186" t="s">
        <v>333</v>
      </c>
    </row>
    <row r="1346" s="12" customFormat="true" ht="18.75" hidden="false" customHeight="true" outlineLevel="0" collapsed="false">
      <c r="B1346" s="199"/>
      <c r="E1346" s="200"/>
      <c r="F1346" s="201" t="s">
        <v>1884</v>
      </c>
      <c r="G1346" s="201"/>
      <c r="H1346" s="201"/>
      <c r="I1346" s="201"/>
      <c r="K1346" s="200"/>
      <c r="R1346" s="202"/>
      <c r="T1346" s="203"/>
      <c r="AA1346" s="204"/>
      <c r="AT1346" s="200" t="s">
        <v>341</v>
      </c>
      <c r="AU1346" s="200" t="s">
        <v>106</v>
      </c>
      <c r="AV1346" s="200" t="s">
        <v>84</v>
      </c>
      <c r="AW1346" s="200" t="s">
        <v>278</v>
      </c>
      <c r="AX1346" s="200" t="s">
        <v>76</v>
      </c>
      <c r="AY1346" s="200" t="s">
        <v>333</v>
      </c>
    </row>
    <row r="1347" s="12" customFormat="true" ht="18.75" hidden="false" customHeight="true" outlineLevel="0" collapsed="false">
      <c r="B1347" s="185"/>
      <c r="E1347" s="186"/>
      <c r="F1347" s="187" t="s">
        <v>1885</v>
      </c>
      <c r="G1347" s="187"/>
      <c r="H1347" s="187"/>
      <c r="I1347" s="187"/>
      <c r="K1347" s="188" t="n">
        <v>0.55</v>
      </c>
      <c r="R1347" s="189"/>
      <c r="T1347" s="190"/>
      <c r="AA1347" s="191"/>
      <c r="AT1347" s="186" t="s">
        <v>341</v>
      </c>
      <c r="AU1347" s="186" t="s">
        <v>106</v>
      </c>
      <c r="AV1347" s="186" t="s">
        <v>106</v>
      </c>
      <c r="AW1347" s="186" t="s">
        <v>278</v>
      </c>
      <c r="AX1347" s="186" t="s">
        <v>76</v>
      </c>
      <c r="AY1347" s="186" t="s">
        <v>333</v>
      </c>
    </row>
    <row r="1348" s="12" customFormat="true" ht="18.75" hidden="false" customHeight="true" outlineLevel="0" collapsed="false">
      <c r="B1348" s="192"/>
      <c r="E1348" s="193"/>
      <c r="F1348" s="194" t="s">
        <v>342</v>
      </c>
      <c r="G1348" s="194"/>
      <c r="H1348" s="194"/>
      <c r="I1348" s="194"/>
      <c r="K1348" s="195" t="n">
        <v>4.54</v>
      </c>
      <c r="R1348" s="196"/>
      <c r="T1348" s="197"/>
      <c r="AA1348" s="198"/>
      <c r="AT1348" s="193" t="s">
        <v>341</v>
      </c>
      <c r="AU1348" s="193" t="s">
        <v>106</v>
      </c>
      <c r="AV1348" s="193" t="s">
        <v>338</v>
      </c>
      <c r="AW1348" s="193" t="s">
        <v>278</v>
      </c>
      <c r="AX1348" s="193" t="s">
        <v>84</v>
      </c>
      <c r="AY1348" s="193" t="s">
        <v>333</v>
      </c>
    </row>
    <row r="1349" s="12" customFormat="true" ht="15.75" hidden="false" customHeight="true" outlineLevel="0" collapsed="false">
      <c r="B1349" s="35"/>
      <c r="C1349" s="175" t="s">
        <v>1886</v>
      </c>
      <c r="D1349" s="175" t="s">
        <v>334</v>
      </c>
      <c r="E1349" s="176" t="s">
        <v>1887</v>
      </c>
      <c r="F1349" s="177" t="s">
        <v>1888</v>
      </c>
      <c r="G1349" s="177"/>
      <c r="H1349" s="177"/>
      <c r="I1349" s="177"/>
      <c r="J1349" s="178" t="s">
        <v>531</v>
      </c>
      <c r="K1349" s="179" t="n">
        <v>6.4</v>
      </c>
      <c r="L1349" s="180" t="n">
        <v>0</v>
      </c>
      <c r="M1349" s="180"/>
      <c r="N1349" s="181" t="n">
        <f aca="false">ROUND($L$1349*$K$1349,2)</f>
        <v>0</v>
      </c>
      <c r="O1349" s="181"/>
      <c r="P1349" s="181"/>
      <c r="Q1349" s="181"/>
      <c r="R1349" s="36"/>
      <c r="T1349" s="182"/>
      <c r="U1349" s="43" t="s">
        <v>43</v>
      </c>
      <c r="W1349" s="183" t="n">
        <f aca="false">$V$1349*$K$1349</f>
        <v>0</v>
      </c>
      <c r="X1349" s="183" t="n">
        <v>0</v>
      </c>
      <c r="Y1349" s="183" t="n">
        <f aca="false">$X$1349*$K$1349</f>
        <v>0</v>
      </c>
      <c r="Z1349" s="183" t="n">
        <v>0</v>
      </c>
      <c r="AA1349" s="184" t="n">
        <f aca="false">$Z$1349*$K$1349</f>
        <v>0</v>
      </c>
      <c r="AR1349" s="12" t="s">
        <v>435</v>
      </c>
      <c r="AT1349" s="12" t="s">
        <v>334</v>
      </c>
      <c r="AU1349" s="12" t="s">
        <v>106</v>
      </c>
      <c r="AY1349" s="12" t="s">
        <v>333</v>
      </c>
      <c r="BE1349" s="114" t="n">
        <f aca="false">IF($U$1349="základná",$N$1349,0)</f>
        <v>0</v>
      </c>
      <c r="BF1349" s="114" t="n">
        <f aca="false">IF($U$1349="znížená",$N$1349,0)</f>
        <v>0</v>
      </c>
      <c r="BG1349" s="114" t="n">
        <f aca="false">IF($U$1349="zákl. prenesená",$N$1349,0)</f>
        <v>0</v>
      </c>
      <c r="BH1349" s="114" t="n">
        <f aca="false">IF($U$1349="zníž. prenesená",$N$1349,0)</f>
        <v>0</v>
      </c>
      <c r="BI1349" s="114" t="n">
        <f aca="false">IF($U$1349="nulová",$N$1349,0)</f>
        <v>0</v>
      </c>
      <c r="BJ1349" s="12" t="s">
        <v>106</v>
      </c>
      <c r="BK1349" s="114" t="n">
        <f aca="false">ROUND($L$1349*$K$1349,2)</f>
        <v>0</v>
      </c>
      <c r="BL1349" s="12" t="s">
        <v>435</v>
      </c>
      <c r="BM1349" s="12" t="s">
        <v>1889</v>
      </c>
    </row>
    <row r="1350" s="12" customFormat="true" ht="18.75" hidden="false" customHeight="true" outlineLevel="0" collapsed="false">
      <c r="B1350" s="185"/>
      <c r="E1350" s="186"/>
      <c r="F1350" s="187" t="s">
        <v>1890</v>
      </c>
      <c r="G1350" s="187"/>
      <c r="H1350" s="187"/>
      <c r="I1350" s="187"/>
      <c r="K1350" s="188" t="n">
        <v>6.4</v>
      </c>
      <c r="R1350" s="189"/>
      <c r="T1350" s="190"/>
      <c r="AA1350" s="191"/>
      <c r="AT1350" s="186" t="s">
        <v>341</v>
      </c>
      <c r="AU1350" s="186" t="s">
        <v>106</v>
      </c>
      <c r="AV1350" s="186" t="s">
        <v>106</v>
      </c>
      <c r="AW1350" s="186" t="s">
        <v>278</v>
      </c>
      <c r="AX1350" s="186" t="s">
        <v>76</v>
      </c>
      <c r="AY1350" s="186" t="s">
        <v>333</v>
      </c>
    </row>
    <row r="1351" s="12" customFormat="true" ht="18.75" hidden="false" customHeight="true" outlineLevel="0" collapsed="false">
      <c r="B1351" s="192"/>
      <c r="E1351" s="193" t="s">
        <v>236</v>
      </c>
      <c r="F1351" s="194" t="s">
        <v>342</v>
      </c>
      <c r="G1351" s="194"/>
      <c r="H1351" s="194"/>
      <c r="I1351" s="194"/>
      <c r="K1351" s="195" t="n">
        <v>6.4</v>
      </c>
      <c r="R1351" s="196"/>
      <c r="T1351" s="197"/>
      <c r="AA1351" s="198"/>
      <c r="AT1351" s="193" t="s">
        <v>341</v>
      </c>
      <c r="AU1351" s="193" t="s">
        <v>106</v>
      </c>
      <c r="AV1351" s="193" t="s">
        <v>338</v>
      </c>
      <c r="AW1351" s="193" t="s">
        <v>278</v>
      </c>
      <c r="AX1351" s="193" t="s">
        <v>84</v>
      </c>
      <c r="AY1351" s="193" t="s">
        <v>333</v>
      </c>
    </row>
    <row r="1352" s="12" customFormat="true" ht="15.75" hidden="false" customHeight="true" outlineLevel="0" collapsed="false">
      <c r="B1352" s="35"/>
      <c r="C1352" s="212" t="s">
        <v>1891</v>
      </c>
      <c r="D1352" s="212" t="s">
        <v>468</v>
      </c>
      <c r="E1352" s="213" t="s">
        <v>1892</v>
      </c>
      <c r="F1352" s="214" t="s">
        <v>1893</v>
      </c>
      <c r="G1352" s="214"/>
      <c r="H1352" s="214"/>
      <c r="I1352" s="214"/>
      <c r="J1352" s="215" t="s">
        <v>531</v>
      </c>
      <c r="K1352" s="216" t="n">
        <v>7.04</v>
      </c>
      <c r="L1352" s="217" t="n">
        <v>0</v>
      </c>
      <c r="M1352" s="217"/>
      <c r="N1352" s="218" t="n">
        <f aca="false">ROUND($L$1352*$K$1352,2)</f>
        <v>0</v>
      </c>
      <c r="O1352" s="218"/>
      <c r="P1352" s="218"/>
      <c r="Q1352" s="218"/>
      <c r="R1352" s="36"/>
      <c r="T1352" s="182"/>
      <c r="U1352" s="43" t="s">
        <v>43</v>
      </c>
      <c r="W1352" s="183" t="n">
        <f aca="false">$V$1352*$K$1352</f>
        <v>0</v>
      </c>
      <c r="X1352" s="183" t="n">
        <v>8E-005</v>
      </c>
      <c r="Y1352" s="183" t="n">
        <f aca="false">$X$1352*$K$1352</f>
        <v>0.0005632</v>
      </c>
      <c r="Z1352" s="183" t="n">
        <v>0</v>
      </c>
      <c r="AA1352" s="184" t="n">
        <f aca="false">$Z$1352*$K$1352</f>
        <v>0</v>
      </c>
      <c r="AR1352" s="12" t="s">
        <v>553</v>
      </c>
      <c r="AT1352" s="12" t="s">
        <v>468</v>
      </c>
      <c r="AU1352" s="12" t="s">
        <v>106</v>
      </c>
      <c r="AY1352" s="12" t="s">
        <v>333</v>
      </c>
      <c r="BE1352" s="114" t="n">
        <f aca="false">IF($U$1352="základná",$N$1352,0)</f>
        <v>0</v>
      </c>
      <c r="BF1352" s="114" t="n">
        <f aca="false">IF($U$1352="znížená",$N$1352,0)</f>
        <v>0</v>
      </c>
      <c r="BG1352" s="114" t="n">
        <f aca="false">IF($U$1352="zákl. prenesená",$N$1352,0)</f>
        <v>0</v>
      </c>
      <c r="BH1352" s="114" t="n">
        <f aca="false">IF($U$1352="zníž. prenesená",$N$1352,0)</f>
        <v>0</v>
      </c>
      <c r="BI1352" s="114" t="n">
        <f aca="false">IF($U$1352="nulová",$N$1352,0)</f>
        <v>0</v>
      </c>
      <c r="BJ1352" s="12" t="s">
        <v>106</v>
      </c>
      <c r="BK1352" s="114" t="n">
        <f aca="false">ROUND($L$1352*$K$1352,2)</f>
        <v>0</v>
      </c>
      <c r="BL1352" s="12" t="s">
        <v>435</v>
      </c>
      <c r="BM1352" s="12" t="s">
        <v>1894</v>
      </c>
    </row>
    <row r="1353" s="12" customFormat="true" ht="18.75" hidden="false" customHeight="true" outlineLevel="0" collapsed="false">
      <c r="B1353" s="185"/>
      <c r="E1353" s="186"/>
      <c r="F1353" s="187" t="s">
        <v>1895</v>
      </c>
      <c r="G1353" s="187"/>
      <c r="H1353" s="187"/>
      <c r="I1353" s="187"/>
      <c r="K1353" s="188" t="n">
        <v>7.04</v>
      </c>
      <c r="R1353" s="189"/>
      <c r="T1353" s="190"/>
      <c r="AA1353" s="191"/>
      <c r="AT1353" s="186" t="s">
        <v>341</v>
      </c>
      <c r="AU1353" s="186" t="s">
        <v>106</v>
      </c>
      <c r="AV1353" s="186" t="s">
        <v>106</v>
      </c>
      <c r="AW1353" s="186" t="s">
        <v>278</v>
      </c>
      <c r="AX1353" s="186" t="s">
        <v>84</v>
      </c>
      <c r="AY1353" s="186" t="s">
        <v>333</v>
      </c>
    </row>
    <row r="1354" s="12" customFormat="true" ht="27" hidden="false" customHeight="true" outlineLevel="0" collapsed="false">
      <c r="B1354" s="35"/>
      <c r="C1354" s="175" t="s">
        <v>1896</v>
      </c>
      <c r="D1354" s="175" t="s">
        <v>334</v>
      </c>
      <c r="E1354" s="176" t="s">
        <v>1897</v>
      </c>
      <c r="F1354" s="177" t="s">
        <v>1898</v>
      </c>
      <c r="G1354" s="177"/>
      <c r="H1354" s="177"/>
      <c r="I1354" s="177"/>
      <c r="J1354" s="178" t="s">
        <v>1043</v>
      </c>
      <c r="K1354" s="219" t="n">
        <v>0</v>
      </c>
      <c r="L1354" s="180" t="n">
        <v>0</v>
      </c>
      <c r="M1354" s="180"/>
      <c r="N1354" s="181" t="n">
        <f aca="false">ROUND($L$1354*$K$1354,2)</f>
        <v>0</v>
      </c>
      <c r="O1354" s="181"/>
      <c r="P1354" s="181"/>
      <c r="Q1354" s="181"/>
      <c r="R1354" s="36"/>
      <c r="T1354" s="182"/>
      <c r="U1354" s="43" t="s">
        <v>43</v>
      </c>
      <c r="W1354" s="183" t="n">
        <f aca="false">$V$1354*$K$1354</f>
        <v>0</v>
      </c>
      <c r="X1354" s="183" t="n">
        <v>0</v>
      </c>
      <c r="Y1354" s="183" t="n">
        <f aca="false">$X$1354*$K$1354</f>
        <v>0</v>
      </c>
      <c r="Z1354" s="183" t="n">
        <v>0</v>
      </c>
      <c r="AA1354" s="184" t="n">
        <f aca="false">$Z$1354*$K$1354</f>
        <v>0</v>
      </c>
      <c r="AR1354" s="12" t="s">
        <v>435</v>
      </c>
      <c r="AT1354" s="12" t="s">
        <v>334</v>
      </c>
      <c r="AU1354" s="12" t="s">
        <v>106</v>
      </c>
      <c r="AY1354" s="12" t="s">
        <v>333</v>
      </c>
      <c r="BE1354" s="114" t="n">
        <f aca="false">IF($U$1354="základná",$N$1354,0)</f>
        <v>0</v>
      </c>
      <c r="BF1354" s="114" t="n">
        <f aca="false">IF($U$1354="znížená",$N$1354,0)</f>
        <v>0</v>
      </c>
      <c r="BG1354" s="114" t="n">
        <f aca="false">IF($U$1354="zákl. prenesená",$N$1354,0)</f>
        <v>0</v>
      </c>
      <c r="BH1354" s="114" t="n">
        <f aca="false">IF($U$1354="zníž. prenesená",$N$1354,0)</f>
        <v>0</v>
      </c>
      <c r="BI1354" s="114" t="n">
        <f aca="false">IF($U$1354="nulová",$N$1354,0)</f>
        <v>0</v>
      </c>
      <c r="BJ1354" s="12" t="s">
        <v>106</v>
      </c>
      <c r="BK1354" s="114" t="n">
        <f aca="false">ROUND($L$1354*$K$1354,2)</f>
        <v>0</v>
      </c>
      <c r="BL1354" s="12" t="s">
        <v>435</v>
      </c>
      <c r="BM1354" s="12" t="s">
        <v>1899</v>
      </c>
    </row>
    <row r="1355" s="164" customFormat="true" ht="30.75" hidden="false" customHeight="true" outlineLevel="0" collapsed="false">
      <c r="B1355" s="165"/>
      <c r="D1355" s="173" t="s">
        <v>301</v>
      </c>
      <c r="E1355" s="173"/>
      <c r="F1355" s="173"/>
      <c r="G1355" s="173"/>
      <c r="H1355" s="173"/>
      <c r="I1355" s="173"/>
      <c r="J1355" s="173"/>
      <c r="K1355" s="173"/>
      <c r="L1355" s="173"/>
      <c r="M1355" s="173"/>
      <c r="N1355" s="174" t="n">
        <f aca="false">$BK$1355</f>
        <v>0</v>
      </c>
      <c r="O1355" s="174"/>
      <c r="P1355" s="174"/>
      <c r="Q1355" s="174"/>
      <c r="R1355" s="167"/>
      <c r="T1355" s="168"/>
      <c r="W1355" s="169" t="n">
        <f aca="false">SUM($W$1356:$W$1381)</f>
        <v>0</v>
      </c>
      <c r="Y1355" s="169" t="n">
        <f aca="false">SUM($Y$1356:$Y$1381)</f>
        <v>1.12659365</v>
      </c>
      <c r="AA1355" s="170" t="n">
        <f aca="false">SUM($AA$1356:$AA$1381)</f>
        <v>0</v>
      </c>
      <c r="AR1355" s="171" t="s">
        <v>106</v>
      </c>
      <c r="AT1355" s="171" t="s">
        <v>75</v>
      </c>
      <c r="AU1355" s="171" t="s">
        <v>84</v>
      </c>
      <c r="AY1355" s="171" t="s">
        <v>333</v>
      </c>
      <c r="BK1355" s="172" t="n">
        <f aca="false">SUM($BK$1356:$BK$1381)</f>
        <v>0</v>
      </c>
    </row>
    <row r="1356" s="12" customFormat="true" ht="27" hidden="false" customHeight="true" outlineLevel="0" collapsed="false">
      <c r="B1356" s="35"/>
      <c r="C1356" s="175" t="s">
        <v>1900</v>
      </c>
      <c r="D1356" s="175" t="s">
        <v>334</v>
      </c>
      <c r="E1356" s="176" t="s">
        <v>1901</v>
      </c>
      <c r="F1356" s="177" t="s">
        <v>1902</v>
      </c>
      <c r="G1356" s="177"/>
      <c r="H1356" s="177"/>
      <c r="I1356" s="177"/>
      <c r="J1356" s="178" t="s">
        <v>531</v>
      </c>
      <c r="K1356" s="179" t="n">
        <v>112.059</v>
      </c>
      <c r="L1356" s="180" t="n">
        <v>0</v>
      </c>
      <c r="M1356" s="180"/>
      <c r="N1356" s="181" t="n">
        <f aca="false">ROUND($L$1356*$K$1356,2)</f>
        <v>0</v>
      </c>
      <c r="O1356" s="181"/>
      <c r="P1356" s="181"/>
      <c r="Q1356" s="181"/>
      <c r="R1356" s="36"/>
      <c r="T1356" s="182"/>
      <c r="U1356" s="43" t="s">
        <v>43</v>
      </c>
      <c r="W1356" s="183" t="n">
        <f aca="false">$V$1356*$K$1356</f>
        <v>0</v>
      </c>
      <c r="X1356" s="183" t="n">
        <v>1E-005</v>
      </c>
      <c r="Y1356" s="183" t="n">
        <f aca="false">$X$1356*$K$1356</f>
        <v>0.00112059</v>
      </c>
      <c r="Z1356" s="183" t="n">
        <v>0</v>
      </c>
      <c r="AA1356" s="184" t="n">
        <f aca="false">$Z$1356*$K$1356</f>
        <v>0</v>
      </c>
      <c r="AR1356" s="12" t="s">
        <v>435</v>
      </c>
      <c r="AT1356" s="12" t="s">
        <v>334</v>
      </c>
      <c r="AU1356" s="12" t="s">
        <v>106</v>
      </c>
      <c r="AY1356" s="12" t="s">
        <v>333</v>
      </c>
      <c r="BE1356" s="114" t="n">
        <f aca="false">IF($U$1356="základná",$N$1356,0)</f>
        <v>0</v>
      </c>
      <c r="BF1356" s="114" t="n">
        <f aca="false">IF($U$1356="znížená",$N$1356,0)</f>
        <v>0</v>
      </c>
      <c r="BG1356" s="114" t="n">
        <f aca="false">IF($U$1356="zákl. prenesená",$N$1356,0)</f>
        <v>0</v>
      </c>
      <c r="BH1356" s="114" t="n">
        <f aca="false">IF($U$1356="zníž. prenesená",$N$1356,0)</f>
        <v>0</v>
      </c>
      <c r="BI1356" s="114" t="n">
        <f aca="false">IF($U$1356="nulová",$N$1356,0)</f>
        <v>0</v>
      </c>
      <c r="BJ1356" s="12" t="s">
        <v>106</v>
      </c>
      <c r="BK1356" s="114" t="n">
        <f aca="false">ROUND($L$1356*$K$1356,2)</f>
        <v>0</v>
      </c>
      <c r="BL1356" s="12" t="s">
        <v>435</v>
      </c>
      <c r="BM1356" s="12" t="s">
        <v>1903</v>
      </c>
    </row>
    <row r="1357" s="12" customFormat="true" ht="18.75" hidden="false" customHeight="true" outlineLevel="0" collapsed="false">
      <c r="B1357" s="185"/>
      <c r="E1357" s="186"/>
      <c r="F1357" s="187" t="s">
        <v>1904</v>
      </c>
      <c r="G1357" s="187"/>
      <c r="H1357" s="187"/>
      <c r="I1357" s="187"/>
      <c r="K1357" s="188" t="n">
        <v>112.059</v>
      </c>
      <c r="R1357" s="189"/>
      <c r="T1357" s="190"/>
      <c r="AA1357" s="191"/>
      <c r="AT1357" s="186" t="s">
        <v>341</v>
      </c>
      <c r="AU1357" s="186" t="s">
        <v>106</v>
      </c>
      <c r="AV1357" s="186" t="s">
        <v>106</v>
      </c>
      <c r="AW1357" s="186" t="s">
        <v>278</v>
      </c>
      <c r="AX1357" s="186" t="s">
        <v>76</v>
      </c>
      <c r="AY1357" s="186" t="s">
        <v>333</v>
      </c>
    </row>
    <row r="1358" s="12" customFormat="true" ht="18.75" hidden="false" customHeight="true" outlineLevel="0" collapsed="false">
      <c r="B1358" s="192"/>
      <c r="E1358" s="193"/>
      <c r="F1358" s="194" t="s">
        <v>342</v>
      </c>
      <c r="G1358" s="194"/>
      <c r="H1358" s="194"/>
      <c r="I1358" s="194"/>
      <c r="K1358" s="195" t="n">
        <v>112.059</v>
      </c>
      <c r="R1358" s="196"/>
      <c r="T1358" s="197"/>
      <c r="AA1358" s="198"/>
      <c r="AT1358" s="193" t="s">
        <v>341</v>
      </c>
      <c r="AU1358" s="193" t="s">
        <v>106</v>
      </c>
      <c r="AV1358" s="193" t="s">
        <v>338</v>
      </c>
      <c r="AW1358" s="193" t="s">
        <v>278</v>
      </c>
      <c r="AX1358" s="193" t="s">
        <v>84</v>
      </c>
      <c r="AY1358" s="193" t="s">
        <v>333</v>
      </c>
    </row>
    <row r="1359" s="12" customFormat="true" ht="27" hidden="false" customHeight="true" outlineLevel="0" collapsed="false">
      <c r="B1359" s="35"/>
      <c r="C1359" s="212" t="s">
        <v>1905</v>
      </c>
      <c r="D1359" s="212" t="s">
        <v>468</v>
      </c>
      <c r="E1359" s="213" t="s">
        <v>1906</v>
      </c>
      <c r="F1359" s="214" t="s">
        <v>1907</v>
      </c>
      <c r="G1359" s="214"/>
      <c r="H1359" s="214"/>
      <c r="I1359" s="214"/>
      <c r="J1359" s="215" t="s">
        <v>531</v>
      </c>
      <c r="K1359" s="216" t="n">
        <v>114.3</v>
      </c>
      <c r="L1359" s="217" t="n">
        <v>0</v>
      </c>
      <c r="M1359" s="217"/>
      <c r="N1359" s="218" t="n">
        <f aca="false">ROUND($L$1359*$K$1359,2)</f>
        <v>0</v>
      </c>
      <c r="O1359" s="218"/>
      <c r="P1359" s="218"/>
      <c r="Q1359" s="218"/>
      <c r="R1359" s="36"/>
      <c r="T1359" s="182"/>
      <c r="U1359" s="43" t="s">
        <v>43</v>
      </c>
      <c r="W1359" s="183" t="n">
        <f aca="false">$V$1359*$K$1359</f>
        <v>0</v>
      </c>
      <c r="X1359" s="183" t="n">
        <v>0.0005</v>
      </c>
      <c r="Y1359" s="183" t="n">
        <f aca="false">$X$1359*$K$1359</f>
        <v>0.05715</v>
      </c>
      <c r="Z1359" s="183" t="n">
        <v>0</v>
      </c>
      <c r="AA1359" s="184" t="n">
        <f aca="false">$Z$1359*$K$1359</f>
        <v>0</v>
      </c>
      <c r="AR1359" s="12" t="s">
        <v>553</v>
      </c>
      <c r="AT1359" s="12" t="s">
        <v>468</v>
      </c>
      <c r="AU1359" s="12" t="s">
        <v>106</v>
      </c>
      <c r="AY1359" s="12" t="s">
        <v>333</v>
      </c>
      <c r="BE1359" s="114" t="n">
        <f aca="false">IF($U$1359="základná",$N$1359,0)</f>
        <v>0</v>
      </c>
      <c r="BF1359" s="114" t="n">
        <f aca="false">IF($U$1359="znížená",$N$1359,0)</f>
        <v>0</v>
      </c>
      <c r="BG1359" s="114" t="n">
        <f aca="false">IF($U$1359="zákl. prenesená",$N$1359,0)</f>
        <v>0</v>
      </c>
      <c r="BH1359" s="114" t="n">
        <f aca="false">IF($U$1359="zníž. prenesená",$N$1359,0)</f>
        <v>0</v>
      </c>
      <c r="BI1359" s="114" t="n">
        <f aca="false">IF($U$1359="nulová",$N$1359,0)</f>
        <v>0</v>
      </c>
      <c r="BJ1359" s="12" t="s">
        <v>106</v>
      </c>
      <c r="BK1359" s="114" t="n">
        <f aca="false">ROUND($L$1359*$K$1359,2)</f>
        <v>0</v>
      </c>
      <c r="BL1359" s="12" t="s">
        <v>435</v>
      </c>
      <c r="BM1359" s="12" t="s">
        <v>1908</v>
      </c>
    </row>
    <row r="1360" s="12" customFormat="true" ht="18.75" hidden="false" customHeight="true" outlineLevel="0" collapsed="false">
      <c r="B1360" s="185"/>
      <c r="E1360" s="186"/>
      <c r="F1360" s="187" t="s">
        <v>1909</v>
      </c>
      <c r="G1360" s="187"/>
      <c r="H1360" s="187"/>
      <c r="I1360" s="187"/>
      <c r="K1360" s="188" t="n">
        <v>114.3</v>
      </c>
      <c r="R1360" s="189"/>
      <c r="T1360" s="190"/>
      <c r="AA1360" s="191"/>
      <c r="AT1360" s="186" t="s">
        <v>341</v>
      </c>
      <c r="AU1360" s="186" t="s">
        <v>106</v>
      </c>
      <c r="AV1360" s="186" t="s">
        <v>106</v>
      </c>
      <c r="AW1360" s="186" t="s">
        <v>278</v>
      </c>
      <c r="AX1360" s="186" t="s">
        <v>76</v>
      </c>
      <c r="AY1360" s="186" t="s">
        <v>333</v>
      </c>
    </row>
    <row r="1361" s="12" customFormat="true" ht="18.75" hidden="false" customHeight="true" outlineLevel="0" collapsed="false">
      <c r="B1361" s="192"/>
      <c r="E1361" s="193"/>
      <c r="F1361" s="194" t="s">
        <v>342</v>
      </c>
      <c r="G1361" s="194"/>
      <c r="H1361" s="194"/>
      <c r="I1361" s="194"/>
      <c r="K1361" s="195" t="n">
        <v>114.3</v>
      </c>
      <c r="R1361" s="196"/>
      <c r="T1361" s="197"/>
      <c r="AA1361" s="198"/>
      <c r="AT1361" s="193" t="s">
        <v>341</v>
      </c>
      <c r="AU1361" s="193" t="s">
        <v>106</v>
      </c>
      <c r="AV1361" s="193" t="s">
        <v>338</v>
      </c>
      <c r="AW1361" s="193" t="s">
        <v>278</v>
      </c>
      <c r="AX1361" s="193" t="s">
        <v>84</v>
      </c>
      <c r="AY1361" s="193" t="s">
        <v>333</v>
      </c>
    </row>
    <row r="1362" s="12" customFormat="true" ht="27" hidden="false" customHeight="true" outlineLevel="0" collapsed="false">
      <c r="B1362" s="35"/>
      <c r="C1362" s="175" t="s">
        <v>1910</v>
      </c>
      <c r="D1362" s="175" t="s">
        <v>334</v>
      </c>
      <c r="E1362" s="176" t="s">
        <v>1911</v>
      </c>
      <c r="F1362" s="177" t="s">
        <v>1912</v>
      </c>
      <c r="G1362" s="177"/>
      <c r="H1362" s="177"/>
      <c r="I1362" s="177"/>
      <c r="J1362" s="178" t="s">
        <v>395</v>
      </c>
      <c r="K1362" s="179" t="n">
        <v>124.51</v>
      </c>
      <c r="L1362" s="180" t="n">
        <v>0</v>
      </c>
      <c r="M1362" s="180"/>
      <c r="N1362" s="181" t="n">
        <f aca="false">ROUND($L$1362*$K$1362,2)</f>
        <v>0</v>
      </c>
      <c r="O1362" s="181"/>
      <c r="P1362" s="181"/>
      <c r="Q1362" s="181"/>
      <c r="R1362" s="36"/>
      <c r="T1362" s="182"/>
      <c r="U1362" s="43" t="s">
        <v>43</v>
      </c>
      <c r="W1362" s="183" t="n">
        <f aca="false">$V$1362*$K$1362</f>
        <v>0</v>
      </c>
      <c r="X1362" s="183" t="n">
        <v>0.00082</v>
      </c>
      <c r="Y1362" s="183" t="n">
        <f aca="false">$X$1362*$K$1362</f>
        <v>0.1020982</v>
      </c>
      <c r="Z1362" s="183" t="n">
        <v>0</v>
      </c>
      <c r="AA1362" s="184" t="n">
        <f aca="false">$Z$1362*$K$1362</f>
        <v>0</v>
      </c>
      <c r="AR1362" s="12" t="s">
        <v>435</v>
      </c>
      <c r="AT1362" s="12" t="s">
        <v>334</v>
      </c>
      <c r="AU1362" s="12" t="s">
        <v>106</v>
      </c>
      <c r="AY1362" s="12" t="s">
        <v>333</v>
      </c>
      <c r="BE1362" s="114" t="n">
        <f aca="false">IF($U$1362="základná",$N$1362,0)</f>
        <v>0</v>
      </c>
      <c r="BF1362" s="114" t="n">
        <f aca="false">IF($U$1362="znížená",$N$1362,0)</f>
        <v>0</v>
      </c>
      <c r="BG1362" s="114" t="n">
        <f aca="false">IF($U$1362="zákl. prenesená",$N$1362,0)</f>
        <v>0</v>
      </c>
      <c r="BH1362" s="114" t="n">
        <f aca="false">IF($U$1362="zníž. prenesená",$N$1362,0)</f>
        <v>0</v>
      </c>
      <c r="BI1362" s="114" t="n">
        <f aca="false">IF($U$1362="nulová",$N$1362,0)</f>
        <v>0</v>
      </c>
      <c r="BJ1362" s="12" t="s">
        <v>106</v>
      </c>
      <c r="BK1362" s="114" t="n">
        <f aca="false">ROUND($L$1362*$K$1362,2)</f>
        <v>0</v>
      </c>
      <c r="BL1362" s="12" t="s">
        <v>435</v>
      </c>
      <c r="BM1362" s="12" t="s">
        <v>1913</v>
      </c>
    </row>
    <row r="1363" s="12" customFormat="true" ht="18.75" hidden="false" customHeight="true" outlineLevel="0" collapsed="false">
      <c r="B1363" s="185"/>
      <c r="E1363" s="186"/>
      <c r="F1363" s="187" t="s">
        <v>1914</v>
      </c>
      <c r="G1363" s="187"/>
      <c r="H1363" s="187"/>
      <c r="I1363" s="187"/>
      <c r="K1363" s="188" t="n">
        <v>102.99</v>
      </c>
      <c r="R1363" s="189"/>
      <c r="T1363" s="190"/>
      <c r="AA1363" s="191"/>
      <c r="AT1363" s="186" t="s">
        <v>341</v>
      </c>
      <c r="AU1363" s="186" t="s">
        <v>106</v>
      </c>
      <c r="AV1363" s="186" t="s">
        <v>106</v>
      </c>
      <c r="AW1363" s="186" t="s">
        <v>278</v>
      </c>
      <c r="AX1363" s="186" t="s">
        <v>76</v>
      </c>
      <c r="AY1363" s="186" t="s">
        <v>333</v>
      </c>
    </row>
    <row r="1364" s="12" customFormat="true" ht="18.75" hidden="false" customHeight="true" outlineLevel="0" collapsed="false">
      <c r="B1364" s="205"/>
      <c r="E1364" s="206" t="s">
        <v>205</v>
      </c>
      <c r="F1364" s="207" t="s">
        <v>353</v>
      </c>
      <c r="G1364" s="207"/>
      <c r="H1364" s="207"/>
      <c r="I1364" s="207"/>
      <c r="K1364" s="208" t="n">
        <v>102.99</v>
      </c>
      <c r="R1364" s="209"/>
      <c r="T1364" s="210"/>
      <c r="AA1364" s="211"/>
      <c r="AT1364" s="206" t="s">
        <v>341</v>
      </c>
      <c r="AU1364" s="206" t="s">
        <v>106</v>
      </c>
      <c r="AV1364" s="206" t="s">
        <v>354</v>
      </c>
      <c r="AW1364" s="206" t="s">
        <v>278</v>
      </c>
      <c r="AX1364" s="206" t="s">
        <v>76</v>
      </c>
      <c r="AY1364" s="206" t="s">
        <v>333</v>
      </c>
    </row>
    <row r="1365" s="12" customFormat="true" ht="18.75" hidden="false" customHeight="true" outlineLevel="0" collapsed="false">
      <c r="B1365" s="185"/>
      <c r="E1365" s="186"/>
      <c r="F1365" s="187" t="s">
        <v>212</v>
      </c>
      <c r="G1365" s="187"/>
      <c r="H1365" s="187"/>
      <c r="I1365" s="187"/>
      <c r="K1365" s="188" t="n">
        <v>21.52</v>
      </c>
      <c r="R1365" s="189"/>
      <c r="T1365" s="190"/>
      <c r="AA1365" s="191"/>
      <c r="AT1365" s="186" t="s">
        <v>341</v>
      </c>
      <c r="AU1365" s="186" t="s">
        <v>106</v>
      </c>
      <c r="AV1365" s="186" t="s">
        <v>106</v>
      </c>
      <c r="AW1365" s="186" t="s">
        <v>278</v>
      </c>
      <c r="AX1365" s="186" t="s">
        <v>76</v>
      </c>
      <c r="AY1365" s="186" t="s">
        <v>333</v>
      </c>
    </row>
    <row r="1366" s="12" customFormat="true" ht="18.75" hidden="false" customHeight="true" outlineLevel="0" collapsed="false">
      <c r="B1366" s="205"/>
      <c r="E1366" s="206" t="s">
        <v>211</v>
      </c>
      <c r="F1366" s="207" t="s">
        <v>353</v>
      </c>
      <c r="G1366" s="207"/>
      <c r="H1366" s="207"/>
      <c r="I1366" s="207"/>
      <c r="K1366" s="208" t="n">
        <v>21.52</v>
      </c>
      <c r="R1366" s="209"/>
      <c r="T1366" s="210"/>
      <c r="AA1366" s="211"/>
      <c r="AT1366" s="206" t="s">
        <v>341</v>
      </c>
      <c r="AU1366" s="206" t="s">
        <v>106</v>
      </c>
      <c r="AV1366" s="206" t="s">
        <v>354</v>
      </c>
      <c r="AW1366" s="206" t="s">
        <v>278</v>
      </c>
      <c r="AX1366" s="206" t="s">
        <v>76</v>
      </c>
      <c r="AY1366" s="206" t="s">
        <v>333</v>
      </c>
    </row>
    <row r="1367" s="12" customFormat="true" ht="18.75" hidden="false" customHeight="true" outlineLevel="0" collapsed="false">
      <c r="B1367" s="192"/>
      <c r="E1367" s="193" t="s">
        <v>171</v>
      </c>
      <c r="F1367" s="194" t="s">
        <v>342</v>
      </c>
      <c r="G1367" s="194"/>
      <c r="H1367" s="194"/>
      <c r="I1367" s="194"/>
      <c r="K1367" s="195" t="n">
        <v>124.51</v>
      </c>
      <c r="R1367" s="196"/>
      <c r="T1367" s="197"/>
      <c r="AA1367" s="198"/>
      <c r="AT1367" s="193" t="s">
        <v>341</v>
      </c>
      <c r="AU1367" s="193" t="s">
        <v>106</v>
      </c>
      <c r="AV1367" s="193" t="s">
        <v>338</v>
      </c>
      <c r="AW1367" s="193" t="s">
        <v>278</v>
      </c>
      <c r="AX1367" s="193" t="s">
        <v>84</v>
      </c>
      <c r="AY1367" s="193" t="s">
        <v>333</v>
      </c>
    </row>
    <row r="1368" s="12" customFormat="true" ht="15.75" hidden="false" customHeight="true" outlineLevel="0" collapsed="false">
      <c r="B1368" s="35"/>
      <c r="C1368" s="212" t="s">
        <v>1915</v>
      </c>
      <c r="D1368" s="212" t="s">
        <v>468</v>
      </c>
      <c r="E1368" s="213" t="s">
        <v>1916</v>
      </c>
      <c r="F1368" s="214" t="s">
        <v>1917</v>
      </c>
      <c r="G1368" s="214"/>
      <c r="H1368" s="214"/>
      <c r="I1368" s="214"/>
      <c r="J1368" s="215" t="s">
        <v>395</v>
      </c>
      <c r="K1368" s="216" t="n">
        <v>113.95</v>
      </c>
      <c r="L1368" s="217" t="n">
        <v>0</v>
      </c>
      <c r="M1368" s="217"/>
      <c r="N1368" s="218" t="n">
        <f aca="false">ROUND($L$1368*$K$1368,2)</f>
        <v>0</v>
      </c>
      <c r="O1368" s="218"/>
      <c r="P1368" s="218"/>
      <c r="Q1368" s="218"/>
      <c r="R1368" s="36"/>
      <c r="T1368" s="182"/>
      <c r="U1368" s="43" t="s">
        <v>43</v>
      </c>
      <c r="W1368" s="183" t="n">
        <f aca="false">$V$1368*$K$1368</f>
        <v>0</v>
      </c>
      <c r="X1368" s="183" t="n">
        <v>0.0081</v>
      </c>
      <c r="Y1368" s="183" t="n">
        <f aca="false">$X$1368*$K$1368</f>
        <v>0.922995</v>
      </c>
      <c r="Z1368" s="183" t="n">
        <v>0</v>
      </c>
      <c r="AA1368" s="184" t="n">
        <f aca="false">$Z$1368*$K$1368</f>
        <v>0</v>
      </c>
      <c r="AR1368" s="12" t="s">
        <v>553</v>
      </c>
      <c r="AT1368" s="12" t="s">
        <v>468</v>
      </c>
      <c r="AU1368" s="12" t="s">
        <v>106</v>
      </c>
      <c r="AY1368" s="12" t="s">
        <v>333</v>
      </c>
      <c r="BE1368" s="114" t="n">
        <f aca="false">IF($U$1368="základná",$N$1368,0)</f>
        <v>0</v>
      </c>
      <c r="BF1368" s="114" t="n">
        <f aca="false">IF($U$1368="znížená",$N$1368,0)</f>
        <v>0</v>
      </c>
      <c r="BG1368" s="114" t="n">
        <f aca="false">IF($U$1368="zákl. prenesená",$N$1368,0)</f>
        <v>0</v>
      </c>
      <c r="BH1368" s="114" t="n">
        <f aca="false">IF($U$1368="zníž. prenesená",$N$1368,0)</f>
        <v>0</v>
      </c>
      <c r="BI1368" s="114" t="n">
        <f aca="false">IF($U$1368="nulová",$N$1368,0)</f>
        <v>0</v>
      </c>
      <c r="BJ1368" s="12" t="s">
        <v>106</v>
      </c>
      <c r="BK1368" s="114" t="n">
        <f aca="false">ROUND($L$1368*$K$1368,2)</f>
        <v>0</v>
      </c>
      <c r="BL1368" s="12" t="s">
        <v>435</v>
      </c>
      <c r="BM1368" s="12" t="s">
        <v>1918</v>
      </c>
    </row>
    <row r="1369" s="12" customFormat="true" ht="18.75" hidden="false" customHeight="true" outlineLevel="0" collapsed="false">
      <c r="B1369" s="185"/>
      <c r="E1369" s="186"/>
      <c r="F1369" s="187" t="s">
        <v>1919</v>
      </c>
      <c r="G1369" s="187"/>
      <c r="H1369" s="187"/>
      <c r="I1369" s="187"/>
      <c r="K1369" s="188" t="n">
        <v>113.95</v>
      </c>
      <c r="R1369" s="189"/>
      <c r="T1369" s="190"/>
      <c r="AA1369" s="191"/>
      <c r="AT1369" s="186" t="s">
        <v>341</v>
      </c>
      <c r="AU1369" s="186" t="s">
        <v>106</v>
      </c>
      <c r="AV1369" s="186" t="s">
        <v>106</v>
      </c>
      <c r="AW1369" s="186" t="s">
        <v>278</v>
      </c>
      <c r="AX1369" s="186" t="s">
        <v>76</v>
      </c>
      <c r="AY1369" s="186" t="s">
        <v>333</v>
      </c>
    </row>
    <row r="1370" s="12" customFormat="true" ht="18.75" hidden="false" customHeight="true" outlineLevel="0" collapsed="false">
      <c r="B1370" s="192"/>
      <c r="E1370" s="193"/>
      <c r="F1370" s="194" t="s">
        <v>342</v>
      </c>
      <c r="G1370" s="194"/>
      <c r="H1370" s="194"/>
      <c r="I1370" s="194"/>
      <c r="K1370" s="195" t="n">
        <v>113.95</v>
      </c>
      <c r="R1370" s="196"/>
      <c r="T1370" s="197"/>
      <c r="AA1370" s="198"/>
      <c r="AT1370" s="193" t="s">
        <v>341</v>
      </c>
      <c r="AU1370" s="193" t="s">
        <v>106</v>
      </c>
      <c r="AV1370" s="193" t="s">
        <v>338</v>
      </c>
      <c r="AW1370" s="193" t="s">
        <v>278</v>
      </c>
      <c r="AX1370" s="193" t="s">
        <v>84</v>
      </c>
      <c r="AY1370" s="193" t="s">
        <v>333</v>
      </c>
    </row>
    <row r="1371" s="12" customFormat="true" ht="27" hidden="false" customHeight="true" outlineLevel="0" collapsed="false">
      <c r="B1371" s="35"/>
      <c r="C1371" s="175" t="s">
        <v>1920</v>
      </c>
      <c r="D1371" s="175" t="s">
        <v>334</v>
      </c>
      <c r="E1371" s="176" t="s">
        <v>1921</v>
      </c>
      <c r="F1371" s="177" t="s">
        <v>1922</v>
      </c>
      <c r="G1371" s="177"/>
      <c r="H1371" s="177"/>
      <c r="I1371" s="177"/>
      <c r="J1371" s="178" t="s">
        <v>395</v>
      </c>
      <c r="K1371" s="179" t="n">
        <v>124.51</v>
      </c>
      <c r="L1371" s="180" t="n">
        <v>0</v>
      </c>
      <c r="M1371" s="180"/>
      <c r="N1371" s="181" t="n">
        <f aca="false">ROUND($L$1371*$K$1371,2)</f>
        <v>0</v>
      </c>
      <c r="O1371" s="181"/>
      <c r="P1371" s="181"/>
      <c r="Q1371" s="181"/>
      <c r="R1371" s="36"/>
      <c r="T1371" s="182"/>
      <c r="U1371" s="43" t="s">
        <v>43</v>
      </c>
      <c r="W1371" s="183" t="n">
        <f aca="false">$V$1371*$K$1371</f>
        <v>0</v>
      </c>
      <c r="X1371" s="183" t="n">
        <v>0</v>
      </c>
      <c r="Y1371" s="183" t="n">
        <f aca="false">$X$1371*$K$1371</f>
        <v>0</v>
      </c>
      <c r="Z1371" s="183" t="n">
        <v>0</v>
      </c>
      <c r="AA1371" s="184" t="n">
        <f aca="false">$Z$1371*$K$1371</f>
        <v>0</v>
      </c>
      <c r="AR1371" s="12" t="s">
        <v>435</v>
      </c>
      <c r="AT1371" s="12" t="s">
        <v>334</v>
      </c>
      <c r="AU1371" s="12" t="s">
        <v>106</v>
      </c>
      <c r="AY1371" s="12" t="s">
        <v>333</v>
      </c>
      <c r="BE1371" s="114" t="n">
        <f aca="false">IF($U$1371="základná",$N$1371,0)</f>
        <v>0</v>
      </c>
      <c r="BF1371" s="114" t="n">
        <f aca="false">IF($U$1371="znížená",$N$1371,0)</f>
        <v>0</v>
      </c>
      <c r="BG1371" s="114" t="n">
        <f aca="false">IF($U$1371="zákl. prenesená",$N$1371,0)</f>
        <v>0</v>
      </c>
      <c r="BH1371" s="114" t="n">
        <f aca="false">IF($U$1371="zníž. prenesená",$N$1371,0)</f>
        <v>0</v>
      </c>
      <c r="BI1371" s="114" t="n">
        <f aca="false">IF($U$1371="nulová",$N$1371,0)</f>
        <v>0</v>
      </c>
      <c r="BJ1371" s="12" t="s">
        <v>106</v>
      </c>
      <c r="BK1371" s="114" t="n">
        <f aca="false">ROUND($L$1371*$K$1371,2)</f>
        <v>0</v>
      </c>
      <c r="BL1371" s="12" t="s">
        <v>435</v>
      </c>
      <c r="BM1371" s="12" t="s">
        <v>1923</v>
      </c>
    </row>
    <row r="1372" s="12" customFormat="true" ht="18.75" hidden="false" customHeight="true" outlineLevel="0" collapsed="false">
      <c r="B1372" s="185"/>
      <c r="E1372" s="186"/>
      <c r="F1372" s="187" t="s">
        <v>171</v>
      </c>
      <c r="G1372" s="187"/>
      <c r="H1372" s="187"/>
      <c r="I1372" s="187"/>
      <c r="K1372" s="188" t="n">
        <v>124.51</v>
      </c>
      <c r="R1372" s="189"/>
      <c r="T1372" s="190"/>
      <c r="AA1372" s="191"/>
      <c r="AT1372" s="186" t="s">
        <v>341</v>
      </c>
      <c r="AU1372" s="186" t="s">
        <v>106</v>
      </c>
      <c r="AV1372" s="186" t="s">
        <v>106</v>
      </c>
      <c r="AW1372" s="186" t="s">
        <v>278</v>
      </c>
      <c r="AX1372" s="186" t="s">
        <v>84</v>
      </c>
      <c r="AY1372" s="186" t="s">
        <v>333</v>
      </c>
    </row>
    <row r="1373" s="12" customFormat="true" ht="27" hidden="false" customHeight="true" outlineLevel="0" collapsed="false">
      <c r="B1373" s="35"/>
      <c r="C1373" s="212" t="s">
        <v>1924</v>
      </c>
      <c r="D1373" s="212" t="s">
        <v>468</v>
      </c>
      <c r="E1373" s="213" t="s">
        <v>1925</v>
      </c>
      <c r="F1373" s="214" t="s">
        <v>1926</v>
      </c>
      <c r="G1373" s="214"/>
      <c r="H1373" s="214"/>
      <c r="I1373" s="214"/>
      <c r="J1373" s="215" t="s">
        <v>395</v>
      </c>
      <c r="K1373" s="216" t="n">
        <v>127</v>
      </c>
      <c r="L1373" s="217" t="n">
        <v>0</v>
      </c>
      <c r="M1373" s="217"/>
      <c r="N1373" s="218" t="n">
        <f aca="false">ROUND($L$1373*$K$1373,2)</f>
        <v>0</v>
      </c>
      <c r="O1373" s="218"/>
      <c r="P1373" s="218"/>
      <c r="Q1373" s="218"/>
      <c r="R1373" s="36"/>
      <c r="T1373" s="182"/>
      <c r="U1373" s="43" t="s">
        <v>43</v>
      </c>
      <c r="W1373" s="183" t="n">
        <f aca="false">$V$1373*$K$1373</f>
        <v>0</v>
      </c>
      <c r="X1373" s="183" t="n">
        <v>6E-005</v>
      </c>
      <c r="Y1373" s="183" t="n">
        <f aca="false">$X$1373*$K$1373</f>
        <v>0.00762</v>
      </c>
      <c r="Z1373" s="183" t="n">
        <v>0</v>
      </c>
      <c r="AA1373" s="184" t="n">
        <f aca="false">$Z$1373*$K$1373</f>
        <v>0</v>
      </c>
      <c r="AR1373" s="12" t="s">
        <v>553</v>
      </c>
      <c r="AT1373" s="12" t="s">
        <v>468</v>
      </c>
      <c r="AU1373" s="12" t="s">
        <v>106</v>
      </c>
      <c r="AY1373" s="12" t="s">
        <v>333</v>
      </c>
      <c r="BE1373" s="114" t="n">
        <f aca="false">IF($U$1373="základná",$N$1373,0)</f>
        <v>0</v>
      </c>
      <c r="BF1373" s="114" t="n">
        <f aca="false">IF($U$1373="znížená",$N$1373,0)</f>
        <v>0</v>
      </c>
      <c r="BG1373" s="114" t="n">
        <f aca="false">IF($U$1373="zákl. prenesená",$N$1373,0)</f>
        <v>0</v>
      </c>
      <c r="BH1373" s="114" t="n">
        <f aca="false">IF($U$1373="zníž. prenesená",$N$1373,0)</f>
        <v>0</v>
      </c>
      <c r="BI1373" s="114" t="n">
        <f aca="false">IF($U$1373="nulová",$N$1373,0)</f>
        <v>0</v>
      </c>
      <c r="BJ1373" s="12" t="s">
        <v>106</v>
      </c>
      <c r="BK1373" s="114" t="n">
        <f aca="false">ROUND($L$1373*$K$1373,2)</f>
        <v>0</v>
      </c>
      <c r="BL1373" s="12" t="s">
        <v>435</v>
      </c>
      <c r="BM1373" s="12" t="s">
        <v>1927</v>
      </c>
    </row>
    <row r="1374" s="12" customFormat="true" ht="18.75" hidden="false" customHeight="true" outlineLevel="0" collapsed="false">
      <c r="B1374" s="185"/>
      <c r="E1374" s="186"/>
      <c r="F1374" s="187" t="s">
        <v>1928</v>
      </c>
      <c r="G1374" s="187"/>
      <c r="H1374" s="187"/>
      <c r="I1374" s="187"/>
      <c r="K1374" s="188" t="n">
        <v>127</v>
      </c>
      <c r="R1374" s="189"/>
      <c r="T1374" s="190"/>
      <c r="AA1374" s="191"/>
      <c r="AT1374" s="186" t="s">
        <v>341</v>
      </c>
      <c r="AU1374" s="186" t="s">
        <v>106</v>
      </c>
      <c r="AV1374" s="186" t="s">
        <v>106</v>
      </c>
      <c r="AW1374" s="186" t="s">
        <v>278</v>
      </c>
      <c r="AX1374" s="186" t="s">
        <v>76</v>
      </c>
      <c r="AY1374" s="186" t="s">
        <v>333</v>
      </c>
    </row>
    <row r="1375" s="12" customFormat="true" ht="18.75" hidden="false" customHeight="true" outlineLevel="0" collapsed="false">
      <c r="B1375" s="192"/>
      <c r="E1375" s="193"/>
      <c r="F1375" s="194" t="s">
        <v>342</v>
      </c>
      <c r="G1375" s="194"/>
      <c r="H1375" s="194"/>
      <c r="I1375" s="194"/>
      <c r="K1375" s="195" t="n">
        <v>127</v>
      </c>
      <c r="R1375" s="196"/>
      <c r="T1375" s="197"/>
      <c r="AA1375" s="198"/>
      <c r="AT1375" s="193" t="s">
        <v>341</v>
      </c>
      <c r="AU1375" s="193" t="s">
        <v>106</v>
      </c>
      <c r="AV1375" s="193" t="s">
        <v>338</v>
      </c>
      <c r="AW1375" s="193" t="s">
        <v>278</v>
      </c>
      <c r="AX1375" s="193" t="s">
        <v>84</v>
      </c>
      <c r="AY1375" s="193" t="s">
        <v>333</v>
      </c>
    </row>
    <row r="1376" s="12" customFormat="true" ht="27" hidden="false" customHeight="true" outlineLevel="0" collapsed="false">
      <c r="B1376" s="35"/>
      <c r="C1376" s="175" t="s">
        <v>1929</v>
      </c>
      <c r="D1376" s="175" t="s">
        <v>334</v>
      </c>
      <c r="E1376" s="176" t="s">
        <v>1930</v>
      </c>
      <c r="F1376" s="177" t="s">
        <v>1931</v>
      </c>
      <c r="G1376" s="177"/>
      <c r="H1376" s="177"/>
      <c r="I1376" s="177"/>
      <c r="J1376" s="178" t="s">
        <v>395</v>
      </c>
      <c r="K1376" s="179" t="n">
        <v>124.51</v>
      </c>
      <c r="L1376" s="180" t="n">
        <v>0</v>
      </c>
      <c r="M1376" s="180"/>
      <c r="N1376" s="181" t="n">
        <f aca="false">ROUND($L$1376*$K$1376,2)</f>
        <v>0</v>
      </c>
      <c r="O1376" s="181"/>
      <c r="P1376" s="181"/>
      <c r="Q1376" s="181"/>
      <c r="R1376" s="36"/>
      <c r="T1376" s="182"/>
      <c r="U1376" s="43" t="s">
        <v>43</v>
      </c>
      <c r="W1376" s="183" t="n">
        <f aca="false">$V$1376*$K$1376</f>
        <v>0</v>
      </c>
      <c r="X1376" s="183" t="n">
        <v>0</v>
      </c>
      <c r="Y1376" s="183" t="n">
        <f aca="false">$X$1376*$K$1376</f>
        <v>0</v>
      </c>
      <c r="Z1376" s="183" t="n">
        <v>0</v>
      </c>
      <c r="AA1376" s="184" t="n">
        <f aca="false">$Z$1376*$K$1376</f>
        <v>0</v>
      </c>
      <c r="AR1376" s="12" t="s">
        <v>435</v>
      </c>
      <c r="AT1376" s="12" t="s">
        <v>334</v>
      </c>
      <c r="AU1376" s="12" t="s">
        <v>106</v>
      </c>
      <c r="AY1376" s="12" t="s">
        <v>333</v>
      </c>
      <c r="BE1376" s="114" t="n">
        <f aca="false">IF($U$1376="základná",$N$1376,0)</f>
        <v>0</v>
      </c>
      <c r="BF1376" s="114" t="n">
        <f aca="false">IF($U$1376="znížená",$N$1376,0)</f>
        <v>0</v>
      </c>
      <c r="BG1376" s="114" t="n">
        <f aca="false">IF($U$1376="zákl. prenesená",$N$1376,0)</f>
        <v>0</v>
      </c>
      <c r="BH1376" s="114" t="n">
        <f aca="false">IF($U$1376="zníž. prenesená",$N$1376,0)</f>
        <v>0</v>
      </c>
      <c r="BI1376" s="114" t="n">
        <f aca="false">IF($U$1376="nulová",$N$1376,0)</f>
        <v>0</v>
      </c>
      <c r="BJ1376" s="12" t="s">
        <v>106</v>
      </c>
      <c r="BK1376" s="114" t="n">
        <f aca="false">ROUND($L$1376*$K$1376,2)</f>
        <v>0</v>
      </c>
      <c r="BL1376" s="12" t="s">
        <v>435</v>
      </c>
      <c r="BM1376" s="12" t="s">
        <v>1932</v>
      </c>
    </row>
    <row r="1377" s="12" customFormat="true" ht="18.75" hidden="false" customHeight="true" outlineLevel="0" collapsed="false">
      <c r="B1377" s="185"/>
      <c r="E1377" s="186"/>
      <c r="F1377" s="187" t="s">
        <v>171</v>
      </c>
      <c r="G1377" s="187"/>
      <c r="H1377" s="187"/>
      <c r="I1377" s="187"/>
      <c r="K1377" s="188" t="n">
        <v>124.51</v>
      </c>
      <c r="R1377" s="189"/>
      <c r="T1377" s="190"/>
      <c r="AA1377" s="191"/>
      <c r="AT1377" s="186" t="s">
        <v>341</v>
      </c>
      <c r="AU1377" s="186" t="s">
        <v>106</v>
      </c>
      <c r="AV1377" s="186" t="s">
        <v>106</v>
      </c>
      <c r="AW1377" s="186" t="s">
        <v>278</v>
      </c>
      <c r="AX1377" s="186" t="s">
        <v>84</v>
      </c>
      <c r="AY1377" s="186" t="s">
        <v>333</v>
      </c>
    </row>
    <row r="1378" s="12" customFormat="true" ht="15.75" hidden="false" customHeight="true" outlineLevel="0" collapsed="false">
      <c r="B1378" s="35"/>
      <c r="C1378" s="212" t="s">
        <v>1933</v>
      </c>
      <c r="D1378" s="212" t="s">
        <v>468</v>
      </c>
      <c r="E1378" s="213" t="s">
        <v>1165</v>
      </c>
      <c r="F1378" s="214" t="s">
        <v>1166</v>
      </c>
      <c r="G1378" s="214"/>
      <c r="H1378" s="214"/>
      <c r="I1378" s="214"/>
      <c r="J1378" s="215" t="s">
        <v>395</v>
      </c>
      <c r="K1378" s="216" t="n">
        <v>136.961</v>
      </c>
      <c r="L1378" s="217" t="n">
        <v>0</v>
      </c>
      <c r="M1378" s="217"/>
      <c r="N1378" s="218" t="n">
        <f aca="false">ROUND($L$1378*$K$1378,2)</f>
        <v>0</v>
      </c>
      <c r="O1378" s="218"/>
      <c r="P1378" s="218"/>
      <c r="Q1378" s="218"/>
      <c r="R1378" s="36"/>
      <c r="T1378" s="182"/>
      <c r="U1378" s="43" t="s">
        <v>43</v>
      </c>
      <c r="W1378" s="183" t="n">
        <f aca="false">$V$1378*$K$1378</f>
        <v>0</v>
      </c>
      <c r="X1378" s="183" t="n">
        <v>0.00026</v>
      </c>
      <c r="Y1378" s="183" t="n">
        <f aca="false">$X$1378*$K$1378</f>
        <v>0.03560986</v>
      </c>
      <c r="Z1378" s="183" t="n">
        <v>0</v>
      </c>
      <c r="AA1378" s="184" t="n">
        <f aca="false">$Z$1378*$K$1378</f>
        <v>0</v>
      </c>
      <c r="AR1378" s="12" t="s">
        <v>553</v>
      </c>
      <c r="AT1378" s="12" t="s">
        <v>468</v>
      </c>
      <c r="AU1378" s="12" t="s">
        <v>106</v>
      </c>
      <c r="AY1378" s="12" t="s">
        <v>333</v>
      </c>
      <c r="BE1378" s="114" t="n">
        <f aca="false">IF($U$1378="základná",$N$1378,0)</f>
        <v>0</v>
      </c>
      <c r="BF1378" s="114" t="n">
        <f aca="false">IF($U$1378="znížená",$N$1378,0)</f>
        <v>0</v>
      </c>
      <c r="BG1378" s="114" t="n">
        <f aca="false">IF($U$1378="zákl. prenesená",$N$1378,0)</f>
        <v>0</v>
      </c>
      <c r="BH1378" s="114" t="n">
        <f aca="false">IF($U$1378="zníž. prenesená",$N$1378,0)</f>
        <v>0</v>
      </c>
      <c r="BI1378" s="114" t="n">
        <f aca="false">IF($U$1378="nulová",$N$1378,0)</f>
        <v>0</v>
      </c>
      <c r="BJ1378" s="12" t="s">
        <v>106</v>
      </c>
      <c r="BK1378" s="114" t="n">
        <f aca="false">ROUND($L$1378*$K$1378,2)</f>
        <v>0</v>
      </c>
      <c r="BL1378" s="12" t="s">
        <v>435</v>
      </c>
      <c r="BM1378" s="12" t="s">
        <v>1934</v>
      </c>
    </row>
    <row r="1379" s="12" customFormat="true" ht="18.75" hidden="false" customHeight="true" outlineLevel="0" collapsed="false">
      <c r="B1379" s="185"/>
      <c r="E1379" s="186"/>
      <c r="F1379" s="187" t="s">
        <v>1935</v>
      </c>
      <c r="G1379" s="187"/>
      <c r="H1379" s="187"/>
      <c r="I1379" s="187"/>
      <c r="K1379" s="188" t="n">
        <v>136.961</v>
      </c>
      <c r="R1379" s="189"/>
      <c r="T1379" s="190"/>
      <c r="AA1379" s="191"/>
      <c r="AT1379" s="186" t="s">
        <v>341</v>
      </c>
      <c r="AU1379" s="186" t="s">
        <v>106</v>
      </c>
      <c r="AV1379" s="186" t="s">
        <v>106</v>
      </c>
      <c r="AW1379" s="186" t="s">
        <v>278</v>
      </c>
      <c r="AX1379" s="186" t="s">
        <v>76</v>
      </c>
      <c r="AY1379" s="186" t="s">
        <v>333</v>
      </c>
    </row>
    <row r="1380" s="12" customFormat="true" ht="18.75" hidden="false" customHeight="true" outlineLevel="0" collapsed="false">
      <c r="B1380" s="192"/>
      <c r="E1380" s="193"/>
      <c r="F1380" s="194" t="s">
        <v>342</v>
      </c>
      <c r="G1380" s="194"/>
      <c r="H1380" s="194"/>
      <c r="I1380" s="194"/>
      <c r="K1380" s="195" t="n">
        <v>136.961</v>
      </c>
      <c r="R1380" s="196"/>
      <c r="T1380" s="197"/>
      <c r="AA1380" s="198"/>
      <c r="AT1380" s="193" t="s">
        <v>341</v>
      </c>
      <c r="AU1380" s="193" t="s">
        <v>106</v>
      </c>
      <c r="AV1380" s="193" t="s">
        <v>338</v>
      </c>
      <c r="AW1380" s="193" t="s">
        <v>278</v>
      </c>
      <c r="AX1380" s="193" t="s">
        <v>84</v>
      </c>
      <c r="AY1380" s="193" t="s">
        <v>333</v>
      </c>
    </row>
    <row r="1381" s="12" customFormat="true" ht="27" hidden="false" customHeight="true" outlineLevel="0" collapsed="false">
      <c r="B1381" s="35"/>
      <c r="C1381" s="175" t="s">
        <v>1936</v>
      </c>
      <c r="D1381" s="175" t="s">
        <v>334</v>
      </c>
      <c r="E1381" s="176" t="s">
        <v>1937</v>
      </c>
      <c r="F1381" s="177" t="s">
        <v>1938</v>
      </c>
      <c r="G1381" s="177"/>
      <c r="H1381" s="177"/>
      <c r="I1381" s="177"/>
      <c r="J1381" s="178" t="s">
        <v>1043</v>
      </c>
      <c r="K1381" s="219" t="n">
        <v>0</v>
      </c>
      <c r="L1381" s="180" t="n">
        <v>0</v>
      </c>
      <c r="M1381" s="180"/>
      <c r="N1381" s="181" t="n">
        <f aca="false">ROUND($L$1381*$K$1381,2)</f>
        <v>0</v>
      </c>
      <c r="O1381" s="181"/>
      <c r="P1381" s="181"/>
      <c r="Q1381" s="181"/>
      <c r="R1381" s="36"/>
      <c r="T1381" s="182"/>
      <c r="U1381" s="43" t="s">
        <v>43</v>
      </c>
      <c r="W1381" s="183" t="n">
        <f aca="false">$V$1381*$K$1381</f>
        <v>0</v>
      </c>
      <c r="X1381" s="183" t="n">
        <v>0</v>
      </c>
      <c r="Y1381" s="183" t="n">
        <f aca="false">$X$1381*$K$1381</f>
        <v>0</v>
      </c>
      <c r="Z1381" s="183" t="n">
        <v>0</v>
      </c>
      <c r="AA1381" s="184" t="n">
        <f aca="false">$Z$1381*$K$1381</f>
        <v>0</v>
      </c>
      <c r="AR1381" s="12" t="s">
        <v>435</v>
      </c>
      <c r="AT1381" s="12" t="s">
        <v>334</v>
      </c>
      <c r="AU1381" s="12" t="s">
        <v>106</v>
      </c>
      <c r="AY1381" s="12" t="s">
        <v>333</v>
      </c>
      <c r="BE1381" s="114" t="n">
        <f aca="false">IF($U$1381="základná",$N$1381,0)</f>
        <v>0</v>
      </c>
      <c r="BF1381" s="114" t="n">
        <f aca="false">IF($U$1381="znížená",$N$1381,0)</f>
        <v>0</v>
      </c>
      <c r="BG1381" s="114" t="n">
        <f aca="false">IF($U$1381="zákl. prenesená",$N$1381,0)</f>
        <v>0</v>
      </c>
      <c r="BH1381" s="114" t="n">
        <f aca="false">IF($U$1381="zníž. prenesená",$N$1381,0)</f>
        <v>0</v>
      </c>
      <c r="BI1381" s="114" t="n">
        <f aca="false">IF($U$1381="nulová",$N$1381,0)</f>
        <v>0</v>
      </c>
      <c r="BJ1381" s="12" t="s">
        <v>106</v>
      </c>
      <c r="BK1381" s="114" t="n">
        <f aca="false">ROUND($L$1381*$K$1381,2)</f>
        <v>0</v>
      </c>
      <c r="BL1381" s="12" t="s">
        <v>435</v>
      </c>
      <c r="BM1381" s="12" t="s">
        <v>1939</v>
      </c>
    </row>
    <row r="1382" s="164" customFormat="true" ht="30.75" hidden="false" customHeight="true" outlineLevel="0" collapsed="false">
      <c r="B1382" s="165"/>
      <c r="D1382" s="173" t="s">
        <v>302</v>
      </c>
      <c r="E1382" s="173"/>
      <c r="F1382" s="173"/>
      <c r="G1382" s="173"/>
      <c r="H1382" s="173"/>
      <c r="I1382" s="173"/>
      <c r="J1382" s="173"/>
      <c r="K1382" s="173"/>
      <c r="L1382" s="173"/>
      <c r="M1382" s="173"/>
      <c r="N1382" s="174" t="n">
        <f aca="false">$BK$1382</f>
        <v>0</v>
      </c>
      <c r="O1382" s="174"/>
      <c r="P1382" s="174"/>
      <c r="Q1382" s="174"/>
      <c r="R1382" s="167"/>
      <c r="T1382" s="168"/>
      <c r="W1382" s="169" t="n">
        <f aca="false">SUM($W$1383:$W$1386)</f>
        <v>0</v>
      </c>
      <c r="Y1382" s="169" t="n">
        <f aca="false">SUM($Y$1383:$Y$1386)</f>
        <v>0.079079</v>
      </c>
      <c r="AA1382" s="170" t="n">
        <f aca="false">SUM($AA$1383:$AA$1386)</f>
        <v>0</v>
      </c>
      <c r="AR1382" s="171" t="s">
        <v>106</v>
      </c>
      <c r="AT1382" s="171" t="s">
        <v>75</v>
      </c>
      <c r="AU1382" s="171" t="s">
        <v>84</v>
      </c>
      <c r="AY1382" s="171" t="s">
        <v>333</v>
      </c>
      <c r="BK1382" s="172" t="n">
        <f aca="false">SUM($BK$1383:$BK$1386)</f>
        <v>0</v>
      </c>
    </row>
    <row r="1383" s="12" customFormat="true" ht="15.75" hidden="false" customHeight="true" outlineLevel="0" collapsed="false">
      <c r="B1383" s="35"/>
      <c r="C1383" s="175" t="s">
        <v>1940</v>
      </c>
      <c r="D1383" s="175" t="s">
        <v>334</v>
      </c>
      <c r="E1383" s="176" t="s">
        <v>1941</v>
      </c>
      <c r="F1383" s="177" t="s">
        <v>1942</v>
      </c>
      <c r="G1383" s="177"/>
      <c r="H1383" s="177"/>
      <c r="I1383" s="177"/>
      <c r="J1383" s="178" t="s">
        <v>395</v>
      </c>
      <c r="K1383" s="179" t="n">
        <v>20.54</v>
      </c>
      <c r="L1383" s="180" t="n">
        <v>0</v>
      </c>
      <c r="M1383" s="180"/>
      <c r="N1383" s="181" t="n">
        <f aca="false">ROUND($L$1383*$K$1383,2)</f>
        <v>0</v>
      </c>
      <c r="O1383" s="181"/>
      <c r="P1383" s="181"/>
      <c r="Q1383" s="181"/>
      <c r="R1383" s="36"/>
      <c r="T1383" s="182"/>
      <c r="U1383" s="43" t="s">
        <v>43</v>
      </c>
      <c r="W1383" s="183" t="n">
        <f aca="false">$V$1383*$K$1383</f>
        <v>0</v>
      </c>
      <c r="X1383" s="183" t="n">
        <v>0.00385</v>
      </c>
      <c r="Y1383" s="183" t="n">
        <f aca="false">$X$1383*$K$1383</f>
        <v>0.079079</v>
      </c>
      <c r="Z1383" s="183" t="n">
        <v>0</v>
      </c>
      <c r="AA1383" s="184" t="n">
        <f aca="false">$Z$1383*$K$1383</f>
        <v>0</v>
      </c>
      <c r="AR1383" s="12" t="s">
        <v>435</v>
      </c>
      <c r="AT1383" s="12" t="s">
        <v>334</v>
      </c>
      <c r="AU1383" s="12" t="s">
        <v>106</v>
      </c>
      <c r="AY1383" s="12" t="s">
        <v>333</v>
      </c>
      <c r="BE1383" s="114" t="n">
        <f aca="false">IF($U$1383="základná",$N$1383,0)</f>
        <v>0</v>
      </c>
      <c r="BF1383" s="114" t="n">
        <f aca="false">IF($U$1383="znížená",$N$1383,0)</f>
        <v>0</v>
      </c>
      <c r="BG1383" s="114" t="n">
        <f aca="false">IF($U$1383="zákl. prenesená",$N$1383,0)</f>
        <v>0</v>
      </c>
      <c r="BH1383" s="114" t="n">
        <f aca="false">IF($U$1383="zníž. prenesená",$N$1383,0)</f>
        <v>0</v>
      </c>
      <c r="BI1383" s="114" t="n">
        <f aca="false">IF($U$1383="nulová",$N$1383,0)</f>
        <v>0</v>
      </c>
      <c r="BJ1383" s="12" t="s">
        <v>106</v>
      </c>
      <c r="BK1383" s="114" t="n">
        <f aca="false">ROUND($L$1383*$K$1383,2)</f>
        <v>0</v>
      </c>
      <c r="BL1383" s="12" t="s">
        <v>435</v>
      </c>
      <c r="BM1383" s="12" t="s">
        <v>1943</v>
      </c>
    </row>
    <row r="1384" s="12" customFormat="true" ht="18.75" hidden="false" customHeight="true" outlineLevel="0" collapsed="false">
      <c r="B1384" s="185"/>
      <c r="E1384" s="186"/>
      <c r="F1384" s="187" t="s">
        <v>210</v>
      </c>
      <c r="G1384" s="187"/>
      <c r="H1384" s="187"/>
      <c r="I1384" s="187"/>
      <c r="K1384" s="188" t="n">
        <v>20.54</v>
      </c>
      <c r="R1384" s="189"/>
      <c r="T1384" s="190"/>
      <c r="AA1384" s="191"/>
      <c r="AT1384" s="186" t="s">
        <v>341</v>
      </c>
      <c r="AU1384" s="186" t="s">
        <v>106</v>
      </c>
      <c r="AV1384" s="186" t="s">
        <v>106</v>
      </c>
      <c r="AW1384" s="186" t="s">
        <v>278</v>
      </c>
      <c r="AX1384" s="186" t="s">
        <v>76</v>
      </c>
      <c r="AY1384" s="186" t="s">
        <v>333</v>
      </c>
    </row>
    <row r="1385" s="12" customFormat="true" ht="18.75" hidden="false" customHeight="true" outlineLevel="0" collapsed="false">
      <c r="B1385" s="192"/>
      <c r="E1385" s="193" t="s">
        <v>209</v>
      </c>
      <c r="F1385" s="194" t="s">
        <v>342</v>
      </c>
      <c r="G1385" s="194"/>
      <c r="H1385" s="194"/>
      <c r="I1385" s="194"/>
      <c r="K1385" s="195" t="n">
        <v>20.54</v>
      </c>
      <c r="R1385" s="196"/>
      <c r="T1385" s="197"/>
      <c r="AA1385" s="198"/>
      <c r="AT1385" s="193" t="s">
        <v>341</v>
      </c>
      <c r="AU1385" s="193" t="s">
        <v>106</v>
      </c>
      <c r="AV1385" s="193" t="s">
        <v>338</v>
      </c>
      <c r="AW1385" s="193" t="s">
        <v>278</v>
      </c>
      <c r="AX1385" s="193" t="s">
        <v>84</v>
      </c>
      <c r="AY1385" s="193" t="s">
        <v>333</v>
      </c>
    </row>
    <row r="1386" s="12" customFormat="true" ht="27" hidden="false" customHeight="true" outlineLevel="0" collapsed="false">
      <c r="B1386" s="35"/>
      <c r="C1386" s="175" t="s">
        <v>1944</v>
      </c>
      <c r="D1386" s="175" t="s">
        <v>334</v>
      </c>
      <c r="E1386" s="176" t="s">
        <v>1945</v>
      </c>
      <c r="F1386" s="177" t="s">
        <v>1946</v>
      </c>
      <c r="G1386" s="177"/>
      <c r="H1386" s="177"/>
      <c r="I1386" s="177"/>
      <c r="J1386" s="178" t="s">
        <v>1043</v>
      </c>
      <c r="K1386" s="219" t="n">
        <v>0</v>
      </c>
      <c r="L1386" s="180" t="n">
        <v>0</v>
      </c>
      <c r="M1386" s="180"/>
      <c r="N1386" s="181" t="n">
        <f aca="false">ROUND($L$1386*$K$1386,2)</f>
        <v>0</v>
      </c>
      <c r="O1386" s="181"/>
      <c r="P1386" s="181"/>
      <c r="Q1386" s="181"/>
      <c r="R1386" s="36"/>
      <c r="T1386" s="182"/>
      <c r="U1386" s="43" t="s">
        <v>43</v>
      </c>
      <c r="W1386" s="183" t="n">
        <f aca="false">$V$1386*$K$1386</f>
        <v>0</v>
      </c>
      <c r="X1386" s="183" t="n">
        <v>0</v>
      </c>
      <c r="Y1386" s="183" t="n">
        <f aca="false">$X$1386*$K$1386</f>
        <v>0</v>
      </c>
      <c r="Z1386" s="183" t="n">
        <v>0</v>
      </c>
      <c r="AA1386" s="184" t="n">
        <f aca="false">$Z$1386*$K$1386</f>
        <v>0</v>
      </c>
      <c r="AR1386" s="12" t="s">
        <v>435</v>
      </c>
      <c r="AT1386" s="12" t="s">
        <v>334</v>
      </c>
      <c r="AU1386" s="12" t="s">
        <v>106</v>
      </c>
      <c r="AY1386" s="12" t="s">
        <v>333</v>
      </c>
      <c r="BE1386" s="114" t="n">
        <f aca="false">IF($U$1386="základná",$N$1386,0)</f>
        <v>0</v>
      </c>
      <c r="BF1386" s="114" t="n">
        <f aca="false">IF($U$1386="znížená",$N$1386,0)</f>
        <v>0</v>
      </c>
      <c r="BG1386" s="114" t="n">
        <f aca="false">IF($U$1386="zákl. prenesená",$N$1386,0)</f>
        <v>0</v>
      </c>
      <c r="BH1386" s="114" t="n">
        <f aca="false">IF($U$1386="zníž. prenesená",$N$1386,0)</f>
        <v>0</v>
      </c>
      <c r="BI1386" s="114" t="n">
        <f aca="false">IF($U$1386="nulová",$N$1386,0)</f>
        <v>0</v>
      </c>
      <c r="BJ1386" s="12" t="s">
        <v>106</v>
      </c>
      <c r="BK1386" s="114" t="n">
        <f aca="false">ROUND($L$1386*$K$1386,2)</f>
        <v>0</v>
      </c>
      <c r="BL1386" s="12" t="s">
        <v>435</v>
      </c>
      <c r="BM1386" s="12" t="s">
        <v>1947</v>
      </c>
    </row>
    <row r="1387" s="164" customFormat="true" ht="30.75" hidden="false" customHeight="true" outlineLevel="0" collapsed="false">
      <c r="B1387" s="165"/>
      <c r="D1387" s="173" t="s">
        <v>303</v>
      </c>
      <c r="E1387" s="173"/>
      <c r="F1387" s="173"/>
      <c r="G1387" s="173"/>
      <c r="H1387" s="173"/>
      <c r="I1387" s="173"/>
      <c r="J1387" s="173"/>
      <c r="K1387" s="173"/>
      <c r="L1387" s="173"/>
      <c r="M1387" s="173"/>
      <c r="N1387" s="174" t="n">
        <f aca="false">$BK$1387</f>
        <v>0</v>
      </c>
      <c r="O1387" s="174"/>
      <c r="P1387" s="174"/>
      <c r="Q1387" s="174"/>
      <c r="R1387" s="167"/>
      <c r="T1387" s="168"/>
      <c r="W1387" s="169" t="n">
        <f aca="false">SUM($W$1388:$W$1426)</f>
        <v>0</v>
      </c>
      <c r="Y1387" s="169" t="n">
        <f aca="false">SUM($Y$1388:$Y$1426)</f>
        <v>19.04921782</v>
      </c>
      <c r="AA1387" s="170" t="n">
        <f aca="false">SUM($AA$1388:$AA$1426)</f>
        <v>0</v>
      </c>
      <c r="AR1387" s="171" t="s">
        <v>106</v>
      </c>
      <c r="AT1387" s="171" t="s">
        <v>75</v>
      </c>
      <c r="AU1387" s="171" t="s">
        <v>84</v>
      </c>
      <c r="AY1387" s="171" t="s">
        <v>333</v>
      </c>
      <c r="BK1387" s="172" t="n">
        <f aca="false">SUM($BK$1388:$BK$1426)</f>
        <v>0</v>
      </c>
    </row>
    <row r="1388" s="12" customFormat="true" ht="27" hidden="false" customHeight="true" outlineLevel="0" collapsed="false">
      <c r="B1388" s="35"/>
      <c r="C1388" s="175" t="s">
        <v>1948</v>
      </c>
      <c r="D1388" s="175" t="s">
        <v>334</v>
      </c>
      <c r="E1388" s="176" t="s">
        <v>1949</v>
      </c>
      <c r="F1388" s="177" t="s">
        <v>1950</v>
      </c>
      <c r="G1388" s="177"/>
      <c r="H1388" s="177"/>
      <c r="I1388" s="177"/>
      <c r="J1388" s="178" t="s">
        <v>395</v>
      </c>
      <c r="K1388" s="179" t="n">
        <v>44.49</v>
      </c>
      <c r="L1388" s="180" t="n">
        <v>0</v>
      </c>
      <c r="M1388" s="180"/>
      <c r="N1388" s="181" t="n">
        <f aca="false">ROUND($L$1388*$K$1388,2)</f>
        <v>0</v>
      </c>
      <c r="O1388" s="181"/>
      <c r="P1388" s="181"/>
      <c r="Q1388" s="181"/>
      <c r="R1388" s="36"/>
      <c r="T1388" s="182"/>
      <c r="U1388" s="43" t="s">
        <v>43</v>
      </c>
      <c r="W1388" s="183" t="n">
        <f aca="false">$V$1388*$K$1388</f>
        <v>0</v>
      </c>
      <c r="X1388" s="183" t="n">
        <v>0.00335</v>
      </c>
      <c r="Y1388" s="183" t="n">
        <f aca="false">$X$1388*$K$1388</f>
        <v>0.1490415</v>
      </c>
      <c r="Z1388" s="183" t="n">
        <v>0</v>
      </c>
      <c r="AA1388" s="184" t="n">
        <f aca="false">$Z$1388*$K$1388</f>
        <v>0</v>
      </c>
      <c r="AR1388" s="12" t="s">
        <v>435</v>
      </c>
      <c r="AT1388" s="12" t="s">
        <v>334</v>
      </c>
      <c r="AU1388" s="12" t="s">
        <v>106</v>
      </c>
      <c r="AY1388" s="12" t="s">
        <v>333</v>
      </c>
      <c r="BE1388" s="114" t="n">
        <f aca="false">IF($U$1388="základná",$N$1388,0)</f>
        <v>0</v>
      </c>
      <c r="BF1388" s="114" t="n">
        <f aca="false">IF($U$1388="znížená",$N$1388,0)</f>
        <v>0</v>
      </c>
      <c r="BG1388" s="114" t="n">
        <f aca="false">IF($U$1388="zákl. prenesená",$N$1388,0)</f>
        <v>0</v>
      </c>
      <c r="BH1388" s="114" t="n">
        <f aca="false">IF($U$1388="zníž. prenesená",$N$1388,0)</f>
        <v>0</v>
      </c>
      <c r="BI1388" s="114" t="n">
        <f aca="false">IF($U$1388="nulová",$N$1388,0)</f>
        <v>0</v>
      </c>
      <c r="BJ1388" s="12" t="s">
        <v>106</v>
      </c>
      <c r="BK1388" s="114" t="n">
        <f aca="false">ROUND($L$1388*$K$1388,2)</f>
        <v>0</v>
      </c>
      <c r="BL1388" s="12" t="s">
        <v>435</v>
      </c>
      <c r="BM1388" s="12" t="s">
        <v>1951</v>
      </c>
    </row>
    <row r="1389" s="12" customFormat="true" ht="18.75" hidden="false" customHeight="true" outlineLevel="0" collapsed="false">
      <c r="B1389" s="199"/>
      <c r="E1389" s="200"/>
      <c r="F1389" s="201" t="s">
        <v>477</v>
      </c>
      <c r="G1389" s="201"/>
      <c r="H1389" s="201"/>
      <c r="I1389" s="201"/>
      <c r="K1389" s="200"/>
      <c r="R1389" s="202"/>
      <c r="T1389" s="203"/>
      <c r="AA1389" s="204"/>
      <c r="AT1389" s="200" t="s">
        <v>341</v>
      </c>
      <c r="AU1389" s="200" t="s">
        <v>106</v>
      </c>
      <c r="AV1389" s="200" t="s">
        <v>84</v>
      </c>
      <c r="AW1389" s="200" t="s">
        <v>278</v>
      </c>
      <c r="AX1389" s="200" t="s">
        <v>76</v>
      </c>
      <c r="AY1389" s="200" t="s">
        <v>333</v>
      </c>
    </row>
    <row r="1390" s="12" customFormat="true" ht="18.75" hidden="false" customHeight="true" outlineLevel="0" collapsed="false">
      <c r="B1390" s="185"/>
      <c r="E1390" s="186"/>
      <c r="F1390" s="187" t="s">
        <v>1952</v>
      </c>
      <c r="G1390" s="187"/>
      <c r="H1390" s="187"/>
      <c r="I1390" s="187"/>
      <c r="K1390" s="188" t="n">
        <v>41.69</v>
      </c>
      <c r="R1390" s="189"/>
      <c r="T1390" s="190"/>
      <c r="AA1390" s="191"/>
      <c r="AT1390" s="186" t="s">
        <v>341</v>
      </c>
      <c r="AU1390" s="186" t="s">
        <v>106</v>
      </c>
      <c r="AV1390" s="186" t="s">
        <v>106</v>
      </c>
      <c r="AW1390" s="186" t="s">
        <v>278</v>
      </c>
      <c r="AX1390" s="186" t="s">
        <v>76</v>
      </c>
      <c r="AY1390" s="186" t="s">
        <v>333</v>
      </c>
    </row>
    <row r="1391" s="12" customFormat="true" ht="18.75" hidden="false" customHeight="true" outlineLevel="0" collapsed="false">
      <c r="B1391" s="185"/>
      <c r="E1391" s="186"/>
      <c r="F1391" s="187" t="s">
        <v>1953</v>
      </c>
      <c r="G1391" s="187"/>
      <c r="H1391" s="187"/>
      <c r="I1391" s="187"/>
      <c r="K1391" s="188" t="n">
        <v>-5.51</v>
      </c>
      <c r="R1391" s="189"/>
      <c r="T1391" s="190"/>
      <c r="AA1391" s="191"/>
      <c r="AT1391" s="186" t="s">
        <v>341</v>
      </c>
      <c r="AU1391" s="186" t="s">
        <v>106</v>
      </c>
      <c r="AV1391" s="186" t="s">
        <v>106</v>
      </c>
      <c r="AW1391" s="186" t="s">
        <v>278</v>
      </c>
      <c r="AX1391" s="186" t="s">
        <v>76</v>
      </c>
      <c r="AY1391" s="186" t="s">
        <v>333</v>
      </c>
    </row>
    <row r="1392" s="12" customFormat="true" ht="18.75" hidden="false" customHeight="true" outlineLevel="0" collapsed="false">
      <c r="B1392" s="199"/>
      <c r="E1392" s="200"/>
      <c r="F1392" s="201" t="s">
        <v>1954</v>
      </c>
      <c r="G1392" s="201"/>
      <c r="H1392" s="201"/>
      <c r="I1392" s="201"/>
      <c r="K1392" s="200"/>
      <c r="R1392" s="202"/>
      <c r="T1392" s="203"/>
      <c r="AA1392" s="204"/>
      <c r="AT1392" s="200" t="s">
        <v>341</v>
      </c>
      <c r="AU1392" s="200" t="s">
        <v>106</v>
      </c>
      <c r="AV1392" s="200" t="s">
        <v>84</v>
      </c>
      <c r="AW1392" s="200" t="s">
        <v>278</v>
      </c>
      <c r="AX1392" s="200" t="s">
        <v>76</v>
      </c>
      <c r="AY1392" s="200" t="s">
        <v>333</v>
      </c>
    </row>
    <row r="1393" s="12" customFormat="true" ht="18.75" hidden="false" customHeight="true" outlineLevel="0" collapsed="false">
      <c r="B1393" s="185"/>
      <c r="E1393" s="186"/>
      <c r="F1393" s="187" t="s">
        <v>1955</v>
      </c>
      <c r="G1393" s="187"/>
      <c r="H1393" s="187"/>
      <c r="I1393" s="187"/>
      <c r="K1393" s="188" t="n">
        <v>2.58</v>
      </c>
      <c r="R1393" s="189"/>
      <c r="T1393" s="190"/>
      <c r="AA1393" s="191"/>
      <c r="AT1393" s="186" t="s">
        <v>341</v>
      </c>
      <c r="AU1393" s="186" t="s">
        <v>106</v>
      </c>
      <c r="AV1393" s="186" t="s">
        <v>106</v>
      </c>
      <c r="AW1393" s="186" t="s">
        <v>278</v>
      </c>
      <c r="AX1393" s="186" t="s">
        <v>76</v>
      </c>
      <c r="AY1393" s="186" t="s">
        <v>333</v>
      </c>
    </row>
    <row r="1394" s="12" customFormat="true" ht="18.75" hidden="false" customHeight="true" outlineLevel="0" collapsed="false">
      <c r="B1394" s="199"/>
      <c r="E1394" s="200"/>
      <c r="F1394" s="201" t="s">
        <v>482</v>
      </c>
      <c r="G1394" s="201"/>
      <c r="H1394" s="201"/>
      <c r="I1394" s="201"/>
      <c r="K1394" s="200"/>
      <c r="R1394" s="202"/>
      <c r="T1394" s="203"/>
      <c r="AA1394" s="204"/>
      <c r="AT1394" s="200" t="s">
        <v>341</v>
      </c>
      <c r="AU1394" s="200" t="s">
        <v>106</v>
      </c>
      <c r="AV1394" s="200" t="s">
        <v>84</v>
      </c>
      <c r="AW1394" s="200" t="s">
        <v>278</v>
      </c>
      <c r="AX1394" s="200" t="s">
        <v>76</v>
      </c>
      <c r="AY1394" s="200" t="s">
        <v>333</v>
      </c>
    </row>
    <row r="1395" s="12" customFormat="true" ht="18.75" hidden="false" customHeight="true" outlineLevel="0" collapsed="false">
      <c r="B1395" s="185"/>
      <c r="E1395" s="186"/>
      <c r="F1395" s="187" t="s">
        <v>1956</v>
      </c>
      <c r="G1395" s="187"/>
      <c r="H1395" s="187"/>
      <c r="I1395" s="187"/>
      <c r="K1395" s="188" t="n">
        <v>6.93</v>
      </c>
      <c r="R1395" s="189"/>
      <c r="T1395" s="190"/>
      <c r="AA1395" s="191"/>
      <c r="AT1395" s="186" t="s">
        <v>341</v>
      </c>
      <c r="AU1395" s="186" t="s">
        <v>106</v>
      </c>
      <c r="AV1395" s="186" t="s">
        <v>106</v>
      </c>
      <c r="AW1395" s="186" t="s">
        <v>278</v>
      </c>
      <c r="AX1395" s="186" t="s">
        <v>76</v>
      </c>
      <c r="AY1395" s="186" t="s">
        <v>333</v>
      </c>
    </row>
    <row r="1396" s="12" customFormat="true" ht="18.75" hidden="false" customHeight="true" outlineLevel="0" collapsed="false">
      <c r="B1396" s="185"/>
      <c r="E1396" s="186"/>
      <c r="F1396" s="187" t="s">
        <v>1957</v>
      </c>
      <c r="G1396" s="187"/>
      <c r="H1396" s="187"/>
      <c r="I1396" s="187"/>
      <c r="K1396" s="188" t="n">
        <v>-1.2</v>
      </c>
      <c r="R1396" s="189"/>
      <c r="T1396" s="190"/>
      <c r="AA1396" s="191"/>
      <c r="AT1396" s="186" t="s">
        <v>341</v>
      </c>
      <c r="AU1396" s="186" t="s">
        <v>106</v>
      </c>
      <c r="AV1396" s="186" t="s">
        <v>106</v>
      </c>
      <c r="AW1396" s="186" t="s">
        <v>278</v>
      </c>
      <c r="AX1396" s="186" t="s">
        <v>76</v>
      </c>
      <c r="AY1396" s="186" t="s">
        <v>333</v>
      </c>
    </row>
    <row r="1397" s="12" customFormat="true" ht="18.75" hidden="false" customHeight="true" outlineLevel="0" collapsed="false">
      <c r="B1397" s="205"/>
      <c r="E1397" s="206" t="s">
        <v>167</v>
      </c>
      <c r="F1397" s="207" t="s">
        <v>353</v>
      </c>
      <c r="G1397" s="207"/>
      <c r="H1397" s="207"/>
      <c r="I1397" s="207"/>
      <c r="K1397" s="208" t="n">
        <v>44.49</v>
      </c>
      <c r="R1397" s="209"/>
      <c r="T1397" s="210"/>
      <c r="AA1397" s="211"/>
      <c r="AT1397" s="206" t="s">
        <v>341</v>
      </c>
      <c r="AU1397" s="206" t="s">
        <v>106</v>
      </c>
      <c r="AV1397" s="206" t="s">
        <v>354</v>
      </c>
      <c r="AW1397" s="206" t="s">
        <v>278</v>
      </c>
      <c r="AX1397" s="206" t="s">
        <v>76</v>
      </c>
      <c r="AY1397" s="206" t="s">
        <v>333</v>
      </c>
    </row>
    <row r="1398" s="12" customFormat="true" ht="18.75" hidden="false" customHeight="true" outlineLevel="0" collapsed="false">
      <c r="B1398" s="192"/>
      <c r="E1398" s="193"/>
      <c r="F1398" s="194" t="s">
        <v>342</v>
      </c>
      <c r="G1398" s="194"/>
      <c r="H1398" s="194"/>
      <c r="I1398" s="194"/>
      <c r="K1398" s="195" t="n">
        <v>44.49</v>
      </c>
      <c r="R1398" s="196"/>
      <c r="T1398" s="197"/>
      <c r="AA1398" s="198"/>
      <c r="AT1398" s="193" t="s">
        <v>341</v>
      </c>
      <c r="AU1398" s="193" t="s">
        <v>106</v>
      </c>
      <c r="AV1398" s="193" t="s">
        <v>338</v>
      </c>
      <c r="AW1398" s="193" t="s">
        <v>278</v>
      </c>
      <c r="AX1398" s="193" t="s">
        <v>84</v>
      </c>
      <c r="AY1398" s="193" t="s">
        <v>333</v>
      </c>
    </row>
    <row r="1399" s="12" customFormat="true" ht="15.75" hidden="false" customHeight="true" outlineLevel="0" collapsed="false">
      <c r="B1399" s="35"/>
      <c r="C1399" s="212" t="s">
        <v>1958</v>
      </c>
      <c r="D1399" s="212" t="s">
        <v>468</v>
      </c>
      <c r="E1399" s="213" t="s">
        <v>1959</v>
      </c>
      <c r="F1399" s="214" t="s">
        <v>1960</v>
      </c>
      <c r="G1399" s="214"/>
      <c r="H1399" s="214"/>
      <c r="I1399" s="214"/>
      <c r="J1399" s="215" t="s">
        <v>395</v>
      </c>
      <c r="K1399" s="216" t="n">
        <v>46.546</v>
      </c>
      <c r="L1399" s="217" t="n">
        <v>0</v>
      </c>
      <c r="M1399" s="217"/>
      <c r="N1399" s="218" t="n">
        <f aca="false">ROUND($L$1399*$K$1399,2)</f>
        <v>0</v>
      </c>
      <c r="O1399" s="218"/>
      <c r="P1399" s="218"/>
      <c r="Q1399" s="218"/>
      <c r="R1399" s="36"/>
      <c r="T1399" s="182"/>
      <c r="U1399" s="43" t="s">
        <v>43</v>
      </c>
      <c r="W1399" s="183" t="n">
        <f aca="false">$V$1399*$K$1399</f>
        <v>0</v>
      </c>
      <c r="X1399" s="183" t="n">
        <v>0.021</v>
      </c>
      <c r="Y1399" s="183" t="n">
        <f aca="false">$X$1399*$K$1399</f>
        <v>0.977466</v>
      </c>
      <c r="Z1399" s="183" t="n">
        <v>0</v>
      </c>
      <c r="AA1399" s="184" t="n">
        <f aca="false">$Z$1399*$K$1399</f>
        <v>0</v>
      </c>
      <c r="AR1399" s="12" t="s">
        <v>553</v>
      </c>
      <c r="AT1399" s="12" t="s">
        <v>468</v>
      </c>
      <c r="AU1399" s="12" t="s">
        <v>106</v>
      </c>
      <c r="AY1399" s="12" t="s">
        <v>333</v>
      </c>
      <c r="BE1399" s="114" t="n">
        <f aca="false">IF($U$1399="základná",$N$1399,0)</f>
        <v>0</v>
      </c>
      <c r="BF1399" s="114" t="n">
        <f aca="false">IF($U$1399="znížená",$N$1399,0)</f>
        <v>0</v>
      </c>
      <c r="BG1399" s="114" t="n">
        <f aca="false">IF($U$1399="zákl. prenesená",$N$1399,0)</f>
        <v>0</v>
      </c>
      <c r="BH1399" s="114" t="n">
        <f aca="false">IF($U$1399="zníž. prenesená",$N$1399,0)</f>
        <v>0</v>
      </c>
      <c r="BI1399" s="114" t="n">
        <f aca="false">IF($U$1399="nulová",$N$1399,0)</f>
        <v>0</v>
      </c>
      <c r="BJ1399" s="12" t="s">
        <v>106</v>
      </c>
      <c r="BK1399" s="114" t="n">
        <f aca="false">ROUND($L$1399*$K$1399,2)</f>
        <v>0</v>
      </c>
      <c r="BL1399" s="12" t="s">
        <v>435</v>
      </c>
      <c r="BM1399" s="12" t="s">
        <v>1961</v>
      </c>
    </row>
    <row r="1400" s="12" customFormat="true" ht="18.75" hidden="false" customHeight="true" outlineLevel="0" collapsed="false">
      <c r="B1400" s="185"/>
      <c r="E1400" s="186"/>
      <c r="F1400" s="187" t="s">
        <v>1962</v>
      </c>
      <c r="G1400" s="187"/>
      <c r="H1400" s="187"/>
      <c r="I1400" s="187"/>
      <c r="K1400" s="188" t="n">
        <v>45.38</v>
      </c>
      <c r="R1400" s="189"/>
      <c r="T1400" s="190"/>
      <c r="AA1400" s="191"/>
      <c r="AT1400" s="186" t="s">
        <v>341</v>
      </c>
      <c r="AU1400" s="186" t="s">
        <v>106</v>
      </c>
      <c r="AV1400" s="186" t="s">
        <v>106</v>
      </c>
      <c r="AW1400" s="186" t="s">
        <v>278</v>
      </c>
      <c r="AX1400" s="186" t="s">
        <v>76</v>
      </c>
      <c r="AY1400" s="186" t="s">
        <v>333</v>
      </c>
    </row>
    <row r="1401" s="12" customFormat="true" ht="18.75" hidden="false" customHeight="true" outlineLevel="0" collapsed="false">
      <c r="B1401" s="199"/>
      <c r="E1401" s="200"/>
      <c r="F1401" s="201" t="s">
        <v>1963</v>
      </c>
      <c r="G1401" s="201"/>
      <c r="H1401" s="201"/>
      <c r="I1401" s="201"/>
      <c r="K1401" s="200"/>
      <c r="R1401" s="202"/>
      <c r="T1401" s="203"/>
      <c r="AA1401" s="204"/>
      <c r="AT1401" s="200" t="s">
        <v>341</v>
      </c>
      <c r="AU1401" s="200" t="s">
        <v>106</v>
      </c>
      <c r="AV1401" s="200" t="s">
        <v>84</v>
      </c>
      <c r="AW1401" s="200" t="s">
        <v>278</v>
      </c>
      <c r="AX1401" s="200" t="s">
        <v>76</v>
      </c>
      <c r="AY1401" s="200" t="s">
        <v>333</v>
      </c>
    </row>
    <row r="1402" s="12" customFormat="true" ht="18.75" hidden="false" customHeight="true" outlineLevel="0" collapsed="false">
      <c r="B1402" s="185"/>
      <c r="E1402" s="186"/>
      <c r="F1402" s="187" t="s">
        <v>1964</v>
      </c>
      <c r="G1402" s="187"/>
      <c r="H1402" s="187"/>
      <c r="I1402" s="187"/>
      <c r="K1402" s="188" t="n">
        <v>1.166</v>
      </c>
      <c r="R1402" s="189"/>
      <c r="T1402" s="190"/>
      <c r="AA1402" s="191"/>
      <c r="AT1402" s="186" t="s">
        <v>341</v>
      </c>
      <c r="AU1402" s="186" t="s">
        <v>106</v>
      </c>
      <c r="AV1402" s="186" t="s">
        <v>106</v>
      </c>
      <c r="AW1402" s="186" t="s">
        <v>278</v>
      </c>
      <c r="AX1402" s="186" t="s">
        <v>76</v>
      </c>
      <c r="AY1402" s="186" t="s">
        <v>333</v>
      </c>
    </row>
    <row r="1403" s="12" customFormat="true" ht="18.75" hidden="false" customHeight="true" outlineLevel="0" collapsed="false">
      <c r="B1403" s="192"/>
      <c r="E1403" s="193"/>
      <c r="F1403" s="194" t="s">
        <v>342</v>
      </c>
      <c r="G1403" s="194"/>
      <c r="H1403" s="194"/>
      <c r="I1403" s="194"/>
      <c r="K1403" s="195" t="n">
        <v>46.546</v>
      </c>
      <c r="R1403" s="196"/>
      <c r="T1403" s="197"/>
      <c r="AA1403" s="198"/>
      <c r="AT1403" s="193" t="s">
        <v>341</v>
      </c>
      <c r="AU1403" s="193" t="s">
        <v>106</v>
      </c>
      <c r="AV1403" s="193" t="s">
        <v>338</v>
      </c>
      <c r="AW1403" s="193" t="s">
        <v>278</v>
      </c>
      <c r="AX1403" s="193" t="s">
        <v>84</v>
      </c>
      <c r="AY1403" s="193" t="s">
        <v>333</v>
      </c>
    </row>
    <row r="1404" s="12" customFormat="true" ht="27" hidden="false" customHeight="true" outlineLevel="0" collapsed="false">
      <c r="B1404" s="35"/>
      <c r="C1404" s="175" t="s">
        <v>1965</v>
      </c>
      <c r="D1404" s="175" t="s">
        <v>334</v>
      </c>
      <c r="E1404" s="176" t="s">
        <v>1966</v>
      </c>
      <c r="F1404" s="177" t="s">
        <v>1967</v>
      </c>
      <c r="G1404" s="177"/>
      <c r="H1404" s="177"/>
      <c r="I1404" s="177"/>
      <c r="J1404" s="178" t="s">
        <v>531</v>
      </c>
      <c r="K1404" s="179" t="n">
        <v>9.5</v>
      </c>
      <c r="L1404" s="180" t="n">
        <v>0</v>
      </c>
      <c r="M1404" s="180"/>
      <c r="N1404" s="181" t="n">
        <f aca="false">ROUND($L$1404*$K$1404,2)</f>
        <v>0</v>
      </c>
      <c r="O1404" s="181"/>
      <c r="P1404" s="181"/>
      <c r="Q1404" s="181"/>
      <c r="R1404" s="36"/>
      <c r="T1404" s="182"/>
      <c r="U1404" s="43" t="s">
        <v>43</v>
      </c>
      <c r="W1404" s="183" t="n">
        <f aca="false">$V$1404*$K$1404</f>
        <v>0</v>
      </c>
      <c r="X1404" s="183" t="n">
        <v>0.0005</v>
      </c>
      <c r="Y1404" s="183" t="n">
        <f aca="false">$X$1404*$K$1404</f>
        <v>0.00475</v>
      </c>
      <c r="Z1404" s="183" t="n">
        <v>0</v>
      </c>
      <c r="AA1404" s="184" t="n">
        <f aca="false">$Z$1404*$K$1404</f>
        <v>0</v>
      </c>
      <c r="AR1404" s="12" t="s">
        <v>435</v>
      </c>
      <c r="AT1404" s="12" t="s">
        <v>334</v>
      </c>
      <c r="AU1404" s="12" t="s">
        <v>106</v>
      </c>
      <c r="AY1404" s="12" t="s">
        <v>333</v>
      </c>
      <c r="BE1404" s="114" t="n">
        <f aca="false">IF($U$1404="základná",$N$1404,0)</f>
        <v>0</v>
      </c>
      <c r="BF1404" s="114" t="n">
        <f aca="false">IF($U$1404="znížená",$N$1404,0)</f>
        <v>0</v>
      </c>
      <c r="BG1404" s="114" t="n">
        <f aca="false">IF($U$1404="zákl. prenesená",$N$1404,0)</f>
        <v>0</v>
      </c>
      <c r="BH1404" s="114" t="n">
        <f aca="false">IF($U$1404="zníž. prenesená",$N$1404,0)</f>
        <v>0</v>
      </c>
      <c r="BI1404" s="114" t="n">
        <f aca="false">IF($U$1404="nulová",$N$1404,0)</f>
        <v>0</v>
      </c>
      <c r="BJ1404" s="12" t="s">
        <v>106</v>
      </c>
      <c r="BK1404" s="114" t="n">
        <f aca="false">ROUND($L$1404*$K$1404,2)</f>
        <v>0</v>
      </c>
      <c r="BL1404" s="12" t="s">
        <v>435</v>
      </c>
      <c r="BM1404" s="12" t="s">
        <v>1968</v>
      </c>
    </row>
    <row r="1405" s="12" customFormat="true" ht="18.75" hidden="false" customHeight="true" outlineLevel="0" collapsed="false">
      <c r="B1405" s="185"/>
      <c r="E1405" s="186"/>
      <c r="F1405" s="187" t="s">
        <v>1969</v>
      </c>
      <c r="G1405" s="187"/>
      <c r="H1405" s="187"/>
      <c r="I1405" s="187"/>
      <c r="K1405" s="188" t="n">
        <v>9.5</v>
      </c>
      <c r="R1405" s="189"/>
      <c r="T1405" s="190"/>
      <c r="AA1405" s="191"/>
      <c r="AT1405" s="186" t="s">
        <v>341</v>
      </c>
      <c r="AU1405" s="186" t="s">
        <v>106</v>
      </c>
      <c r="AV1405" s="186" t="s">
        <v>106</v>
      </c>
      <c r="AW1405" s="186" t="s">
        <v>278</v>
      </c>
      <c r="AX1405" s="186" t="s">
        <v>76</v>
      </c>
      <c r="AY1405" s="186" t="s">
        <v>333</v>
      </c>
    </row>
    <row r="1406" s="12" customFormat="true" ht="18.75" hidden="false" customHeight="true" outlineLevel="0" collapsed="false">
      <c r="B1406" s="192"/>
      <c r="E1406" s="193" t="s">
        <v>240</v>
      </c>
      <c r="F1406" s="194" t="s">
        <v>342</v>
      </c>
      <c r="G1406" s="194"/>
      <c r="H1406" s="194"/>
      <c r="I1406" s="194"/>
      <c r="K1406" s="195" t="n">
        <v>9.5</v>
      </c>
      <c r="R1406" s="196"/>
      <c r="T1406" s="197"/>
      <c r="AA1406" s="198"/>
      <c r="AT1406" s="193" t="s">
        <v>341</v>
      </c>
      <c r="AU1406" s="193" t="s">
        <v>106</v>
      </c>
      <c r="AV1406" s="193" t="s">
        <v>338</v>
      </c>
      <c r="AW1406" s="193" t="s">
        <v>278</v>
      </c>
      <c r="AX1406" s="193" t="s">
        <v>84</v>
      </c>
      <c r="AY1406" s="193" t="s">
        <v>333</v>
      </c>
    </row>
    <row r="1407" s="12" customFormat="true" ht="15.75" hidden="false" customHeight="true" outlineLevel="0" collapsed="false">
      <c r="B1407" s="35"/>
      <c r="C1407" s="212" t="s">
        <v>1970</v>
      </c>
      <c r="D1407" s="212" t="s">
        <v>468</v>
      </c>
      <c r="E1407" s="213" t="s">
        <v>1971</v>
      </c>
      <c r="F1407" s="214" t="s">
        <v>1972</v>
      </c>
      <c r="G1407" s="214"/>
      <c r="H1407" s="214"/>
      <c r="I1407" s="214"/>
      <c r="J1407" s="215" t="s">
        <v>495</v>
      </c>
      <c r="K1407" s="216" t="n">
        <v>5.225</v>
      </c>
      <c r="L1407" s="217" t="n">
        <v>0</v>
      </c>
      <c r="M1407" s="217"/>
      <c r="N1407" s="218" t="n">
        <f aca="false">ROUND($L$1407*$K$1407,2)</f>
        <v>0</v>
      </c>
      <c r="O1407" s="218"/>
      <c r="P1407" s="218"/>
      <c r="Q1407" s="218"/>
      <c r="R1407" s="36"/>
      <c r="T1407" s="182"/>
      <c r="U1407" s="43" t="s">
        <v>43</v>
      </c>
      <c r="W1407" s="183" t="n">
        <f aca="false">$V$1407*$K$1407</f>
        <v>0</v>
      </c>
      <c r="X1407" s="183" t="n">
        <v>0.00038</v>
      </c>
      <c r="Y1407" s="183" t="n">
        <f aca="false">$X$1407*$K$1407</f>
        <v>0.0019855</v>
      </c>
      <c r="Z1407" s="183" t="n">
        <v>0</v>
      </c>
      <c r="AA1407" s="184" t="n">
        <f aca="false">$Z$1407*$K$1407</f>
        <v>0</v>
      </c>
      <c r="AR1407" s="12" t="s">
        <v>553</v>
      </c>
      <c r="AT1407" s="12" t="s">
        <v>468</v>
      </c>
      <c r="AU1407" s="12" t="s">
        <v>106</v>
      </c>
      <c r="AY1407" s="12" t="s">
        <v>333</v>
      </c>
      <c r="BE1407" s="114" t="n">
        <f aca="false">IF($U$1407="základná",$N$1407,0)</f>
        <v>0</v>
      </c>
      <c r="BF1407" s="114" t="n">
        <f aca="false">IF($U$1407="znížená",$N$1407,0)</f>
        <v>0</v>
      </c>
      <c r="BG1407" s="114" t="n">
        <f aca="false">IF($U$1407="zákl. prenesená",$N$1407,0)</f>
        <v>0</v>
      </c>
      <c r="BH1407" s="114" t="n">
        <f aca="false">IF($U$1407="zníž. prenesená",$N$1407,0)</f>
        <v>0</v>
      </c>
      <c r="BI1407" s="114" t="n">
        <f aca="false">IF($U$1407="nulová",$N$1407,0)</f>
        <v>0</v>
      </c>
      <c r="BJ1407" s="12" t="s">
        <v>106</v>
      </c>
      <c r="BK1407" s="114" t="n">
        <f aca="false">ROUND($L$1407*$K$1407,2)</f>
        <v>0</v>
      </c>
      <c r="BL1407" s="12" t="s">
        <v>435</v>
      </c>
      <c r="BM1407" s="12" t="s">
        <v>1973</v>
      </c>
    </row>
    <row r="1408" s="12" customFormat="true" ht="18.75" hidden="false" customHeight="true" outlineLevel="0" collapsed="false">
      <c r="B1408" s="185"/>
      <c r="E1408" s="186"/>
      <c r="F1408" s="187" t="s">
        <v>1974</v>
      </c>
      <c r="G1408" s="187"/>
      <c r="H1408" s="187"/>
      <c r="I1408" s="187"/>
      <c r="K1408" s="188" t="n">
        <v>5.225</v>
      </c>
      <c r="R1408" s="189"/>
      <c r="T1408" s="190"/>
      <c r="AA1408" s="191"/>
      <c r="AT1408" s="186" t="s">
        <v>341</v>
      </c>
      <c r="AU1408" s="186" t="s">
        <v>106</v>
      </c>
      <c r="AV1408" s="186" t="s">
        <v>106</v>
      </c>
      <c r="AW1408" s="186" t="s">
        <v>278</v>
      </c>
      <c r="AX1408" s="186" t="s">
        <v>76</v>
      </c>
      <c r="AY1408" s="186" t="s">
        <v>333</v>
      </c>
    </row>
    <row r="1409" s="12" customFormat="true" ht="18.75" hidden="false" customHeight="true" outlineLevel="0" collapsed="false">
      <c r="B1409" s="192"/>
      <c r="E1409" s="193"/>
      <c r="F1409" s="194" t="s">
        <v>342</v>
      </c>
      <c r="G1409" s="194"/>
      <c r="H1409" s="194"/>
      <c r="I1409" s="194"/>
      <c r="K1409" s="195" t="n">
        <v>5.225</v>
      </c>
      <c r="R1409" s="196"/>
      <c r="T1409" s="197"/>
      <c r="AA1409" s="198"/>
      <c r="AT1409" s="193" t="s">
        <v>341</v>
      </c>
      <c r="AU1409" s="193" t="s">
        <v>106</v>
      </c>
      <c r="AV1409" s="193" t="s">
        <v>338</v>
      </c>
      <c r="AW1409" s="193" t="s">
        <v>278</v>
      </c>
      <c r="AX1409" s="193" t="s">
        <v>84</v>
      </c>
      <c r="AY1409" s="193" t="s">
        <v>333</v>
      </c>
    </row>
    <row r="1410" s="12" customFormat="true" ht="27" hidden="false" customHeight="true" outlineLevel="0" collapsed="false">
      <c r="B1410" s="35"/>
      <c r="C1410" s="175" t="s">
        <v>1975</v>
      </c>
      <c r="D1410" s="175" t="s">
        <v>334</v>
      </c>
      <c r="E1410" s="176" t="s">
        <v>1976</v>
      </c>
      <c r="F1410" s="177" t="s">
        <v>1977</v>
      </c>
      <c r="G1410" s="177"/>
      <c r="H1410" s="177"/>
      <c r="I1410" s="177"/>
      <c r="J1410" s="178" t="s">
        <v>531</v>
      </c>
      <c r="K1410" s="179" t="n">
        <v>5.3</v>
      </c>
      <c r="L1410" s="180" t="n">
        <v>0</v>
      </c>
      <c r="M1410" s="180"/>
      <c r="N1410" s="181" t="n">
        <f aca="false">ROUND($L$1410*$K$1410,2)</f>
        <v>0</v>
      </c>
      <c r="O1410" s="181"/>
      <c r="P1410" s="181"/>
      <c r="Q1410" s="181"/>
      <c r="R1410" s="36"/>
      <c r="T1410" s="182"/>
      <c r="U1410" s="43" t="s">
        <v>43</v>
      </c>
      <c r="W1410" s="183" t="n">
        <f aca="false">$V$1410*$K$1410</f>
        <v>0</v>
      </c>
      <c r="X1410" s="183" t="n">
        <v>0.00101</v>
      </c>
      <c r="Y1410" s="183" t="n">
        <f aca="false">$X$1410*$K$1410</f>
        <v>0.005353</v>
      </c>
      <c r="Z1410" s="183" t="n">
        <v>0</v>
      </c>
      <c r="AA1410" s="184" t="n">
        <f aca="false">$Z$1410*$K$1410</f>
        <v>0</v>
      </c>
      <c r="AR1410" s="12" t="s">
        <v>435</v>
      </c>
      <c r="AT1410" s="12" t="s">
        <v>334</v>
      </c>
      <c r="AU1410" s="12" t="s">
        <v>106</v>
      </c>
      <c r="AY1410" s="12" t="s">
        <v>333</v>
      </c>
      <c r="BE1410" s="114" t="n">
        <f aca="false">IF($U$1410="základná",$N$1410,0)</f>
        <v>0</v>
      </c>
      <c r="BF1410" s="114" t="n">
        <f aca="false">IF($U$1410="znížená",$N$1410,0)</f>
        <v>0</v>
      </c>
      <c r="BG1410" s="114" t="n">
        <f aca="false">IF($U$1410="zákl. prenesená",$N$1410,0)</f>
        <v>0</v>
      </c>
      <c r="BH1410" s="114" t="n">
        <f aca="false">IF($U$1410="zníž. prenesená",$N$1410,0)</f>
        <v>0</v>
      </c>
      <c r="BI1410" s="114" t="n">
        <f aca="false">IF($U$1410="nulová",$N$1410,0)</f>
        <v>0</v>
      </c>
      <c r="BJ1410" s="12" t="s">
        <v>106</v>
      </c>
      <c r="BK1410" s="114" t="n">
        <f aca="false">ROUND($L$1410*$K$1410,2)</f>
        <v>0</v>
      </c>
      <c r="BL1410" s="12" t="s">
        <v>435</v>
      </c>
      <c r="BM1410" s="12" t="s">
        <v>1978</v>
      </c>
    </row>
    <row r="1411" s="12" customFormat="true" ht="18.75" hidden="false" customHeight="true" outlineLevel="0" collapsed="false">
      <c r="B1411" s="185"/>
      <c r="E1411" s="186"/>
      <c r="F1411" s="187" t="s">
        <v>1979</v>
      </c>
      <c r="G1411" s="187"/>
      <c r="H1411" s="187"/>
      <c r="I1411" s="187"/>
      <c r="K1411" s="188" t="n">
        <v>5.3</v>
      </c>
      <c r="R1411" s="189"/>
      <c r="T1411" s="190"/>
      <c r="AA1411" s="191"/>
      <c r="AT1411" s="186" t="s">
        <v>341</v>
      </c>
      <c r="AU1411" s="186" t="s">
        <v>106</v>
      </c>
      <c r="AV1411" s="186" t="s">
        <v>106</v>
      </c>
      <c r="AW1411" s="186" t="s">
        <v>278</v>
      </c>
      <c r="AX1411" s="186" t="s">
        <v>76</v>
      </c>
      <c r="AY1411" s="186" t="s">
        <v>333</v>
      </c>
    </row>
    <row r="1412" s="12" customFormat="true" ht="18.75" hidden="false" customHeight="true" outlineLevel="0" collapsed="false">
      <c r="B1412" s="192"/>
      <c r="E1412" s="193" t="s">
        <v>238</v>
      </c>
      <c r="F1412" s="194" t="s">
        <v>342</v>
      </c>
      <c r="G1412" s="194"/>
      <c r="H1412" s="194"/>
      <c r="I1412" s="194"/>
      <c r="K1412" s="195" t="n">
        <v>5.3</v>
      </c>
      <c r="R1412" s="196"/>
      <c r="T1412" s="197"/>
      <c r="AA1412" s="198"/>
      <c r="AT1412" s="193" t="s">
        <v>341</v>
      </c>
      <c r="AU1412" s="193" t="s">
        <v>106</v>
      </c>
      <c r="AV1412" s="193" t="s">
        <v>338</v>
      </c>
      <c r="AW1412" s="193" t="s">
        <v>278</v>
      </c>
      <c r="AX1412" s="193" t="s">
        <v>84</v>
      </c>
      <c r="AY1412" s="193" t="s">
        <v>333</v>
      </c>
    </row>
    <row r="1413" s="12" customFormat="true" ht="39" hidden="false" customHeight="true" outlineLevel="0" collapsed="false">
      <c r="B1413" s="35"/>
      <c r="C1413" s="175" t="s">
        <v>1980</v>
      </c>
      <c r="D1413" s="175" t="s">
        <v>334</v>
      </c>
      <c r="E1413" s="176" t="s">
        <v>1981</v>
      </c>
      <c r="F1413" s="177" t="s">
        <v>1982</v>
      </c>
      <c r="G1413" s="177"/>
      <c r="H1413" s="177"/>
      <c r="I1413" s="177"/>
      <c r="J1413" s="178" t="s">
        <v>395</v>
      </c>
      <c r="K1413" s="179" t="n">
        <v>88.021</v>
      </c>
      <c r="L1413" s="180" t="n">
        <v>0</v>
      </c>
      <c r="M1413" s="180"/>
      <c r="N1413" s="181" t="n">
        <f aca="false">ROUND($L$1413*$K$1413,2)</f>
        <v>0</v>
      </c>
      <c r="O1413" s="181"/>
      <c r="P1413" s="181"/>
      <c r="Q1413" s="181"/>
      <c r="R1413" s="36"/>
      <c r="T1413" s="182"/>
      <c r="U1413" s="43" t="s">
        <v>43</v>
      </c>
      <c r="W1413" s="183" t="n">
        <f aca="false">$V$1413*$K$1413</f>
        <v>0</v>
      </c>
      <c r="X1413" s="183" t="n">
        <v>0.04042</v>
      </c>
      <c r="Y1413" s="183" t="n">
        <f aca="false">$X$1413*$K$1413</f>
        <v>3.55780882</v>
      </c>
      <c r="Z1413" s="183" t="n">
        <v>0</v>
      </c>
      <c r="AA1413" s="184" t="n">
        <f aca="false">$Z$1413*$K$1413</f>
        <v>0</v>
      </c>
      <c r="AR1413" s="12" t="s">
        <v>435</v>
      </c>
      <c r="AT1413" s="12" t="s">
        <v>334</v>
      </c>
      <c r="AU1413" s="12" t="s">
        <v>106</v>
      </c>
      <c r="AY1413" s="12" t="s">
        <v>333</v>
      </c>
      <c r="BE1413" s="114" t="n">
        <f aca="false">IF($U$1413="základná",$N$1413,0)</f>
        <v>0</v>
      </c>
      <c r="BF1413" s="114" t="n">
        <f aca="false">IF($U$1413="znížená",$N$1413,0)</f>
        <v>0</v>
      </c>
      <c r="BG1413" s="114" t="n">
        <f aca="false">IF($U$1413="zákl. prenesená",$N$1413,0)</f>
        <v>0</v>
      </c>
      <c r="BH1413" s="114" t="n">
        <f aca="false">IF($U$1413="zníž. prenesená",$N$1413,0)</f>
        <v>0</v>
      </c>
      <c r="BI1413" s="114" t="n">
        <f aca="false">IF($U$1413="nulová",$N$1413,0)</f>
        <v>0</v>
      </c>
      <c r="BJ1413" s="12" t="s">
        <v>106</v>
      </c>
      <c r="BK1413" s="114" t="n">
        <f aca="false">ROUND($L$1413*$K$1413,2)</f>
        <v>0</v>
      </c>
      <c r="BL1413" s="12" t="s">
        <v>435</v>
      </c>
      <c r="BM1413" s="12" t="s">
        <v>1983</v>
      </c>
    </row>
    <row r="1414" s="12" customFormat="true" ht="18.75" hidden="false" customHeight="true" outlineLevel="0" collapsed="false">
      <c r="B1414" s="185"/>
      <c r="E1414" s="186"/>
      <c r="F1414" s="187" t="s">
        <v>1984</v>
      </c>
      <c r="G1414" s="187"/>
      <c r="H1414" s="187"/>
      <c r="I1414" s="187"/>
      <c r="K1414" s="188" t="n">
        <v>8.56</v>
      </c>
      <c r="R1414" s="189"/>
      <c r="T1414" s="190"/>
      <c r="AA1414" s="191"/>
      <c r="AT1414" s="186" t="s">
        <v>341</v>
      </c>
      <c r="AU1414" s="186" t="s">
        <v>106</v>
      </c>
      <c r="AV1414" s="186" t="s">
        <v>106</v>
      </c>
      <c r="AW1414" s="186" t="s">
        <v>278</v>
      </c>
      <c r="AX1414" s="186" t="s">
        <v>76</v>
      </c>
      <c r="AY1414" s="186" t="s">
        <v>333</v>
      </c>
    </row>
    <row r="1415" s="12" customFormat="true" ht="18.75" hidden="false" customHeight="true" outlineLevel="0" collapsed="false">
      <c r="B1415" s="185"/>
      <c r="E1415" s="186"/>
      <c r="F1415" s="187" t="s">
        <v>1985</v>
      </c>
      <c r="G1415" s="187"/>
      <c r="H1415" s="187"/>
      <c r="I1415" s="187"/>
      <c r="K1415" s="188" t="n">
        <v>35.895</v>
      </c>
      <c r="R1415" s="189"/>
      <c r="T1415" s="190"/>
      <c r="AA1415" s="191"/>
      <c r="AT1415" s="186" t="s">
        <v>341</v>
      </c>
      <c r="AU1415" s="186" t="s">
        <v>106</v>
      </c>
      <c r="AV1415" s="186" t="s">
        <v>106</v>
      </c>
      <c r="AW1415" s="186" t="s">
        <v>278</v>
      </c>
      <c r="AX1415" s="186" t="s">
        <v>76</v>
      </c>
      <c r="AY1415" s="186" t="s">
        <v>333</v>
      </c>
    </row>
    <row r="1416" s="12" customFormat="true" ht="18.75" hidden="false" customHeight="true" outlineLevel="0" collapsed="false">
      <c r="B1416" s="185"/>
      <c r="E1416" s="186"/>
      <c r="F1416" s="187" t="s">
        <v>1986</v>
      </c>
      <c r="G1416" s="187"/>
      <c r="H1416" s="187"/>
      <c r="I1416" s="187"/>
      <c r="K1416" s="188" t="n">
        <v>25.208</v>
      </c>
      <c r="R1416" s="189"/>
      <c r="T1416" s="190"/>
      <c r="AA1416" s="191"/>
      <c r="AT1416" s="186" t="s">
        <v>341</v>
      </c>
      <c r="AU1416" s="186" t="s">
        <v>106</v>
      </c>
      <c r="AV1416" s="186" t="s">
        <v>106</v>
      </c>
      <c r="AW1416" s="186" t="s">
        <v>278</v>
      </c>
      <c r="AX1416" s="186" t="s">
        <v>76</v>
      </c>
      <c r="AY1416" s="186" t="s">
        <v>333</v>
      </c>
    </row>
    <row r="1417" s="12" customFormat="true" ht="18.75" hidden="false" customHeight="true" outlineLevel="0" collapsed="false">
      <c r="B1417" s="185"/>
      <c r="E1417" s="186"/>
      <c r="F1417" s="187" t="s">
        <v>1987</v>
      </c>
      <c r="G1417" s="187"/>
      <c r="H1417" s="187"/>
      <c r="I1417" s="187"/>
      <c r="K1417" s="188" t="n">
        <v>-3.675</v>
      </c>
      <c r="R1417" s="189"/>
      <c r="T1417" s="190"/>
      <c r="AA1417" s="191"/>
      <c r="AT1417" s="186" t="s">
        <v>341</v>
      </c>
      <c r="AU1417" s="186" t="s">
        <v>106</v>
      </c>
      <c r="AV1417" s="186" t="s">
        <v>106</v>
      </c>
      <c r="AW1417" s="186" t="s">
        <v>278</v>
      </c>
      <c r="AX1417" s="186" t="s">
        <v>76</v>
      </c>
      <c r="AY1417" s="186" t="s">
        <v>333</v>
      </c>
    </row>
    <row r="1418" s="12" customFormat="true" ht="18.75" hidden="false" customHeight="true" outlineLevel="0" collapsed="false">
      <c r="B1418" s="185"/>
      <c r="E1418" s="186"/>
      <c r="F1418" s="187" t="s">
        <v>1988</v>
      </c>
      <c r="G1418" s="187"/>
      <c r="H1418" s="187"/>
      <c r="I1418" s="187"/>
      <c r="K1418" s="188" t="n">
        <v>18.9</v>
      </c>
      <c r="R1418" s="189"/>
      <c r="T1418" s="190"/>
      <c r="AA1418" s="191"/>
      <c r="AT1418" s="186" t="s">
        <v>341</v>
      </c>
      <c r="AU1418" s="186" t="s">
        <v>106</v>
      </c>
      <c r="AV1418" s="186" t="s">
        <v>106</v>
      </c>
      <c r="AW1418" s="186" t="s">
        <v>278</v>
      </c>
      <c r="AX1418" s="186" t="s">
        <v>76</v>
      </c>
      <c r="AY1418" s="186" t="s">
        <v>333</v>
      </c>
    </row>
    <row r="1419" s="12" customFormat="true" ht="18.75" hidden="false" customHeight="true" outlineLevel="0" collapsed="false">
      <c r="B1419" s="199"/>
      <c r="E1419" s="200"/>
      <c r="F1419" s="201" t="s">
        <v>1989</v>
      </c>
      <c r="G1419" s="201"/>
      <c r="H1419" s="201"/>
      <c r="I1419" s="201"/>
      <c r="K1419" s="200"/>
      <c r="R1419" s="202"/>
      <c r="T1419" s="203"/>
      <c r="AA1419" s="204"/>
      <c r="AT1419" s="200" t="s">
        <v>341</v>
      </c>
      <c r="AU1419" s="200" t="s">
        <v>106</v>
      </c>
      <c r="AV1419" s="200" t="s">
        <v>84</v>
      </c>
      <c r="AW1419" s="200" t="s">
        <v>278</v>
      </c>
      <c r="AX1419" s="200" t="s">
        <v>76</v>
      </c>
      <c r="AY1419" s="200" t="s">
        <v>333</v>
      </c>
    </row>
    <row r="1420" s="12" customFormat="true" ht="32.25" hidden="false" customHeight="true" outlineLevel="0" collapsed="false">
      <c r="B1420" s="185"/>
      <c r="E1420" s="186"/>
      <c r="F1420" s="187" t="s">
        <v>1990</v>
      </c>
      <c r="G1420" s="187"/>
      <c r="H1420" s="187"/>
      <c r="I1420" s="187"/>
      <c r="K1420" s="188" t="n">
        <v>3.133</v>
      </c>
      <c r="R1420" s="189"/>
      <c r="T1420" s="190"/>
      <c r="AA1420" s="191"/>
      <c r="AT1420" s="186" t="s">
        <v>341</v>
      </c>
      <c r="AU1420" s="186" t="s">
        <v>106</v>
      </c>
      <c r="AV1420" s="186" t="s">
        <v>106</v>
      </c>
      <c r="AW1420" s="186" t="s">
        <v>278</v>
      </c>
      <c r="AX1420" s="186" t="s">
        <v>76</v>
      </c>
      <c r="AY1420" s="186" t="s">
        <v>333</v>
      </c>
    </row>
    <row r="1421" s="12" customFormat="true" ht="18.75" hidden="false" customHeight="true" outlineLevel="0" collapsed="false">
      <c r="B1421" s="205"/>
      <c r="E1421" s="206" t="s">
        <v>165</v>
      </c>
      <c r="F1421" s="207" t="s">
        <v>353</v>
      </c>
      <c r="G1421" s="207"/>
      <c r="H1421" s="207"/>
      <c r="I1421" s="207"/>
      <c r="K1421" s="208" t="n">
        <v>88.021</v>
      </c>
      <c r="R1421" s="209"/>
      <c r="T1421" s="210"/>
      <c r="AA1421" s="211"/>
      <c r="AT1421" s="206" t="s">
        <v>341</v>
      </c>
      <c r="AU1421" s="206" t="s">
        <v>106</v>
      </c>
      <c r="AV1421" s="206" t="s">
        <v>354</v>
      </c>
      <c r="AW1421" s="206" t="s">
        <v>278</v>
      </c>
      <c r="AX1421" s="206" t="s">
        <v>76</v>
      </c>
      <c r="AY1421" s="206" t="s">
        <v>333</v>
      </c>
    </row>
    <row r="1422" s="12" customFormat="true" ht="18.75" hidden="false" customHeight="true" outlineLevel="0" collapsed="false">
      <c r="B1422" s="192"/>
      <c r="E1422" s="193"/>
      <c r="F1422" s="194" t="s">
        <v>342</v>
      </c>
      <c r="G1422" s="194"/>
      <c r="H1422" s="194"/>
      <c r="I1422" s="194"/>
      <c r="K1422" s="195" t="n">
        <v>88.021</v>
      </c>
      <c r="R1422" s="196"/>
      <c r="T1422" s="197"/>
      <c r="AA1422" s="198"/>
      <c r="AT1422" s="193" t="s">
        <v>341</v>
      </c>
      <c r="AU1422" s="193" t="s">
        <v>106</v>
      </c>
      <c r="AV1422" s="193" t="s">
        <v>338</v>
      </c>
      <c r="AW1422" s="193" t="s">
        <v>278</v>
      </c>
      <c r="AX1422" s="193" t="s">
        <v>84</v>
      </c>
      <c r="AY1422" s="193" t="s">
        <v>333</v>
      </c>
    </row>
    <row r="1423" s="12" customFormat="true" ht="27" hidden="false" customHeight="true" outlineLevel="0" collapsed="false">
      <c r="B1423" s="35"/>
      <c r="C1423" s="212" t="s">
        <v>1991</v>
      </c>
      <c r="D1423" s="212" t="s">
        <v>468</v>
      </c>
      <c r="E1423" s="213" t="s">
        <v>1992</v>
      </c>
      <c r="F1423" s="214" t="s">
        <v>1993</v>
      </c>
      <c r="G1423" s="214"/>
      <c r="H1423" s="214"/>
      <c r="I1423" s="214"/>
      <c r="J1423" s="215" t="s">
        <v>495</v>
      </c>
      <c r="K1423" s="216" t="n">
        <v>6107.58</v>
      </c>
      <c r="L1423" s="217" t="n">
        <v>0</v>
      </c>
      <c r="M1423" s="217"/>
      <c r="N1423" s="218" t="n">
        <f aca="false">ROUND($L$1423*$K$1423,2)</f>
        <v>0</v>
      </c>
      <c r="O1423" s="218"/>
      <c r="P1423" s="218"/>
      <c r="Q1423" s="218"/>
      <c r="R1423" s="36"/>
      <c r="T1423" s="182"/>
      <c r="U1423" s="43" t="s">
        <v>43</v>
      </c>
      <c r="W1423" s="183" t="n">
        <f aca="false">$V$1423*$K$1423</f>
        <v>0</v>
      </c>
      <c r="X1423" s="183" t="n">
        <v>0.00235</v>
      </c>
      <c r="Y1423" s="183" t="n">
        <f aca="false">$X$1423*$K$1423</f>
        <v>14.352813</v>
      </c>
      <c r="Z1423" s="183" t="n">
        <v>0</v>
      </c>
      <c r="AA1423" s="184" t="n">
        <f aca="false">$Z$1423*$K$1423</f>
        <v>0</v>
      </c>
      <c r="AR1423" s="12" t="s">
        <v>553</v>
      </c>
      <c r="AT1423" s="12" t="s">
        <v>468</v>
      </c>
      <c r="AU1423" s="12" t="s">
        <v>106</v>
      </c>
      <c r="AY1423" s="12" t="s">
        <v>333</v>
      </c>
      <c r="BE1423" s="114" t="n">
        <f aca="false">IF($U$1423="základná",$N$1423,0)</f>
        <v>0</v>
      </c>
      <c r="BF1423" s="114" t="n">
        <f aca="false">IF($U$1423="znížená",$N$1423,0)</f>
        <v>0</v>
      </c>
      <c r="BG1423" s="114" t="n">
        <f aca="false">IF($U$1423="zákl. prenesená",$N$1423,0)</f>
        <v>0</v>
      </c>
      <c r="BH1423" s="114" t="n">
        <f aca="false">IF($U$1423="zníž. prenesená",$N$1423,0)</f>
        <v>0</v>
      </c>
      <c r="BI1423" s="114" t="n">
        <f aca="false">IF($U$1423="nulová",$N$1423,0)</f>
        <v>0</v>
      </c>
      <c r="BJ1423" s="12" t="s">
        <v>106</v>
      </c>
      <c r="BK1423" s="114" t="n">
        <f aca="false">ROUND($L$1423*$K$1423,2)</f>
        <v>0</v>
      </c>
      <c r="BL1423" s="12" t="s">
        <v>435</v>
      </c>
      <c r="BM1423" s="12" t="s">
        <v>1994</v>
      </c>
    </row>
    <row r="1424" s="12" customFormat="true" ht="18.75" hidden="false" customHeight="true" outlineLevel="0" collapsed="false">
      <c r="B1424" s="185"/>
      <c r="E1424" s="186"/>
      <c r="F1424" s="187" t="s">
        <v>1995</v>
      </c>
      <c r="G1424" s="187"/>
      <c r="H1424" s="187"/>
      <c r="I1424" s="187"/>
      <c r="K1424" s="188" t="n">
        <v>6107.58</v>
      </c>
      <c r="R1424" s="189"/>
      <c r="T1424" s="190"/>
      <c r="AA1424" s="191"/>
      <c r="AT1424" s="186" t="s">
        <v>341</v>
      </c>
      <c r="AU1424" s="186" t="s">
        <v>106</v>
      </c>
      <c r="AV1424" s="186" t="s">
        <v>106</v>
      </c>
      <c r="AW1424" s="186" t="s">
        <v>278</v>
      </c>
      <c r="AX1424" s="186" t="s">
        <v>76</v>
      </c>
      <c r="AY1424" s="186" t="s">
        <v>333</v>
      </c>
    </row>
    <row r="1425" s="12" customFormat="true" ht="18.75" hidden="false" customHeight="true" outlineLevel="0" collapsed="false">
      <c r="B1425" s="192"/>
      <c r="E1425" s="193"/>
      <c r="F1425" s="194" t="s">
        <v>342</v>
      </c>
      <c r="G1425" s="194"/>
      <c r="H1425" s="194"/>
      <c r="I1425" s="194"/>
      <c r="K1425" s="195" t="n">
        <v>6107.58</v>
      </c>
      <c r="R1425" s="196"/>
      <c r="T1425" s="197"/>
      <c r="AA1425" s="198"/>
      <c r="AT1425" s="193" t="s">
        <v>341</v>
      </c>
      <c r="AU1425" s="193" t="s">
        <v>106</v>
      </c>
      <c r="AV1425" s="193" t="s">
        <v>338</v>
      </c>
      <c r="AW1425" s="193" t="s">
        <v>278</v>
      </c>
      <c r="AX1425" s="193" t="s">
        <v>84</v>
      </c>
      <c r="AY1425" s="193" t="s">
        <v>333</v>
      </c>
    </row>
    <row r="1426" s="12" customFormat="true" ht="27" hidden="false" customHeight="true" outlineLevel="0" collapsed="false">
      <c r="B1426" s="35"/>
      <c r="C1426" s="175" t="s">
        <v>1996</v>
      </c>
      <c r="D1426" s="175" t="s">
        <v>334</v>
      </c>
      <c r="E1426" s="176" t="s">
        <v>1997</v>
      </c>
      <c r="F1426" s="177" t="s">
        <v>1998</v>
      </c>
      <c r="G1426" s="177"/>
      <c r="H1426" s="177"/>
      <c r="I1426" s="177"/>
      <c r="J1426" s="178" t="s">
        <v>1043</v>
      </c>
      <c r="K1426" s="219" t="n">
        <v>0</v>
      </c>
      <c r="L1426" s="180" t="n">
        <v>0</v>
      </c>
      <c r="M1426" s="180"/>
      <c r="N1426" s="181" t="n">
        <f aca="false">ROUND($L$1426*$K$1426,2)</f>
        <v>0</v>
      </c>
      <c r="O1426" s="181"/>
      <c r="P1426" s="181"/>
      <c r="Q1426" s="181"/>
      <c r="R1426" s="36"/>
      <c r="T1426" s="182"/>
      <c r="U1426" s="43" t="s">
        <v>43</v>
      </c>
      <c r="W1426" s="183" t="n">
        <f aca="false">$V$1426*$K$1426</f>
        <v>0</v>
      </c>
      <c r="X1426" s="183" t="n">
        <v>0</v>
      </c>
      <c r="Y1426" s="183" t="n">
        <f aca="false">$X$1426*$K$1426</f>
        <v>0</v>
      </c>
      <c r="Z1426" s="183" t="n">
        <v>0</v>
      </c>
      <c r="AA1426" s="184" t="n">
        <f aca="false">$Z$1426*$K$1426</f>
        <v>0</v>
      </c>
      <c r="AR1426" s="12" t="s">
        <v>435</v>
      </c>
      <c r="AT1426" s="12" t="s">
        <v>334</v>
      </c>
      <c r="AU1426" s="12" t="s">
        <v>106</v>
      </c>
      <c r="AY1426" s="12" t="s">
        <v>333</v>
      </c>
      <c r="BE1426" s="114" t="n">
        <f aca="false">IF($U$1426="základná",$N$1426,0)</f>
        <v>0</v>
      </c>
      <c r="BF1426" s="114" t="n">
        <f aca="false">IF($U$1426="znížená",$N$1426,0)</f>
        <v>0</v>
      </c>
      <c r="BG1426" s="114" t="n">
        <f aca="false">IF($U$1426="zákl. prenesená",$N$1426,0)</f>
        <v>0</v>
      </c>
      <c r="BH1426" s="114" t="n">
        <f aca="false">IF($U$1426="zníž. prenesená",$N$1426,0)</f>
        <v>0</v>
      </c>
      <c r="BI1426" s="114" t="n">
        <f aca="false">IF($U$1426="nulová",$N$1426,0)</f>
        <v>0</v>
      </c>
      <c r="BJ1426" s="12" t="s">
        <v>106</v>
      </c>
      <c r="BK1426" s="114" t="n">
        <f aca="false">ROUND($L$1426*$K$1426,2)</f>
        <v>0</v>
      </c>
      <c r="BL1426" s="12" t="s">
        <v>435</v>
      </c>
      <c r="BM1426" s="12" t="s">
        <v>1999</v>
      </c>
    </row>
    <row r="1427" s="164" customFormat="true" ht="30.75" hidden="false" customHeight="true" outlineLevel="0" collapsed="false">
      <c r="B1427" s="165"/>
      <c r="D1427" s="173" t="s">
        <v>304</v>
      </c>
      <c r="E1427" s="173"/>
      <c r="F1427" s="173"/>
      <c r="G1427" s="173"/>
      <c r="H1427" s="173"/>
      <c r="I1427" s="173"/>
      <c r="J1427" s="173"/>
      <c r="K1427" s="173"/>
      <c r="L1427" s="173"/>
      <c r="M1427" s="173"/>
      <c r="N1427" s="174" t="n">
        <f aca="false">$BK$1427</f>
        <v>0</v>
      </c>
      <c r="O1427" s="174"/>
      <c r="P1427" s="174"/>
      <c r="Q1427" s="174"/>
      <c r="R1427" s="167"/>
      <c r="T1427" s="168"/>
      <c r="W1427" s="169" t="n">
        <f aca="false">SUM($W$1428:$W$1446)</f>
        <v>0</v>
      </c>
      <c r="Y1427" s="169" t="n">
        <f aca="false">SUM($Y$1428:$Y$1446)</f>
        <v>0.21172128</v>
      </c>
      <c r="AA1427" s="170" t="n">
        <f aca="false">SUM($AA$1428:$AA$1446)</f>
        <v>0</v>
      </c>
      <c r="AR1427" s="171" t="s">
        <v>106</v>
      </c>
      <c r="AT1427" s="171" t="s">
        <v>75</v>
      </c>
      <c r="AU1427" s="171" t="s">
        <v>84</v>
      </c>
      <c r="AY1427" s="171" t="s">
        <v>333</v>
      </c>
      <c r="BK1427" s="172" t="n">
        <f aca="false">SUM($BK$1428:$BK$1446)</f>
        <v>0</v>
      </c>
    </row>
    <row r="1428" s="12" customFormat="true" ht="51" hidden="false" customHeight="true" outlineLevel="0" collapsed="false">
      <c r="B1428" s="35"/>
      <c r="C1428" s="175" t="s">
        <v>2000</v>
      </c>
      <c r="D1428" s="175" t="s">
        <v>334</v>
      </c>
      <c r="E1428" s="176" t="s">
        <v>2001</v>
      </c>
      <c r="F1428" s="177" t="s">
        <v>2002</v>
      </c>
      <c r="G1428" s="177"/>
      <c r="H1428" s="177"/>
      <c r="I1428" s="177"/>
      <c r="J1428" s="178" t="s">
        <v>395</v>
      </c>
      <c r="K1428" s="179" t="n">
        <v>2.464</v>
      </c>
      <c r="L1428" s="180" t="n">
        <v>0</v>
      </c>
      <c r="M1428" s="180"/>
      <c r="N1428" s="181" t="n">
        <f aca="false">ROUND($L$1428*$K$1428,2)</f>
        <v>0</v>
      </c>
      <c r="O1428" s="181"/>
      <c r="P1428" s="181"/>
      <c r="Q1428" s="181"/>
      <c r="R1428" s="36"/>
      <c r="T1428" s="182"/>
      <c r="U1428" s="43" t="s">
        <v>43</v>
      </c>
      <c r="W1428" s="183" t="n">
        <f aca="false">$V$1428*$K$1428</f>
        <v>0</v>
      </c>
      <c r="X1428" s="183" t="n">
        <v>0.00084</v>
      </c>
      <c r="Y1428" s="183" t="n">
        <f aca="false">$X$1428*$K$1428</f>
        <v>0.00206976</v>
      </c>
      <c r="Z1428" s="183" t="n">
        <v>0</v>
      </c>
      <c r="AA1428" s="184" t="n">
        <f aca="false">$Z$1428*$K$1428</f>
        <v>0</v>
      </c>
      <c r="AR1428" s="12" t="s">
        <v>435</v>
      </c>
      <c r="AT1428" s="12" t="s">
        <v>334</v>
      </c>
      <c r="AU1428" s="12" t="s">
        <v>106</v>
      </c>
      <c r="AY1428" s="12" t="s">
        <v>333</v>
      </c>
      <c r="BE1428" s="114" t="n">
        <f aca="false">IF($U$1428="základná",$N$1428,0)</f>
        <v>0</v>
      </c>
      <c r="BF1428" s="114" t="n">
        <f aca="false">IF($U$1428="znížená",$N$1428,0)</f>
        <v>0</v>
      </c>
      <c r="BG1428" s="114" t="n">
        <f aca="false">IF($U$1428="zákl. prenesená",$N$1428,0)</f>
        <v>0</v>
      </c>
      <c r="BH1428" s="114" t="n">
        <f aca="false">IF($U$1428="zníž. prenesená",$N$1428,0)</f>
        <v>0</v>
      </c>
      <c r="BI1428" s="114" t="n">
        <f aca="false">IF($U$1428="nulová",$N$1428,0)</f>
        <v>0</v>
      </c>
      <c r="BJ1428" s="12" t="s">
        <v>106</v>
      </c>
      <c r="BK1428" s="114" t="n">
        <f aca="false">ROUND($L$1428*$K$1428,2)</f>
        <v>0</v>
      </c>
      <c r="BL1428" s="12" t="s">
        <v>435</v>
      </c>
      <c r="BM1428" s="12" t="s">
        <v>2003</v>
      </c>
    </row>
    <row r="1429" s="12" customFormat="true" ht="18.75" hidden="false" customHeight="true" outlineLevel="0" collapsed="false">
      <c r="B1429" s="199"/>
      <c r="E1429" s="200"/>
      <c r="F1429" s="201" t="s">
        <v>2004</v>
      </c>
      <c r="G1429" s="201"/>
      <c r="H1429" s="201"/>
      <c r="I1429" s="201"/>
      <c r="K1429" s="200"/>
      <c r="R1429" s="202"/>
      <c r="T1429" s="203"/>
      <c r="AA1429" s="204"/>
      <c r="AT1429" s="200" t="s">
        <v>341</v>
      </c>
      <c r="AU1429" s="200" t="s">
        <v>106</v>
      </c>
      <c r="AV1429" s="200" t="s">
        <v>84</v>
      </c>
      <c r="AW1429" s="200" t="s">
        <v>278</v>
      </c>
      <c r="AX1429" s="200" t="s">
        <v>76</v>
      </c>
      <c r="AY1429" s="200" t="s">
        <v>333</v>
      </c>
    </row>
    <row r="1430" s="12" customFormat="true" ht="18.75" hidden="false" customHeight="true" outlineLevel="0" collapsed="false">
      <c r="B1430" s="185"/>
      <c r="E1430" s="186"/>
      <c r="F1430" s="187" t="s">
        <v>2005</v>
      </c>
      <c r="G1430" s="187"/>
      <c r="H1430" s="187"/>
      <c r="I1430" s="187"/>
      <c r="K1430" s="188" t="n">
        <v>2.464</v>
      </c>
      <c r="R1430" s="189"/>
      <c r="T1430" s="190"/>
      <c r="AA1430" s="191"/>
      <c r="AT1430" s="186" t="s">
        <v>341</v>
      </c>
      <c r="AU1430" s="186" t="s">
        <v>106</v>
      </c>
      <c r="AV1430" s="186" t="s">
        <v>106</v>
      </c>
      <c r="AW1430" s="186" t="s">
        <v>278</v>
      </c>
      <c r="AX1430" s="186" t="s">
        <v>76</v>
      </c>
      <c r="AY1430" s="186" t="s">
        <v>333</v>
      </c>
    </row>
    <row r="1431" s="12" customFormat="true" ht="18.75" hidden="false" customHeight="true" outlineLevel="0" collapsed="false">
      <c r="B1431" s="192"/>
      <c r="E1431" s="193"/>
      <c r="F1431" s="194" t="s">
        <v>342</v>
      </c>
      <c r="G1431" s="194"/>
      <c r="H1431" s="194"/>
      <c r="I1431" s="194"/>
      <c r="K1431" s="195" t="n">
        <v>2.464</v>
      </c>
      <c r="R1431" s="196"/>
      <c r="T1431" s="197"/>
      <c r="AA1431" s="198"/>
      <c r="AT1431" s="193" t="s">
        <v>341</v>
      </c>
      <c r="AU1431" s="193" t="s">
        <v>106</v>
      </c>
      <c r="AV1431" s="193" t="s">
        <v>338</v>
      </c>
      <c r="AW1431" s="193" t="s">
        <v>278</v>
      </c>
      <c r="AX1431" s="193" t="s">
        <v>84</v>
      </c>
      <c r="AY1431" s="193" t="s">
        <v>333</v>
      </c>
    </row>
    <row r="1432" s="12" customFormat="true" ht="27" hidden="false" customHeight="true" outlineLevel="0" collapsed="false">
      <c r="B1432" s="35"/>
      <c r="C1432" s="175" t="s">
        <v>2006</v>
      </c>
      <c r="D1432" s="175" t="s">
        <v>334</v>
      </c>
      <c r="E1432" s="176" t="s">
        <v>2007</v>
      </c>
      <c r="F1432" s="177" t="s">
        <v>2008</v>
      </c>
      <c r="G1432" s="177"/>
      <c r="H1432" s="177"/>
      <c r="I1432" s="177"/>
      <c r="J1432" s="178" t="s">
        <v>395</v>
      </c>
      <c r="K1432" s="179" t="n">
        <v>655.161</v>
      </c>
      <c r="L1432" s="180" t="n">
        <v>0</v>
      </c>
      <c r="M1432" s="180"/>
      <c r="N1432" s="181" t="n">
        <f aca="false">ROUND($L$1432*$K$1432,2)</f>
        <v>0</v>
      </c>
      <c r="O1432" s="181"/>
      <c r="P1432" s="181"/>
      <c r="Q1432" s="181"/>
      <c r="R1432" s="36"/>
      <c r="T1432" s="182"/>
      <c r="U1432" s="43" t="s">
        <v>43</v>
      </c>
      <c r="W1432" s="183" t="n">
        <f aca="false">$V$1432*$K$1432</f>
        <v>0</v>
      </c>
      <c r="X1432" s="183" t="n">
        <v>0.00032</v>
      </c>
      <c r="Y1432" s="183" t="n">
        <f aca="false">$X$1432*$K$1432</f>
        <v>0.20965152</v>
      </c>
      <c r="Z1432" s="183" t="n">
        <v>0</v>
      </c>
      <c r="AA1432" s="184" t="n">
        <f aca="false">$Z$1432*$K$1432</f>
        <v>0</v>
      </c>
      <c r="AR1432" s="12" t="s">
        <v>435</v>
      </c>
      <c r="AT1432" s="12" t="s">
        <v>334</v>
      </c>
      <c r="AU1432" s="12" t="s">
        <v>106</v>
      </c>
      <c r="AY1432" s="12" t="s">
        <v>333</v>
      </c>
      <c r="BE1432" s="114" t="n">
        <f aca="false">IF($U$1432="základná",$N$1432,0)</f>
        <v>0</v>
      </c>
      <c r="BF1432" s="114" t="n">
        <f aca="false">IF($U$1432="znížená",$N$1432,0)</f>
        <v>0</v>
      </c>
      <c r="BG1432" s="114" t="n">
        <f aca="false">IF($U$1432="zákl. prenesená",$N$1432,0)</f>
        <v>0</v>
      </c>
      <c r="BH1432" s="114" t="n">
        <f aca="false">IF($U$1432="zníž. prenesená",$N$1432,0)</f>
        <v>0</v>
      </c>
      <c r="BI1432" s="114" t="n">
        <f aca="false">IF($U$1432="nulová",$N$1432,0)</f>
        <v>0</v>
      </c>
      <c r="BJ1432" s="12" t="s">
        <v>106</v>
      </c>
      <c r="BK1432" s="114" t="n">
        <f aca="false">ROUND($L$1432*$K$1432,2)</f>
        <v>0</v>
      </c>
      <c r="BL1432" s="12" t="s">
        <v>435</v>
      </c>
      <c r="BM1432" s="12" t="s">
        <v>2009</v>
      </c>
    </row>
    <row r="1433" s="12" customFormat="true" ht="18.75" hidden="false" customHeight="true" outlineLevel="0" collapsed="false">
      <c r="B1433" s="185"/>
      <c r="E1433" s="186"/>
      <c r="F1433" s="187" t="s">
        <v>2010</v>
      </c>
      <c r="G1433" s="187"/>
      <c r="H1433" s="187"/>
      <c r="I1433" s="187"/>
      <c r="K1433" s="188" t="n">
        <v>2.759</v>
      </c>
      <c r="R1433" s="189"/>
      <c r="T1433" s="190"/>
      <c r="AA1433" s="191"/>
      <c r="AT1433" s="186" t="s">
        <v>341</v>
      </c>
      <c r="AU1433" s="186" t="s">
        <v>106</v>
      </c>
      <c r="AV1433" s="186" t="s">
        <v>106</v>
      </c>
      <c r="AW1433" s="186" t="s">
        <v>278</v>
      </c>
      <c r="AX1433" s="186" t="s">
        <v>76</v>
      </c>
      <c r="AY1433" s="186" t="s">
        <v>333</v>
      </c>
    </row>
    <row r="1434" s="12" customFormat="true" ht="18.75" hidden="false" customHeight="true" outlineLevel="0" collapsed="false">
      <c r="B1434" s="185"/>
      <c r="E1434" s="186"/>
      <c r="F1434" s="187" t="s">
        <v>2011</v>
      </c>
      <c r="G1434" s="187"/>
      <c r="H1434" s="187"/>
      <c r="I1434" s="187"/>
      <c r="K1434" s="188" t="n">
        <v>32.504</v>
      </c>
      <c r="R1434" s="189"/>
      <c r="T1434" s="190"/>
      <c r="AA1434" s="191"/>
      <c r="AT1434" s="186" t="s">
        <v>341</v>
      </c>
      <c r="AU1434" s="186" t="s">
        <v>106</v>
      </c>
      <c r="AV1434" s="186" t="s">
        <v>106</v>
      </c>
      <c r="AW1434" s="186" t="s">
        <v>278</v>
      </c>
      <c r="AX1434" s="186" t="s">
        <v>76</v>
      </c>
      <c r="AY1434" s="186" t="s">
        <v>333</v>
      </c>
    </row>
    <row r="1435" s="12" customFormat="true" ht="18.75" hidden="false" customHeight="true" outlineLevel="0" collapsed="false">
      <c r="B1435" s="185"/>
      <c r="E1435" s="186"/>
      <c r="F1435" s="187" t="s">
        <v>2012</v>
      </c>
      <c r="G1435" s="187"/>
      <c r="H1435" s="187"/>
      <c r="I1435" s="187"/>
      <c r="K1435" s="188" t="n">
        <v>103.103</v>
      </c>
      <c r="R1435" s="189"/>
      <c r="T1435" s="190"/>
      <c r="AA1435" s="191"/>
      <c r="AT1435" s="186" t="s">
        <v>341</v>
      </c>
      <c r="AU1435" s="186" t="s">
        <v>106</v>
      </c>
      <c r="AV1435" s="186" t="s">
        <v>106</v>
      </c>
      <c r="AW1435" s="186" t="s">
        <v>278</v>
      </c>
      <c r="AX1435" s="186" t="s">
        <v>76</v>
      </c>
      <c r="AY1435" s="186" t="s">
        <v>333</v>
      </c>
    </row>
    <row r="1436" s="12" customFormat="true" ht="18.75" hidden="false" customHeight="true" outlineLevel="0" collapsed="false">
      <c r="B1436" s="185"/>
      <c r="E1436" s="186"/>
      <c r="F1436" s="187" t="s">
        <v>2013</v>
      </c>
      <c r="G1436" s="187"/>
      <c r="H1436" s="187"/>
      <c r="I1436" s="187"/>
      <c r="K1436" s="188" t="n">
        <v>55.093</v>
      </c>
      <c r="R1436" s="189"/>
      <c r="T1436" s="190"/>
      <c r="AA1436" s="191"/>
      <c r="AT1436" s="186" t="s">
        <v>341</v>
      </c>
      <c r="AU1436" s="186" t="s">
        <v>106</v>
      </c>
      <c r="AV1436" s="186" t="s">
        <v>106</v>
      </c>
      <c r="AW1436" s="186" t="s">
        <v>278</v>
      </c>
      <c r="AX1436" s="186" t="s">
        <v>76</v>
      </c>
      <c r="AY1436" s="186" t="s">
        <v>333</v>
      </c>
    </row>
    <row r="1437" s="12" customFormat="true" ht="18.75" hidden="false" customHeight="true" outlineLevel="0" collapsed="false">
      <c r="B1437" s="185"/>
      <c r="E1437" s="186"/>
      <c r="F1437" s="187" t="s">
        <v>2014</v>
      </c>
      <c r="G1437" s="187"/>
      <c r="H1437" s="187"/>
      <c r="I1437" s="187"/>
      <c r="K1437" s="188" t="n">
        <v>8.294</v>
      </c>
      <c r="R1437" s="189"/>
      <c r="T1437" s="190"/>
      <c r="AA1437" s="191"/>
      <c r="AT1437" s="186" t="s">
        <v>341</v>
      </c>
      <c r="AU1437" s="186" t="s">
        <v>106</v>
      </c>
      <c r="AV1437" s="186" t="s">
        <v>106</v>
      </c>
      <c r="AW1437" s="186" t="s">
        <v>278</v>
      </c>
      <c r="AX1437" s="186" t="s">
        <v>76</v>
      </c>
      <c r="AY1437" s="186" t="s">
        <v>333</v>
      </c>
    </row>
    <row r="1438" s="12" customFormat="true" ht="18.75" hidden="false" customHeight="true" outlineLevel="0" collapsed="false">
      <c r="B1438" s="185"/>
      <c r="E1438" s="186"/>
      <c r="F1438" s="187" t="s">
        <v>2015</v>
      </c>
      <c r="G1438" s="187"/>
      <c r="H1438" s="187"/>
      <c r="I1438" s="187"/>
      <c r="K1438" s="188" t="n">
        <v>154.12</v>
      </c>
      <c r="R1438" s="189"/>
      <c r="T1438" s="190"/>
      <c r="AA1438" s="191"/>
      <c r="AT1438" s="186" t="s">
        <v>341</v>
      </c>
      <c r="AU1438" s="186" t="s">
        <v>106</v>
      </c>
      <c r="AV1438" s="186" t="s">
        <v>106</v>
      </c>
      <c r="AW1438" s="186" t="s">
        <v>278</v>
      </c>
      <c r="AX1438" s="186" t="s">
        <v>76</v>
      </c>
      <c r="AY1438" s="186" t="s">
        <v>333</v>
      </c>
    </row>
    <row r="1439" s="12" customFormat="true" ht="18.75" hidden="false" customHeight="true" outlineLevel="0" collapsed="false">
      <c r="B1439" s="185"/>
      <c r="E1439" s="186"/>
      <c r="F1439" s="187" t="s">
        <v>2016</v>
      </c>
      <c r="G1439" s="187"/>
      <c r="H1439" s="187"/>
      <c r="I1439" s="187"/>
      <c r="K1439" s="188" t="n">
        <v>5.438</v>
      </c>
      <c r="R1439" s="189"/>
      <c r="T1439" s="190"/>
      <c r="AA1439" s="191"/>
      <c r="AT1439" s="186" t="s">
        <v>341</v>
      </c>
      <c r="AU1439" s="186" t="s">
        <v>106</v>
      </c>
      <c r="AV1439" s="186" t="s">
        <v>106</v>
      </c>
      <c r="AW1439" s="186" t="s">
        <v>278</v>
      </c>
      <c r="AX1439" s="186" t="s">
        <v>76</v>
      </c>
      <c r="AY1439" s="186" t="s">
        <v>333</v>
      </c>
    </row>
    <row r="1440" s="12" customFormat="true" ht="18.75" hidden="false" customHeight="true" outlineLevel="0" collapsed="false">
      <c r="B1440" s="185"/>
      <c r="E1440" s="186"/>
      <c r="F1440" s="187" t="s">
        <v>2017</v>
      </c>
      <c r="G1440" s="187"/>
      <c r="H1440" s="187"/>
      <c r="I1440" s="187"/>
      <c r="K1440" s="188" t="n">
        <v>9.821</v>
      </c>
      <c r="R1440" s="189"/>
      <c r="T1440" s="190"/>
      <c r="AA1440" s="191"/>
      <c r="AT1440" s="186" t="s">
        <v>341</v>
      </c>
      <c r="AU1440" s="186" t="s">
        <v>106</v>
      </c>
      <c r="AV1440" s="186" t="s">
        <v>106</v>
      </c>
      <c r="AW1440" s="186" t="s">
        <v>278</v>
      </c>
      <c r="AX1440" s="186" t="s">
        <v>76</v>
      </c>
      <c r="AY1440" s="186" t="s">
        <v>333</v>
      </c>
    </row>
    <row r="1441" s="12" customFormat="true" ht="18.75" hidden="false" customHeight="true" outlineLevel="0" collapsed="false">
      <c r="B1441" s="185"/>
      <c r="E1441" s="186"/>
      <c r="F1441" s="187" t="s">
        <v>2018</v>
      </c>
      <c r="G1441" s="187"/>
      <c r="H1441" s="187"/>
      <c r="I1441" s="187"/>
      <c r="K1441" s="188" t="n">
        <v>28.406</v>
      </c>
      <c r="R1441" s="189"/>
      <c r="T1441" s="190"/>
      <c r="AA1441" s="191"/>
      <c r="AT1441" s="186" t="s">
        <v>341</v>
      </c>
      <c r="AU1441" s="186" t="s">
        <v>106</v>
      </c>
      <c r="AV1441" s="186" t="s">
        <v>106</v>
      </c>
      <c r="AW1441" s="186" t="s">
        <v>278</v>
      </c>
      <c r="AX1441" s="186" t="s">
        <v>76</v>
      </c>
      <c r="AY1441" s="186" t="s">
        <v>333</v>
      </c>
    </row>
    <row r="1442" s="12" customFormat="true" ht="18.75" hidden="false" customHeight="true" outlineLevel="0" collapsed="false">
      <c r="B1442" s="185"/>
      <c r="E1442" s="186"/>
      <c r="F1442" s="187" t="s">
        <v>2019</v>
      </c>
      <c r="G1442" s="187"/>
      <c r="H1442" s="187"/>
      <c r="I1442" s="187"/>
      <c r="K1442" s="188" t="n">
        <v>3.786</v>
      </c>
      <c r="R1442" s="189"/>
      <c r="T1442" s="190"/>
      <c r="AA1442" s="191"/>
      <c r="AT1442" s="186" t="s">
        <v>341</v>
      </c>
      <c r="AU1442" s="186" t="s">
        <v>106</v>
      </c>
      <c r="AV1442" s="186" t="s">
        <v>106</v>
      </c>
      <c r="AW1442" s="186" t="s">
        <v>278</v>
      </c>
      <c r="AX1442" s="186" t="s">
        <v>76</v>
      </c>
      <c r="AY1442" s="186" t="s">
        <v>333</v>
      </c>
    </row>
    <row r="1443" s="12" customFormat="true" ht="18.75" hidden="false" customHeight="true" outlineLevel="0" collapsed="false">
      <c r="B1443" s="185"/>
      <c r="E1443" s="186"/>
      <c r="F1443" s="187" t="s">
        <v>2020</v>
      </c>
      <c r="G1443" s="187"/>
      <c r="H1443" s="187"/>
      <c r="I1443" s="187"/>
      <c r="K1443" s="188" t="n">
        <v>146.21</v>
      </c>
      <c r="R1443" s="189"/>
      <c r="T1443" s="190"/>
      <c r="AA1443" s="191"/>
      <c r="AT1443" s="186" t="s">
        <v>341</v>
      </c>
      <c r="AU1443" s="186" t="s">
        <v>106</v>
      </c>
      <c r="AV1443" s="186" t="s">
        <v>106</v>
      </c>
      <c r="AW1443" s="186" t="s">
        <v>278</v>
      </c>
      <c r="AX1443" s="186" t="s">
        <v>76</v>
      </c>
      <c r="AY1443" s="186" t="s">
        <v>333</v>
      </c>
    </row>
    <row r="1444" s="12" customFormat="true" ht="18.75" hidden="false" customHeight="true" outlineLevel="0" collapsed="false">
      <c r="B1444" s="185"/>
      <c r="E1444" s="186"/>
      <c r="F1444" s="187" t="s">
        <v>2021</v>
      </c>
      <c r="G1444" s="187"/>
      <c r="H1444" s="187"/>
      <c r="I1444" s="187"/>
      <c r="K1444" s="188" t="n">
        <v>97.255</v>
      </c>
      <c r="R1444" s="189"/>
      <c r="T1444" s="190"/>
      <c r="AA1444" s="191"/>
      <c r="AT1444" s="186" t="s">
        <v>341</v>
      </c>
      <c r="AU1444" s="186" t="s">
        <v>106</v>
      </c>
      <c r="AV1444" s="186" t="s">
        <v>106</v>
      </c>
      <c r="AW1444" s="186" t="s">
        <v>278</v>
      </c>
      <c r="AX1444" s="186" t="s">
        <v>76</v>
      </c>
      <c r="AY1444" s="186" t="s">
        <v>333</v>
      </c>
    </row>
    <row r="1445" s="12" customFormat="true" ht="18.75" hidden="false" customHeight="true" outlineLevel="0" collapsed="false">
      <c r="B1445" s="185"/>
      <c r="E1445" s="186"/>
      <c r="F1445" s="187" t="s">
        <v>2022</v>
      </c>
      <c r="G1445" s="187"/>
      <c r="H1445" s="187"/>
      <c r="I1445" s="187"/>
      <c r="K1445" s="188" t="n">
        <v>8.372</v>
      </c>
      <c r="R1445" s="189"/>
      <c r="T1445" s="190"/>
      <c r="AA1445" s="191"/>
      <c r="AT1445" s="186" t="s">
        <v>341</v>
      </c>
      <c r="AU1445" s="186" t="s">
        <v>106</v>
      </c>
      <c r="AV1445" s="186" t="s">
        <v>106</v>
      </c>
      <c r="AW1445" s="186" t="s">
        <v>278</v>
      </c>
      <c r="AX1445" s="186" t="s">
        <v>76</v>
      </c>
      <c r="AY1445" s="186" t="s">
        <v>333</v>
      </c>
    </row>
    <row r="1446" s="12" customFormat="true" ht="18.75" hidden="false" customHeight="true" outlineLevel="0" collapsed="false">
      <c r="B1446" s="192"/>
      <c r="E1446" s="193"/>
      <c r="F1446" s="194" t="s">
        <v>342</v>
      </c>
      <c r="G1446" s="194"/>
      <c r="H1446" s="194"/>
      <c r="I1446" s="194"/>
      <c r="K1446" s="195" t="n">
        <v>655.161</v>
      </c>
      <c r="R1446" s="196"/>
      <c r="T1446" s="197"/>
      <c r="AA1446" s="198"/>
      <c r="AT1446" s="193" t="s">
        <v>341</v>
      </c>
      <c r="AU1446" s="193" t="s">
        <v>106</v>
      </c>
      <c r="AV1446" s="193" t="s">
        <v>338</v>
      </c>
      <c r="AW1446" s="193" t="s">
        <v>278</v>
      </c>
      <c r="AX1446" s="193" t="s">
        <v>84</v>
      </c>
      <c r="AY1446" s="193" t="s">
        <v>333</v>
      </c>
    </row>
    <row r="1447" s="164" customFormat="true" ht="30.75" hidden="false" customHeight="true" outlineLevel="0" collapsed="false">
      <c r="B1447" s="165"/>
      <c r="D1447" s="173" t="s">
        <v>305</v>
      </c>
      <c r="E1447" s="173"/>
      <c r="F1447" s="173"/>
      <c r="G1447" s="173"/>
      <c r="H1447" s="173"/>
      <c r="I1447" s="173"/>
      <c r="J1447" s="173"/>
      <c r="K1447" s="173"/>
      <c r="L1447" s="173"/>
      <c r="M1447" s="173"/>
      <c r="N1447" s="174" t="n">
        <f aca="false">$BK$1447</f>
        <v>0</v>
      </c>
      <c r="O1447" s="174"/>
      <c r="P1447" s="174"/>
      <c r="Q1447" s="174"/>
      <c r="R1447" s="167"/>
      <c r="T1447" s="168"/>
      <c r="W1447" s="169" t="n">
        <f aca="false">SUM($W$1448:$W$1487)</f>
        <v>0</v>
      </c>
      <c r="Y1447" s="169" t="n">
        <f aca="false">SUM($Y$1448:$Y$1487)</f>
        <v>0.25247383</v>
      </c>
      <c r="AA1447" s="170" t="n">
        <f aca="false">SUM($AA$1448:$AA$1487)</f>
        <v>0</v>
      </c>
      <c r="AR1447" s="171" t="s">
        <v>106</v>
      </c>
      <c r="AT1447" s="171" t="s">
        <v>75</v>
      </c>
      <c r="AU1447" s="171" t="s">
        <v>84</v>
      </c>
      <c r="AY1447" s="171" t="s">
        <v>333</v>
      </c>
      <c r="BK1447" s="172" t="n">
        <f aca="false">SUM($BK$1448:$BK$1487)</f>
        <v>0</v>
      </c>
    </row>
    <row r="1448" s="12" customFormat="true" ht="27" hidden="false" customHeight="true" outlineLevel="0" collapsed="false">
      <c r="B1448" s="35"/>
      <c r="C1448" s="175" t="s">
        <v>2023</v>
      </c>
      <c r="D1448" s="175" t="s">
        <v>334</v>
      </c>
      <c r="E1448" s="176" t="s">
        <v>2024</v>
      </c>
      <c r="F1448" s="177" t="s">
        <v>2025</v>
      </c>
      <c r="G1448" s="177"/>
      <c r="H1448" s="177"/>
      <c r="I1448" s="177"/>
      <c r="J1448" s="178" t="s">
        <v>395</v>
      </c>
      <c r="K1448" s="179" t="n">
        <v>550.513</v>
      </c>
      <c r="L1448" s="180" t="n">
        <v>0</v>
      </c>
      <c r="M1448" s="180"/>
      <c r="N1448" s="181" t="n">
        <f aca="false">ROUND($L$1448*$K$1448,2)</f>
        <v>0</v>
      </c>
      <c r="O1448" s="181"/>
      <c r="P1448" s="181"/>
      <c r="Q1448" s="181"/>
      <c r="R1448" s="36"/>
      <c r="T1448" s="182"/>
      <c r="U1448" s="43" t="s">
        <v>43</v>
      </c>
      <c r="W1448" s="183" t="n">
        <f aca="false">$V$1448*$K$1448</f>
        <v>0</v>
      </c>
      <c r="X1448" s="183" t="n">
        <v>0.0001</v>
      </c>
      <c r="Y1448" s="183" t="n">
        <f aca="false">$X$1448*$K$1448</f>
        <v>0.0550513</v>
      </c>
      <c r="Z1448" s="183" t="n">
        <v>0</v>
      </c>
      <c r="AA1448" s="184" t="n">
        <f aca="false">$Z$1448*$K$1448</f>
        <v>0</v>
      </c>
      <c r="AR1448" s="12" t="s">
        <v>435</v>
      </c>
      <c r="AT1448" s="12" t="s">
        <v>334</v>
      </c>
      <c r="AU1448" s="12" t="s">
        <v>106</v>
      </c>
      <c r="AY1448" s="12" t="s">
        <v>333</v>
      </c>
      <c r="BE1448" s="114" t="n">
        <f aca="false">IF($U$1448="základná",$N$1448,0)</f>
        <v>0</v>
      </c>
      <c r="BF1448" s="114" t="n">
        <f aca="false">IF($U$1448="znížená",$N$1448,0)</f>
        <v>0</v>
      </c>
      <c r="BG1448" s="114" t="n">
        <f aca="false">IF($U$1448="zákl. prenesená",$N$1448,0)</f>
        <v>0</v>
      </c>
      <c r="BH1448" s="114" t="n">
        <f aca="false">IF($U$1448="zníž. prenesená",$N$1448,0)</f>
        <v>0</v>
      </c>
      <c r="BI1448" s="114" t="n">
        <f aca="false">IF($U$1448="nulová",$N$1448,0)</f>
        <v>0</v>
      </c>
      <c r="BJ1448" s="12" t="s">
        <v>106</v>
      </c>
      <c r="BK1448" s="114" t="n">
        <f aca="false">ROUND($L$1448*$K$1448,2)</f>
        <v>0</v>
      </c>
      <c r="BL1448" s="12" t="s">
        <v>435</v>
      </c>
      <c r="BM1448" s="12" t="s">
        <v>2026</v>
      </c>
    </row>
    <row r="1449" s="12" customFormat="true" ht="18.75" hidden="false" customHeight="true" outlineLevel="0" collapsed="false">
      <c r="B1449" s="185"/>
      <c r="E1449" s="186"/>
      <c r="F1449" s="187" t="s">
        <v>183</v>
      </c>
      <c r="G1449" s="187"/>
      <c r="H1449" s="187"/>
      <c r="I1449" s="187"/>
      <c r="K1449" s="188" t="n">
        <v>550.513</v>
      </c>
      <c r="R1449" s="189"/>
      <c r="T1449" s="190"/>
      <c r="AA1449" s="191"/>
      <c r="AT1449" s="186" t="s">
        <v>341</v>
      </c>
      <c r="AU1449" s="186" t="s">
        <v>106</v>
      </c>
      <c r="AV1449" s="186" t="s">
        <v>106</v>
      </c>
      <c r="AW1449" s="186" t="s">
        <v>278</v>
      </c>
      <c r="AX1449" s="186" t="s">
        <v>84</v>
      </c>
      <c r="AY1449" s="186" t="s">
        <v>333</v>
      </c>
    </row>
    <row r="1450" s="12" customFormat="true" ht="27" hidden="false" customHeight="true" outlineLevel="0" collapsed="false">
      <c r="B1450" s="35"/>
      <c r="C1450" s="175" t="s">
        <v>2027</v>
      </c>
      <c r="D1450" s="175" t="s">
        <v>334</v>
      </c>
      <c r="E1450" s="176" t="s">
        <v>2028</v>
      </c>
      <c r="F1450" s="177" t="s">
        <v>2029</v>
      </c>
      <c r="G1450" s="177"/>
      <c r="H1450" s="177"/>
      <c r="I1450" s="177"/>
      <c r="J1450" s="178" t="s">
        <v>395</v>
      </c>
      <c r="K1450" s="179" t="n">
        <v>139.11</v>
      </c>
      <c r="L1450" s="180" t="n">
        <v>0</v>
      </c>
      <c r="M1450" s="180"/>
      <c r="N1450" s="181" t="n">
        <f aca="false">ROUND($L$1450*$K$1450,2)</f>
        <v>0</v>
      </c>
      <c r="O1450" s="181"/>
      <c r="P1450" s="181"/>
      <c r="Q1450" s="181"/>
      <c r="R1450" s="36"/>
      <c r="T1450" s="182"/>
      <c r="U1450" s="43" t="s">
        <v>43</v>
      </c>
      <c r="W1450" s="183" t="n">
        <f aca="false">$V$1450*$K$1450</f>
        <v>0</v>
      </c>
      <c r="X1450" s="183" t="n">
        <v>0.00015</v>
      </c>
      <c r="Y1450" s="183" t="n">
        <f aca="false">$X$1450*$K$1450</f>
        <v>0.0208665</v>
      </c>
      <c r="Z1450" s="183" t="n">
        <v>0</v>
      </c>
      <c r="AA1450" s="184" t="n">
        <f aca="false">$Z$1450*$K$1450</f>
        <v>0</v>
      </c>
      <c r="AR1450" s="12" t="s">
        <v>435</v>
      </c>
      <c r="AT1450" s="12" t="s">
        <v>334</v>
      </c>
      <c r="AU1450" s="12" t="s">
        <v>106</v>
      </c>
      <c r="AY1450" s="12" t="s">
        <v>333</v>
      </c>
      <c r="BE1450" s="114" t="n">
        <f aca="false">IF($U$1450="základná",$N$1450,0)</f>
        <v>0</v>
      </c>
      <c r="BF1450" s="114" t="n">
        <f aca="false">IF($U$1450="znížená",$N$1450,0)</f>
        <v>0</v>
      </c>
      <c r="BG1450" s="114" t="n">
        <f aca="false">IF($U$1450="zákl. prenesená",$N$1450,0)</f>
        <v>0</v>
      </c>
      <c r="BH1450" s="114" t="n">
        <f aca="false">IF($U$1450="zníž. prenesená",$N$1450,0)</f>
        <v>0</v>
      </c>
      <c r="BI1450" s="114" t="n">
        <f aca="false">IF($U$1450="nulová",$N$1450,0)</f>
        <v>0</v>
      </c>
      <c r="BJ1450" s="12" t="s">
        <v>106</v>
      </c>
      <c r="BK1450" s="114" t="n">
        <f aca="false">ROUND($L$1450*$K$1450,2)</f>
        <v>0</v>
      </c>
      <c r="BL1450" s="12" t="s">
        <v>435</v>
      </c>
      <c r="BM1450" s="12" t="s">
        <v>2030</v>
      </c>
    </row>
    <row r="1451" s="12" customFormat="true" ht="46.5" hidden="false" customHeight="true" outlineLevel="0" collapsed="false">
      <c r="B1451" s="185"/>
      <c r="E1451" s="186"/>
      <c r="F1451" s="187" t="s">
        <v>2031</v>
      </c>
      <c r="G1451" s="187"/>
      <c r="H1451" s="187"/>
      <c r="I1451" s="187"/>
      <c r="K1451" s="188" t="n">
        <v>108.5</v>
      </c>
      <c r="R1451" s="189"/>
      <c r="T1451" s="190"/>
      <c r="AA1451" s="191"/>
      <c r="AT1451" s="186" t="s">
        <v>341</v>
      </c>
      <c r="AU1451" s="186" t="s">
        <v>106</v>
      </c>
      <c r="AV1451" s="186" t="s">
        <v>106</v>
      </c>
      <c r="AW1451" s="186" t="s">
        <v>278</v>
      </c>
      <c r="AX1451" s="186" t="s">
        <v>76</v>
      </c>
      <c r="AY1451" s="186" t="s">
        <v>333</v>
      </c>
    </row>
    <row r="1452" s="12" customFormat="true" ht="18.75" hidden="false" customHeight="true" outlineLevel="0" collapsed="false">
      <c r="B1452" s="185"/>
      <c r="E1452" s="186"/>
      <c r="F1452" s="187" t="s">
        <v>2032</v>
      </c>
      <c r="G1452" s="187"/>
      <c r="H1452" s="187"/>
      <c r="I1452" s="187"/>
      <c r="K1452" s="188" t="n">
        <v>30.61</v>
      </c>
      <c r="R1452" s="189"/>
      <c r="T1452" s="190"/>
      <c r="AA1452" s="191"/>
      <c r="AT1452" s="186" t="s">
        <v>341</v>
      </c>
      <c r="AU1452" s="186" t="s">
        <v>106</v>
      </c>
      <c r="AV1452" s="186" t="s">
        <v>106</v>
      </c>
      <c r="AW1452" s="186" t="s">
        <v>278</v>
      </c>
      <c r="AX1452" s="186" t="s">
        <v>76</v>
      </c>
      <c r="AY1452" s="186" t="s">
        <v>333</v>
      </c>
    </row>
    <row r="1453" s="12" customFormat="true" ht="18.75" hidden="false" customHeight="true" outlineLevel="0" collapsed="false">
      <c r="B1453" s="192"/>
      <c r="E1453" s="193"/>
      <c r="F1453" s="194" t="s">
        <v>342</v>
      </c>
      <c r="G1453" s="194"/>
      <c r="H1453" s="194"/>
      <c r="I1453" s="194"/>
      <c r="K1453" s="195" t="n">
        <v>139.11</v>
      </c>
      <c r="R1453" s="196"/>
      <c r="T1453" s="197"/>
      <c r="AA1453" s="198"/>
      <c r="AT1453" s="193" t="s">
        <v>341</v>
      </c>
      <c r="AU1453" s="193" t="s">
        <v>106</v>
      </c>
      <c r="AV1453" s="193" t="s">
        <v>338</v>
      </c>
      <c r="AW1453" s="193" t="s">
        <v>278</v>
      </c>
      <c r="AX1453" s="193" t="s">
        <v>84</v>
      </c>
      <c r="AY1453" s="193" t="s">
        <v>333</v>
      </c>
    </row>
    <row r="1454" s="12" customFormat="true" ht="27" hidden="false" customHeight="true" outlineLevel="0" collapsed="false">
      <c r="B1454" s="35"/>
      <c r="C1454" s="175" t="s">
        <v>2033</v>
      </c>
      <c r="D1454" s="175" t="s">
        <v>334</v>
      </c>
      <c r="E1454" s="176" t="s">
        <v>2034</v>
      </c>
      <c r="F1454" s="177" t="s">
        <v>2035</v>
      </c>
      <c r="G1454" s="177"/>
      <c r="H1454" s="177"/>
      <c r="I1454" s="177"/>
      <c r="J1454" s="178" t="s">
        <v>395</v>
      </c>
      <c r="K1454" s="179" t="n">
        <v>147.425</v>
      </c>
      <c r="L1454" s="180" t="n">
        <v>0</v>
      </c>
      <c r="M1454" s="180"/>
      <c r="N1454" s="181" t="n">
        <f aca="false">ROUND($L$1454*$K$1454,2)</f>
        <v>0</v>
      </c>
      <c r="O1454" s="181"/>
      <c r="P1454" s="181"/>
      <c r="Q1454" s="181"/>
      <c r="R1454" s="36"/>
      <c r="T1454" s="182"/>
      <c r="U1454" s="43" t="s">
        <v>43</v>
      </c>
      <c r="W1454" s="183" t="n">
        <f aca="false">$V$1454*$K$1454</f>
        <v>0</v>
      </c>
      <c r="X1454" s="183" t="n">
        <v>4E-005</v>
      </c>
      <c r="Y1454" s="183" t="n">
        <f aca="false">$X$1454*$K$1454</f>
        <v>0.005897</v>
      </c>
      <c r="Z1454" s="183" t="n">
        <v>0</v>
      </c>
      <c r="AA1454" s="184" t="n">
        <f aca="false">$Z$1454*$K$1454</f>
        <v>0</v>
      </c>
      <c r="AR1454" s="12" t="s">
        <v>435</v>
      </c>
      <c r="AT1454" s="12" t="s">
        <v>334</v>
      </c>
      <c r="AU1454" s="12" t="s">
        <v>106</v>
      </c>
      <c r="AY1454" s="12" t="s">
        <v>333</v>
      </c>
      <c r="BE1454" s="114" t="n">
        <f aca="false">IF($U$1454="základná",$N$1454,0)</f>
        <v>0</v>
      </c>
      <c r="BF1454" s="114" t="n">
        <f aca="false">IF($U$1454="znížená",$N$1454,0)</f>
        <v>0</v>
      </c>
      <c r="BG1454" s="114" t="n">
        <f aca="false">IF($U$1454="zákl. prenesená",$N$1454,0)</f>
        <v>0</v>
      </c>
      <c r="BH1454" s="114" t="n">
        <f aca="false">IF($U$1454="zníž. prenesená",$N$1454,0)</f>
        <v>0</v>
      </c>
      <c r="BI1454" s="114" t="n">
        <f aca="false">IF($U$1454="nulová",$N$1454,0)</f>
        <v>0</v>
      </c>
      <c r="BJ1454" s="12" t="s">
        <v>106</v>
      </c>
      <c r="BK1454" s="114" t="n">
        <f aca="false">ROUND($L$1454*$K$1454,2)</f>
        <v>0</v>
      </c>
      <c r="BL1454" s="12" t="s">
        <v>435</v>
      </c>
      <c r="BM1454" s="12" t="s">
        <v>2036</v>
      </c>
    </row>
    <row r="1455" s="12" customFormat="true" ht="18.75" hidden="false" customHeight="true" outlineLevel="0" collapsed="false">
      <c r="B1455" s="185"/>
      <c r="E1455" s="186"/>
      <c r="F1455" s="187" t="s">
        <v>203</v>
      </c>
      <c r="G1455" s="187"/>
      <c r="H1455" s="187"/>
      <c r="I1455" s="187"/>
      <c r="K1455" s="188" t="n">
        <v>27.96</v>
      </c>
      <c r="R1455" s="189"/>
      <c r="T1455" s="190"/>
      <c r="AA1455" s="191"/>
      <c r="AT1455" s="186" t="s">
        <v>341</v>
      </c>
      <c r="AU1455" s="186" t="s">
        <v>106</v>
      </c>
      <c r="AV1455" s="186" t="s">
        <v>106</v>
      </c>
      <c r="AW1455" s="186" t="s">
        <v>278</v>
      </c>
      <c r="AX1455" s="186" t="s">
        <v>76</v>
      </c>
      <c r="AY1455" s="186" t="s">
        <v>333</v>
      </c>
    </row>
    <row r="1456" s="12" customFormat="true" ht="18.75" hidden="false" customHeight="true" outlineLevel="0" collapsed="false">
      <c r="B1456" s="185"/>
      <c r="E1456" s="186"/>
      <c r="F1456" s="187" t="s">
        <v>227</v>
      </c>
      <c r="G1456" s="187"/>
      <c r="H1456" s="187"/>
      <c r="I1456" s="187"/>
      <c r="K1456" s="188" t="n">
        <v>57.9</v>
      </c>
      <c r="R1456" s="189"/>
      <c r="T1456" s="190"/>
      <c r="AA1456" s="191"/>
      <c r="AT1456" s="186" t="s">
        <v>341</v>
      </c>
      <c r="AU1456" s="186" t="s">
        <v>106</v>
      </c>
      <c r="AV1456" s="186" t="s">
        <v>106</v>
      </c>
      <c r="AW1456" s="186" t="s">
        <v>278</v>
      </c>
      <c r="AX1456" s="186" t="s">
        <v>76</v>
      </c>
      <c r="AY1456" s="186" t="s">
        <v>333</v>
      </c>
    </row>
    <row r="1457" s="12" customFormat="true" ht="18.75" hidden="false" customHeight="true" outlineLevel="0" collapsed="false">
      <c r="B1457" s="185"/>
      <c r="E1457" s="186"/>
      <c r="F1457" s="187" t="s">
        <v>229</v>
      </c>
      <c r="G1457" s="187"/>
      <c r="H1457" s="187"/>
      <c r="I1457" s="187"/>
      <c r="K1457" s="188" t="n">
        <v>9.98</v>
      </c>
      <c r="R1457" s="189"/>
      <c r="T1457" s="190"/>
      <c r="AA1457" s="191"/>
      <c r="AT1457" s="186" t="s">
        <v>341</v>
      </c>
      <c r="AU1457" s="186" t="s">
        <v>106</v>
      </c>
      <c r="AV1457" s="186" t="s">
        <v>106</v>
      </c>
      <c r="AW1457" s="186" t="s">
        <v>278</v>
      </c>
      <c r="AX1457" s="186" t="s">
        <v>76</v>
      </c>
      <c r="AY1457" s="186" t="s">
        <v>333</v>
      </c>
    </row>
    <row r="1458" s="12" customFormat="true" ht="18.75" hidden="false" customHeight="true" outlineLevel="0" collapsed="false">
      <c r="B1458" s="185"/>
      <c r="E1458" s="186"/>
      <c r="F1458" s="187" t="s">
        <v>232</v>
      </c>
      <c r="G1458" s="187"/>
      <c r="H1458" s="187"/>
      <c r="I1458" s="187"/>
      <c r="K1458" s="188" t="n">
        <v>51.585</v>
      </c>
      <c r="R1458" s="189"/>
      <c r="T1458" s="190"/>
      <c r="AA1458" s="191"/>
      <c r="AT1458" s="186" t="s">
        <v>341</v>
      </c>
      <c r="AU1458" s="186" t="s">
        <v>106</v>
      </c>
      <c r="AV1458" s="186" t="s">
        <v>106</v>
      </c>
      <c r="AW1458" s="186" t="s">
        <v>278</v>
      </c>
      <c r="AX1458" s="186" t="s">
        <v>76</v>
      </c>
      <c r="AY1458" s="186" t="s">
        <v>333</v>
      </c>
    </row>
    <row r="1459" s="12" customFormat="true" ht="18.75" hidden="false" customHeight="true" outlineLevel="0" collapsed="false">
      <c r="B1459" s="192"/>
      <c r="E1459" s="193"/>
      <c r="F1459" s="194" t="s">
        <v>342</v>
      </c>
      <c r="G1459" s="194"/>
      <c r="H1459" s="194"/>
      <c r="I1459" s="194"/>
      <c r="K1459" s="195" t="n">
        <v>147.425</v>
      </c>
      <c r="R1459" s="196"/>
      <c r="T1459" s="197"/>
      <c r="AA1459" s="198"/>
      <c r="AT1459" s="193" t="s">
        <v>341</v>
      </c>
      <c r="AU1459" s="193" t="s">
        <v>106</v>
      </c>
      <c r="AV1459" s="193" t="s">
        <v>338</v>
      </c>
      <c r="AW1459" s="193" t="s">
        <v>278</v>
      </c>
      <c r="AX1459" s="193" t="s">
        <v>84</v>
      </c>
      <c r="AY1459" s="193" t="s">
        <v>333</v>
      </c>
    </row>
    <row r="1460" s="12" customFormat="true" ht="39" hidden="false" customHeight="true" outlineLevel="0" collapsed="false">
      <c r="B1460" s="35"/>
      <c r="C1460" s="175" t="s">
        <v>2037</v>
      </c>
      <c r="D1460" s="175" t="s">
        <v>334</v>
      </c>
      <c r="E1460" s="176" t="s">
        <v>2038</v>
      </c>
      <c r="F1460" s="177" t="s">
        <v>2039</v>
      </c>
      <c r="G1460" s="177"/>
      <c r="H1460" s="177"/>
      <c r="I1460" s="177"/>
      <c r="J1460" s="178" t="s">
        <v>395</v>
      </c>
      <c r="K1460" s="179" t="n">
        <v>550.513</v>
      </c>
      <c r="L1460" s="180" t="n">
        <v>0</v>
      </c>
      <c r="M1460" s="180"/>
      <c r="N1460" s="181" t="n">
        <f aca="false">ROUND($L$1460*$K$1460,2)</f>
        <v>0</v>
      </c>
      <c r="O1460" s="181"/>
      <c r="P1460" s="181"/>
      <c r="Q1460" s="181"/>
      <c r="R1460" s="36"/>
      <c r="T1460" s="182"/>
      <c r="U1460" s="43" t="s">
        <v>43</v>
      </c>
      <c r="W1460" s="183" t="n">
        <f aca="false">$V$1460*$K$1460</f>
        <v>0</v>
      </c>
      <c r="X1460" s="183" t="n">
        <v>0.00031</v>
      </c>
      <c r="Y1460" s="183" t="n">
        <f aca="false">$X$1460*$K$1460</f>
        <v>0.17065903</v>
      </c>
      <c r="Z1460" s="183" t="n">
        <v>0</v>
      </c>
      <c r="AA1460" s="184" t="n">
        <f aca="false">$Z$1460*$K$1460</f>
        <v>0</v>
      </c>
      <c r="AR1460" s="12" t="s">
        <v>435</v>
      </c>
      <c r="AT1460" s="12" t="s">
        <v>334</v>
      </c>
      <c r="AU1460" s="12" t="s">
        <v>106</v>
      </c>
      <c r="AY1460" s="12" t="s">
        <v>333</v>
      </c>
      <c r="BE1460" s="114" t="n">
        <f aca="false">IF($U$1460="základná",$N$1460,0)</f>
        <v>0</v>
      </c>
      <c r="BF1460" s="114" t="n">
        <f aca="false">IF($U$1460="znížená",$N$1460,0)</f>
        <v>0</v>
      </c>
      <c r="BG1460" s="114" t="n">
        <f aca="false">IF($U$1460="zákl. prenesená",$N$1460,0)</f>
        <v>0</v>
      </c>
      <c r="BH1460" s="114" t="n">
        <f aca="false">IF($U$1460="zníž. prenesená",$N$1460,0)</f>
        <v>0</v>
      </c>
      <c r="BI1460" s="114" t="n">
        <f aca="false">IF($U$1460="nulová",$N$1460,0)</f>
        <v>0</v>
      </c>
      <c r="BJ1460" s="12" t="s">
        <v>106</v>
      </c>
      <c r="BK1460" s="114" t="n">
        <f aca="false">ROUND($L$1460*$K$1460,2)</f>
        <v>0</v>
      </c>
      <c r="BL1460" s="12" t="s">
        <v>435</v>
      </c>
      <c r="BM1460" s="12" t="s">
        <v>2040</v>
      </c>
    </row>
    <row r="1461" s="12" customFormat="true" ht="18.75" hidden="false" customHeight="true" outlineLevel="0" collapsed="false">
      <c r="B1461" s="199"/>
      <c r="E1461" s="200"/>
      <c r="F1461" s="201" t="s">
        <v>2041</v>
      </c>
      <c r="G1461" s="201"/>
      <c r="H1461" s="201"/>
      <c r="I1461" s="201"/>
      <c r="K1461" s="200"/>
      <c r="R1461" s="202"/>
      <c r="T1461" s="203"/>
      <c r="AA1461" s="204"/>
      <c r="AT1461" s="200" t="s">
        <v>341</v>
      </c>
      <c r="AU1461" s="200" t="s">
        <v>106</v>
      </c>
      <c r="AV1461" s="200" t="s">
        <v>84</v>
      </c>
      <c r="AW1461" s="200" t="s">
        <v>278</v>
      </c>
      <c r="AX1461" s="200" t="s">
        <v>76</v>
      </c>
      <c r="AY1461" s="200" t="s">
        <v>333</v>
      </c>
    </row>
    <row r="1462" s="12" customFormat="true" ht="18.75" hidden="false" customHeight="true" outlineLevel="0" collapsed="false">
      <c r="B1462" s="185"/>
      <c r="E1462" s="186"/>
      <c r="F1462" s="187" t="s">
        <v>203</v>
      </c>
      <c r="G1462" s="187"/>
      <c r="H1462" s="187"/>
      <c r="I1462" s="187"/>
      <c r="K1462" s="188" t="n">
        <v>27.96</v>
      </c>
      <c r="R1462" s="189"/>
      <c r="T1462" s="190"/>
      <c r="AA1462" s="191"/>
      <c r="AT1462" s="186" t="s">
        <v>341</v>
      </c>
      <c r="AU1462" s="186" t="s">
        <v>106</v>
      </c>
      <c r="AV1462" s="186" t="s">
        <v>106</v>
      </c>
      <c r="AW1462" s="186" t="s">
        <v>278</v>
      </c>
      <c r="AX1462" s="186" t="s">
        <v>76</v>
      </c>
      <c r="AY1462" s="186" t="s">
        <v>333</v>
      </c>
    </row>
    <row r="1463" s="12" customFormat="true" ht="18.75" hidden="false" customHeight="true" outlineLevel="0" collapsed="false">
      <c r="B1463" s="185"/>
      <c r="E1463" s="186"/>
      <c r="F1463" s="187" t="s">
        <v>227</v>
      </c>
      <c r="G1463" s="187"/>
      <c r="H1463" s="187"/>
      <c r="I1463" s="187"/>
      <c r="K1463" s="188" t="n">
        <v>57.9</v>
      </c>
      <c r="R1463" s="189"/>
      <c r="T1463" s="190"/>
      <c r="AA1463" s="191"/>
      <c r="AT1463" s="186" t="s">
        <v>341</v>
      </c>
      <c r="AU1463" s="186" t="s">
        <v>106</v>
      </c>
      <c r="AV1463" s="186" t="s">
        <v>106</v>
      </c>
      <c r="AW1463" s="186" t="s">
        <v>278</v>
      </c>
      <c r="AX1463" s="186" t="s">
        <v>76</v>
      </c>
      <c r="AY1463" s="186" t="s">
        <v>333</v>
      </c>
    </row>
    <row r="1464" s="12" customFormat="true" ht="18.75" hidden="false" customHeight="true" outlineLevel="0" collapsed="false">
      <c r="B1464" s="185"/>
      <c r="E1464" s="186"/>
      <c r="F1464" s="187" t="s">
        <v>229</v>
      </c>
      <c r="G1464" s="187"/>
      <c r="H1464" s="187"/>
      <c r="I1464" s="187"/>
      <c r="K1464" s="188" t="n">
        <v>9.98</v>
      </c>
      <c r="R1464" s="189"/>
      <c r="T1464" s="190"/>
      <c r="AA1464" s="191"/>
      <c r="AT1464" s="186" t="s">
        <v>341</v>
      </c>
      <c r="AU1464" s="186" t="s">
        <v>106</v>
      </c>
      <c r="AV1464" s="186" t="s">
        <v>106</v>
      </c>
      <c r="AW1464" s="186" t="s">
        <v>278</v>
      </c>
      <c r="AX1464" s="186" t="s">
        <v>76</v>
      </c>
      <c r="AY1464" s="186" t="s">
        <v>333</v>
      </c>
    </row>
    <row r="1465" s="12" customFormat="true" ht="18.75" hidden="false" customHeight="true" outlineLevel="0" collapsed="false">
      <c r="B1465" s="185"/>
      <c r="E1465" s="186"/>
      <c r="F1465" s="187" t="s">
        <v>232</v>
      </c>
      <c r="G1465" s="187"/>
      <c r="H1465" s="187"/>
      <c r="I1465" s="187"/>
      <c r="K1465" s="188" t="n">
        <v>51.585</v>
      </c>
      <c r="R1465" s="189"/>
      <c r="T1465" s="190"/>
      <c r="AA1465" s="191"/>
      <c r="AT1465" s="186" t="s">
        <v>341</v>
      </c>
      <c r="AU1465" s="186" t="s">
        <v>106</v>
      </c>
      <c r="AV1465" s="186" t="s">
        <v>106</v>
      </c>
      <c r="AW1465" s="186" t="s">
        <v>278</v>
      </c>
      <c r="AX1465" s="186" t="s">
        <v>76</v>
      </c>
      <c r="AY1465" s="186" t="s">
        <v>333</v>
      </c>
    </row>
    <row r="1466" s="12" customFormat="true" ht="18.75" hidden="false" customHeight="true" outlineLevel="0" collapsed="false">
      <c r="B1466" s="205"/>
      <c r="E1466" s="206"/>
      <c r="F1466" s="207" t="s">
        <v>353</v>
      </c>
      <c r="G1466" s="207"/>
      <c r="H1466" s="207"/>
      <c r="I1466" s="207"/>
      <c r="K1466" s="208" t="n">
        <v>147.425</v>
      </c>
      <c r="R1466" s="209"/>
      <c r="T1466" s="210"/>
      <c r="AA1466" s="211"/>
      <c r="AT1466" s="206" t="s">
        <v>341</v>
      </c>
      <c r="AU1466" s="206" t="s">
        <v>106</v>
      </c>
      <c r="AV1466" s="206" t="s">
        <v>354</v>
      </c>
      <c r="AW1466" s="206" t="s">
        <v>278</v>
      </c>
      <c r="AX1466" s="206" t="s">
        <v>76</v>
      </c>
      <c r="AY1466" s="206" t="s">
        <v>333</v>
      </c>
    </row>
    <row r="1467" s="12" customFormat="true" ht="18.75" hidden="false" customHeight="true" outlineLevel="0" collapsed="false">
      <c r="B1467" s="199"/>
      <c r="E1467" s="200"/>
      <c r="F1467" s="201" t="s">
        <v>2042</v>
      </c>
      <c r="G1467" s="201"/>
      <c r="H1467" s="201"/>
      <c r="I1467" s="201"/>
      <c r="K1467" s="200"/>
      <c r="R1467" s="202"/>
      <c r="T1467" s="203"/>
      <c r="AA1467" s="204"/>
      <c r="AT1467" s="200" t="s">
        <v>341</v>
      </c>
      <c r="AU1467" s="200" t="s">
        <v>106</v>
      </c>
      <c r="AV1467" s="200" t="s">
        <v>84</v>
      </c>
      <c r="AW1467" s="200" t="s">
        <v>278</v>
      </c>
      <c r="AX1467" s="200" t="s">
        <v>76</v>
      </c>
      <c r="AY1467" s="200" t="s">
        <v>333</v>
      </c>
    </row>
    <row r="1468" s="12" customFormat="true" ht="18.75" hidden="false" customHeight="true" outlineLevel="0" collapsed="false">
      <c r="B1468" s="199"/>
      <c r="E1468" s="200"/>
      <c r="F1468" s="201" t="s">
        <v>477</v>
      </c>
      <c r="G1468" s="201"/>
      <c r="H1468" s="201"/>
      <c r="I1468" s="201"/>
      <c r="K1468" s="200"/>
      <c r="R1468" s="202"/>
      <c r="T1468" s="203"/>
      <c r="AA1468" s="204"/>
      <c r="AT1468" s="200" t="s">
        <v>341</v>
      </c>
      <c r="AU1468" s="200" t="s">
        <v>106</v>
      </c>
      <c r="AV1468" s="200" t="s">
        <v>84</v>
      </c>
      <c r="AW1468" s="200" t="s">
        <v>278</v>
      </c>
      <c r="AX1468" s="200" t="s">
        <v>76</v>
      </c>
      <c r="AY1468" s="200" t="s">
        <v>333</v>
      </c>
    </row>
    <row r="1469" s="12" customFormat="true" ht="32.25" hidden="false" customHeight="true" outlineLevel="0" collapsed="false">
      <c r="B1469" s="185"/>
      <c r="E1469" s="186"/>
      <c r="F1469" s="187" t="s">
        <v>755</v>
      </c>
      <c r="G1469" s="187"/>
      <c r="H1469" s="187"/>
      <c r="I1469" s="187"/>
      <c r="K1469" s="188" t="n">
        <v>240.542</v>
      </c>
      <c r="R1469" s="189"/>
      <c r="T1469" s="190"/>
      <c r="AA1469" s="191"/>
      <c r="AT1469" s="186" t="s">
        <v>341</v>
      </c>
      <c r="AU1469" s="186" t="s">
        <v>106</v>
      </c>
      <c r="AV1469" s="186" t="s">
        <v>106</v>
      </c>
      <c r="AW1469" s="186" t="s">
        <v>278</v>
      </c>
      <c r="AX1469" s="186" t="s">
        <v>76</v>
      </c>
      <c r="AY1469" s="186" t="s">
        <v>333</v>
      </c>
    </row>
    <row r="1470" s="12" customFormat="true" ht="32.25" hidden="false" customHeight="true" outlineLevel="0" collapsed="false">
      <c r="B1470" s="185"/>
      <c r="E1470" s="186"/>
      <c r="F1470" s="187" t="s">
        <v>756</v>
      </c>
      <c r="G1470" s="187"/>
      <c r="H1470" s="187"/>
      <c r="I1470" s="187"/>
      <c r="K1470" s="188" t="n">
        <v>37.638</v>
      </c>
      <c r="R1470" s="189"/>
      <c r="T1470" s="190"/>
      <c r="AA1470" s="191"/>
      <c r="AT1470" s="186" t="s">
        <v>341</v>
      </c>
      <c r="AU1470" s="186" t="s">
        <v>106</v>
      </c>
      <c r="AV1470" s="186" t="s">
        <v>106</v>
      </c>
      <c r="AW1470" s="186" t="s">
        <v>278</v>
      </c>
      <c r="AX1470" s="186" t="s">
        <v>76</v>
      </c>
      <c r="AY1470" s="186" t="s">
        <v>333</v>
      </c>
    </row>
    <row r="1471" s="12" customFormat="true" ht="18.75" hidden="false" customHeight="true" outlineLevel="0" collapsed="false">
      <c r="B1471" s="185"/>
      <c r="E1471" s="186"/>
      <c r="F1471" s="187" t="s">
        <v>757</v>
      </c>
      <c r="G1471" s="187"/>
      <c r="H1471" s="187"/>
      <c r="I1471" s="187"/>
      <c r="K1471" s="188" t="n">
        <v>23.53</v>
      </c>
      <c r="R1471" s="189"/>
      <c r="T1471" s="190"/>
      <c r="AA1471" s="191"/>
      <c r="AT1471" s="186" t="s">
        <v>341</v>
      </c>
      <c r="AU1471" s="186" t="s">
        <v>106</v>
      </c>
      <c r="AV1471" s="186" t="s">
        <v>106</v>
      </c>
      <c r="AW1471" s="186" t="s">
        <v>278</v>
      </c>
      <c r="AX1471" s="186" t="s">
        <v>76</v>
      </c>
      <c r="AY1471" s="186" t="s">
        <v>333</v>
      </c>
    </row>
    <row r="1472" s="12" customFormat="true" ht="18.75" hidden="false" customHeight="true" outlineLevel="0" collapsed="false">
      <c r="B1472" s="185"/>
      <c r="E1472" s="186"/>
      <c r="F1472" s="187" t="s">
        <v>758</v>
      </c>
      <c r="G1472" s="187"/>
      <c r="H1472" s="187"/>
      <c r="I1472" s="187"/>
      <c r="K1472" s="188" t="n">
        <v>24.495</v>
      </c>
      <c r="R1472" s="189"/>
      <c r="T1472" s="190"/>
      <c r="AA1472" s="191"/>
      <c r="AT1472" s="186" t="s">
        <v>341</v>
      </c>
      <c r="AU1472" s="186" t="s">
        <v>106</v>
      </c>
      <c r="AV1472" s="186" t="s">
        <v>106</v>
      </c>
      <c r="AW1472" s="186" t="s">
        <v>278</v>
      </c>
      <c r="AX1472" s="186" t="s">
        <v>76</v>
      </c>
      <c r="AY1472" s="186" t="s">
        <v>333</v>
      </c>
    </row>
    <row r="1473" s="12" customFormat="true" ht="18.75" hidden="false" customHeight="true" outlineLevel="0" collapsed="false">
      <c r="B1473" s="185"/>
      <c r="E1473" s="186"/>
      <c r="F1473" s="187" t="s">
        <v>759</v>
      </c>
      <c r="G1473" s="187"/>
      <c r="H1473" s="187"/>
      <c r="I1473" s="187"/>
      <c r="K1473" s="188" t="n">
        <v>7.6</v>
      </c>
      <c r="R1473" s="189"/>
      <c r="T1473" s="190"/>
      <c r="AA1473" s="191"/>
      <c r="AT1473" s="186" t="s">
        <v>341</v>
      </c>
      <c r="AU1473" s="186" t="s">
        <v>106</v>
      </c>
      <c r="AV1473" s="186" t="s">
        <v>106</v>
      </c>
      <c r="AW1473" s="186" t="s">
        <v>278</v>
      </c>
      <c r="AX1473" s="186" t="s">
        <v>76</v>
      </c>
      <c r="AY1473" s="186" t="s">
        <v>333</v>
      </c>
    </row>
    <row r="1474" s="12" customFormat="true" ht="18.75" hidden="false" customHeight="true" outlineLevel="0" collapsed="false">
      <c r="B1474" s="185"/>
      <c r="E1474" s="186"/>
      <c r="F1474" s="187" t="s">
        <v>760</v>
      </c>
      <c r="G1474" s="187"/>
      <c r="H1474" s="187"/>
      <c r="I1474" s="187"/>
      <c r="K1474" s="188" t="n">
        <v>4.455</v>
      </c>
      <c r="R1474" s="189"/>
      <c r="T1474" s="190"/>
      <c r="AA1474" s="191"/>
      <c r="AT1474" s="186" t="s">
        <v>341</v>
      </c>
      <c r="AU1474" s="186" t="s">
        <v>106</v>
      </c>
      <c r="AV1474" s="186" t="s">
        <v>106</v>
      </c>
      <c r="AW1474" s="186" t="s">
        <v>278</v>
      </c>
      <c r="AX1474" s="186" t="s">
        <v>76</v>
      </c>
      <c r="AY1474" s="186" t="s">
        <v>333</v>
      </c>
    </row>
    <row r="1475" s="12" customFormat="true" ht="18.75" hidden="false" customHeight="true" outlineLevel="0" collapsed="false">
      <c r="B1475" s="185"/>
      <c r="E1475" s="186"/>
      <c r="F1475" s="187" t="s">
        <v>761</v>
      </c>
      <c r="G1475" s="187"/>
      <c r="H1475" s="187"/>
      <c r="I1475" s="187"/>
      <c r="K1475" s="188" t="n">
        <v>9.576</v>
      </c>
      <c r="R1475" s="189"/>
      <c r="T1475" s="190"/>
      <c r="AA1475" s="191"/>
      <c r="AT1475" s="186" t="s">
        <v>341</v>
      </c>
      <c r="AU1475" s="186" t="s">
        <v>106</v>
      </c>
      <c r="AV1475" s="186" t="s">
        <v>106</v>
      </c>
      <c r="AW1475" s="186" t="s">
        <v>278</v>
      </c>
      <c r="AX1475" s="186" t="s">
        <v>76</v>
      </c>
      <c r="AY1475" s="186" t="s">
        <v>333</v>
      </c>
    </row>
    <row r="1476" s="12" customFormat="true" ht="18.75" hidden="false" customHeight="true" outlineLevel="0" collapsed="false">
      <c r="B1476" s="185"/>
      <c r="E1476" s="186"/>
      <c r="F1476" s="187" t="s">
        <v>2043</v>
      </c>
      <c r="G1476" s="187"/>
      <c r="H1476" s="187"/>
      <c r="I1476" s="187"/>
      <c r="K1476" s="188" t="n">
        <v>-4.445</v>
      </c>
      <c r="R1476" s="189"/>
      <c r="T1476" s="190"/>
      <c r="AA1476" s="191"/>
      <c r="AT1476" s="186" t="s">
        <v>341</v>
      </c>
      <c r="AU1476" s="186" t="s">
        <v>106</v>
      </c>
      <c r="AV1476" s="186" t="s">
        <v>106</v>
      </c>
      <c r="AW1476" s="186" t="s">
        <v>278</v>
      </c>
      <c r="AX1476" s="186" t="s">
        <v>76</v>
      </c>
      <c r="AY1476" s="186" t="s">
        <v>333</v>
      </c>
    </row>
    <row r="1477" s="12" customFormat="true" ht="18.75" hidden="false" customHeight="true" outlineLevel="0" collapsed="false">
      <c r="B1477" s="185"/>
      <c r="E1477" s="186"/>
      <c r="F1477" s="187" t="s">
        <v>764</v>
      </c>
      <c r="G1477" s="187"/>
      <c r="H1477" s="187"/>
      <c r="I1477" s="187"/>
      <c r="K1477" s="188" t="n">
        <v>3.108</v>
      </c>
      <c r="R1477" s="189"/>
      <c r="T1477" s="190"/>
      <c r="AA1477" s="191"/>
      <c r="AT1477" s="186" t="s">
        <v>341</v>
      </c>
      <c r="AU1477" s="186" t="s">
        <v>106</v>
      </c>
      <c r="AV1477" s="186" t="s">
        <v>106</v>
      </c>
      <c r="AW1477" s="186" t="s">
        <v>278</v>
      </c>
      <c r="AX1477" s="186" t="s">
        <v>76</v>
      </c>
      <c r="AY1477" s="186" t="s">
        <v>333</v>
      </c>
    </row>
    <row r="1478" s="12" customFormat="true" ht="18.75" hidden="false" customHeight="true" outlineLevel="0" collapsed="false">
      <c r="B1478" s="185"/>
      <c r="E1478" s="186"/>
      <c r="F1478" s="187" t="s">
        <v>765</v>
      </c>
      <c r="G1478" s="187"/>
      <c r="H1478" s="187"/>
      <c r="I1478" s="187"/>
      <c r="K1478" s="188" t="n">
        <v>7.936</v>
      </c>
      <c r="R1478" s="189"/>
      <c r="T1478" s="190"/>
      <c r="AA1478" s="191"/>
      <c r="AT1478" s="186" t="s">
        <v>341</v>
      </c>
      <c r="AU1478" s="186" t="s">
        <v>106</v>
      </c>
      <c r="AV1478" s="186" t="s">
        <v>106</v>
      </c>
      <c r="AW1478" s="186" t="s">
        <v>278</v>
      </c>
      <c r="AX1478" s="186" t="s">
        <v>76</v>
      </c>
      <c r="AY1478" s="186" t="s">
        <v>333</v>
      </c>
    </row>
    <row r="1479" s="12" customFormat="true" ht="18.75" hidden="false" customHeight="true" outlineLevel="0" collapsed="false">
      <c r="B1479" s="199"/>
      <c r="E1479" s="200"/>
      <c r="F1479" s="201" t="s">
        <v>482</v>
      </c>
      <c r="G1479" s="201"/>
      <c r="H1479" s="201"/>
      <c r="I1479" s="201"/>
      <c r="K1479" s="200"/>
      <c r="R1479" s="202"/>
      <c r="T1479" s="203"/>
      <c r="AA1479" s="204"/>
      <c r="AT1479" s="200" t="s">
        <v>341</v>
      </c>
      <c r="AU1479" s="200" t="s">
        <v>106</v>
      </c>
      <c r="AV1479" s="200" t="s">
        <v>84</v>
      </c>
      <c r="AW1479" s="200" t="s">
        <v>278</v>
      </c>
      <c r="AX1479" s="200" t="s">
        <v>76</v>
      </c>
      <c r="AY1479" s="200" t="s">
        <v>333</v>
      </c>
    </row>
    <row r="1480" s="12" customFormat="true" ht="32.25" hidden="false" customHeight="true" outlineLevel="0" collapsed="false">
      <c r="B1480" s="185"/>
      <c r="E1480" s="186"/>
      <c r="F1480" s="187" t="s">
        <v>766</v>
      </c>
      <c r="G1480" s="187"/>
      <c r="H1480" s="187"/>
      <c r="I1480" s="187"/>
      <c r="K1480" s="188" t="n">
        <v>91.142</v>
      </c>
      <c r="R1480" s="189"/>
      <c r="T1480" s="190"/>
      <c r="AA1480" s="191"/>
      <c r="AT1480" s="186" t="s">
        <v>341</v>
      </c>
      <c r="AU1480" s="186" t="s">
        <v>106</v>
      </c>
      <c r="AV1480" s="186" t="s">
        <v>106</v>
      </c>
      <c r="AW1480" s="186" t="s">
        <v>278</v>
      </c>
      <c r="AX1480" s="186" t="s">
        <v>76</v>
      </c>
      <c r="AY1480" s="186" t="s">
        <v>333</v>
      </c>
    </row>
    <row r="1481" s="12" customFormat="true" ht="18.75" hidden="false" customHeight="true" outlineLevel="0" collapsed="false">
      <c r="B1481" s="185"/>
      <c r="E1481" s="186"/>
      <c r="F1481" s="187" t="s">
        <v>769</v>
      </c>
      <c r="G1481" s="187"/>
      <c r="H1481" s="187"/>
      <c r="I1481" s="187"/>
      <c r="K1481" s="188" t="n">
        <v>0.675</v>
      </c>
      <c r="R1481" s="189"/>
      <c r="T1481" s="190"/>
      <c r="AA1481" s="191"/>
      <c r="AT1481" s="186" t="s">
        <v>341</v>
      </c>
      <c r="AU1481" s="186" t="s">
        <v>106</v>
      </c>
      <c r="AV1481" s="186" t="s">
        <v>106</v>
      </c>
      <c r="AW1481" s="186" t="s">
        <v>278</v>
      </c>
      <c r="AX1481" s="186" t="s">
        <v>76</v>
      </c>
      <c r="AY1481" s="186" t="s">
        <v>333</v>
      </c>
    </row>
    <row r="1482" s="12" customFormat="true" ht="18.75" hidden="false" customHeight="true" outlineLevel="0" collapsed="false">
      <c r="B1482" s="185"/>
      <c r="E1482" s="186"/>
      <c r="F1482" s="187" t="s">
        <v>770</v>
      </c>
      <c r="G1482" s="187"/>
      <c r="H1482" s="187"/>
      <c r="I1482" s="187"/>
      <c r="K1482" s="188" t="n">
        <v>1.326</v>
      </c>
      <c r="R1482" s="189"/>
      <c r="T1482" s="190"/>
      <c r="AA1482" s="191"/>
      <c r="AT1482" s="186" t="s">
        <v>341</v>
      </c>
      <c r="AU1482" s="186" t="s">
        <v>106</v>
      </c>
      <c r="AV1482" s="186" t="s">
        <v>106</v>
      </c>
      <c r="AW1482" s="186" t="s">
        <v>278</v>
      </c>
      <c r="AX1482" s="186" t="s">
        <v>76</v>
      </c>
      <c r="AY1482" s="186" t="s">
        <v>333</v>
      </c>
    </row>
    <row r="1483" s="12" customFormat="true" ht="18.75" hidden="false" customHeight="true" outlineLevel="0" collapsed="false">
      <c r="B1483" s="185"/>
      <c r="E1483" s="186"/>
      <c r="F1483" s="187"/>
      <c r="G1483" s="187"/>
      <c r="H1483" s="187"/>
      <c r="I1483" s="187"/>
      <c r="K1483" s="188" t="n">
        <v>0</v>
      </c>
      <c r="R1483" s="189"/>
      <c r="T1483" s="190"/>
      <c r="AA1483" s="191"/>
      <c r="AT1483" s="186" t="s">
        <v>341</v>
      </c>
      <c r="AU1483" s="186" t="s">
        <v>106</v>
      </c>
      <c r="AV1483" s="186" t="s">
        <v>106</v>
      </c>
      <c r="AW1483" s="186" t="s">
        <v>278</v>
      </c>
      <c r="AX1483" s="186" t="s">
        <v>76</v>
      </c>
      <c r="AY1483" s="186" t="s">
        <v>333</v>
      </c>
    </row>
    <row r="1484" s="12" customFormat="true" ht="18.75" hidden="false" customHeight="true" outlineLevel="0" collapsed="false">
      <c r="B1484" s="199"/>
      <c r="E1484" s="200"/>
      <c r="F1484" s="201" t="s">
        <v>2044</v>
      </c>
      <c r="G1484" s="201"/>
      <c r="H1484" s="201"/>
      <c r="I1484" s="201"/>
      <c r="K1484" s="200"/>
      <c r="R1484" s="202"/>
      <c r="T1484" s="203"/>
      <c r="AA1484" s="204"/>
      <c r="AT1484" s="200" t="s">
        <v>341</v>
      </c>
      <c r="AU1484" s="200" t="s">
        <v>106</v>
      </c>
      <c r="AV1484" s="200" t="s">
        <v>84</v>
      </c>
      <c r="AW1484" s="200" t="s">
        <v>278</v>
      </c>
      <c r="AX1484" s="200" t="s">
        <v>76</v>
      </c>
      <c r="AY1484" s="200" t="s">
        <v>333</v>
      </c>
    </row>
    <row r="1485" s="12" customFormat="true" ht="18.75" hidden="false" customHeight="true" outlineLevel="0" collapsed="false">
      <c r="B1485" s="185"/>
      <c r="E1485" s="186"/>
      <c r="F1485" s="187" t="s">
        <v>2045</v>
      </c>
      <c r="G1485" s="187"/>
      <c r="H1485" s="187"/>
      <c r="I1485" s="187"/>
      <c r="K1485" s="188" t="n">
        <v>-44.49</v>
      </c>
      <c r="R1485" s="189"/>
      <c r="T1485" s="190"/>
      <c r="AA1485" s="191"/>
      <c r="AT1485" s="186" t="s">
        <v>341</v>
      </c>
      <c r="AU1485" s="186" t="s">
        <v>106</v>
      </c>
      <c r="AV1485" s="186" t="s">
        <v>106</v>
      </c>
      <c r="AW1485" s="186" t="s">
        <v>278</v>
      </c>
      <c r="AX1485" s="186" t="s">
        <v>76</v>
      </c>
      <c r="AY1485" s="186" t="s">
        <v>333</v>
      </c>
    </row>
    <row r="1486" s="12" customFormat="true" ht="18.75" hidden="false" customHeight="true" outlineLevel="0" collapsed="false">
      <c r="B1486" s="205"/>
      <c r="E1486" s="206"/>
      <c r="F1486" s="207" t="s">
        <v>353</v>
      </c>
      <c r="G1486" s="207"/>
      <c r="H1486" s="207"/>
      <c r="I1486" s="207"/>
      <c r="K1486" s="208" t="n">
        <v>403.088</v>
      </c>
      <c r="R1486" s="209"/>
      <c r="T1486" s="210"/>
      <c r="AA1486" s="211"/>
      <c r="AT1486" s="206" t="s">
        <v>341</v>
      </c>
      <c r="AU1486" s="206" t="s">
        <v>106</v>
      </c>
      <c r="AV1486" s="206" t="s">
        <v>354</v>
      </c>
      <c r="AW1486" s="206" t="s">
        <v>278</v>
      </c>
      <c r="AX1486" s="206" t="s">
        <v>76</v>
      </c>
      <c r="AY1486" s="206" t="s">
        <v>333</v>
      </c>
    </row>
    <row r="1487" s="12" customFormat="true" ht="18.75" hidden="false" customHeight="true" outlineLevel="0" collapsed="false">
      <c r="B1487" s="192"/>
      <c r="E1487" s="193" t="s">
        <v>183</v>
      </c>
      <c r="F1487" s="194" t="s">
        <v>342</v>
      </c>
      <c r="G1487" s="194"/>
      <c r="H1487" s="194"/>
      <c r="I1487" s="194"/>
      <c r="K1487" s="195" t="n">
        <v>550.513</v>
      </c>
      <c r="R1487" s="196"/>
      <c r="T1487" s="197"/>
      <c r="AA1487" s="198"/>
      <c r="AT1487" s="193" t="s">
        <v>341</v>
      </c>
      <c r="AU1487" s="193" t="s">
        <v>106</v>
      </c>
      <c r="AV1487" s="193" t="s">
        <v>338</v>
      </c>
      <c r="AW1487" s="193" t="s">
        <v>278</v>
      </c>
      <c r="AX1487" s="193" t="s">
        <v>84</v>
      </c>
      <c r="AY1487" s="193" t="s">
        <v>333</v>
      </c>
    </row>
    <row r="1488" s="164" customFormat="true" ht="37.5" hidden="false" customHeight="true" outlineLevel="0" collapsed="false">
      <c r="B1488" s="165"/>
      <c r="D1488" s="166" t="s">
        <v>306</v>
      </c>
      <c r="E1488" s="166"/>
      <c r="F1488" s="166"/>
      <c r="G1488" s="166"/>
      <c r="H1488" s="166"/>
      <c r="I1488" s="166"/>
      <c r="J1488" s="166"/>
      <c r="K1488" s="166"/>
      <c r="L1488" s="166"/>
      <c r="M1488" s="166"/>
      <c r="N1488" s="147" t="n">
        <f aca="false">$BK$1488</f>
        <v>0</v>
      </c>
      <c r="O1488" s="147"/>
      <c r="P1488" s="147"/>
      <c r="Q1488" s="147"/>
      <c r="R1488" s="167"/>
      <c r="T1488" s="168"/>
      <c r="W1488" s="169" t="n">
        <f aca="false">$W$1489</f>
        <v>0</v>
      </c>
      <c r="Y1488" s="169" t="n">
        <f aca="false">$Y$1489</f>
        <v>0</v>
      </c>
      <c r="AA1488" s="170" t="n">
        <f aca="false">$AA$1489</f>
        <v>0</v>
      </c>
      <c r="AR1488" s="171" t="s">
        <v>354</v>
      </c>
      <c r="AT1488" s="171" t="s">
        <v>75</v>
      </c>
      <c r="AU1488" s="171" t="s">
        <v>76</v>
      </c>
      <c r="AY1488" s="171" t="s">
        <v>333</v>
      </c>
      <c r="BK1488" s="172" t="n">
        <f aca="false">$BK$1489</f>
        <v>0</v>
      </c>
    </row>
    <row r="1489" s="164" customFormat="true" ht="21" hidden="false" customHeight="true" outlineLevel="0" collapsed="false">
      <c r="B1489" s="165"/>
      <c r="D1489" s="173" t="s">
        <v>307</v>
      </c>
      <c r="E1489" s="173"/>
      <c r="F1489" s="173"/>
      <c r="G1489" s="173"/>
      <c r="H1489" s="173"/>
      <c r="I1489" s="173"/>
      <c r="J1489" s="173"/>
      <c r="K1489" s="173"/>
      <c r="L1489" s="173"/>
      <c r="M1489" s="173"/>
      <c r="N1489" s="174" t="n">
        <f aca="false">$BK$1489</f>
        <v>0</v>
      </c>
      <c r="O1489" s="174"/>
      <c r="P1489" s="174"/>
      <c r="Q1489" s="174"/>
      <c r="R1489" s="167"/>
      <c r="T1489" s="168"/>
      <c r="W1489" s="169" t="n">
        <f aca="false">$W$1490</f>
        <v>0</v>
      </c>
      <c r="Y1489" s="169" t="n">
        <f aca="false">$Y$1490</f>
        <v>0</v>
      </c>
      <c r="AA1489" s="170" t="n">
        <f aca="false">$AA$1490</f>
        <v>0</v>
      </c>
      <c r="AR1489" s="171" t="s">
        <v>354</v>
      </c>
      <c r="AT1489" s="171" t="s">
        <v>75</v>
      </c>
      <c r="AU1489" s="171" t="s">
        <v>84</v>
      </c>
      <c r="AY1489" s="171" t="s">
        <v>333</v>
      </c>
      <c r="BK1489" s="172" t="n">
        <f aca="false">$BK$1490</f>
        <v>0</v>
      </c>
    </row>
    <row r="1490" s="12" customFormat="true" ht="27" hidden="false" customHeight="true" outlineLevel="0" collapsed="false">
      <c r="B1490" s="35"/>
      <c r="C1490" s="175" t="s">
        <v>2046</v>
      </c>
      <c r="D1490" s="175" t="s">
        <v>334</v>
      </c>
      <c r="E1490" s="176" t="s">
        <v>2047</v>
      </c>
      <c r="F1490" s="177" t="s">
        <v>2048</v>
      </c>
      <c r="G1490" s="177"/>
      <c r="H1490" s="177"/>
      <c r="I1490" s="177"/>
      <c r="J1490" s="178" t="s">
        <v>1298</v>
      </c>
      <c r="K1490" s="179" t="n">
        <v>1</v>
      </c>
      <c r="L1490" s="180" t="n">
        <v>0</v>
      </c>
      <c r="M1490" s="180"/>
      <c r="N1490" s="181" t="n">
        <f aca="false">ROUND($L$1490*$K$1490,2)</f>
        <v>0</v>
      </c>
      <c r="O1490" s="181"/>
      <c r="P1490" s="181"/>
      <c r="Q1490" s="181"/>
      <c r="R1490" s="36"/>
      <c r="T1490" s="182"/>
      <c r="U1490" s="43" t="s">
        <v>43</v>
      </c>
      <c r="W1490" s="183" t="n">
        <f aca="false">$V$1490*$K$1490</f>
        <v>0</v>
      </c>
      <c r="X1490" s="183" t="n">
        <v>0</v>
      </c>
      <c r="Y1490" s="183" t="n">
        <f aca="false">$X$1490*$K$1490</f>
        <v>0</v>
      </c>
      <c r="Z1490" s="183" t="n">
        <v>0</v>
      </c>
      <c r="AA1490" s="184" t="n">
        <f aca="false">$Z$1490*$K$1490</f>
        <v>0</v>
      </c>
      <c r="AR1490" s="12" t="s">
        <v>775</v>
      </c>
      <c r="AT1490" s="12" t="s">
        <v>334</v>
      </c>
      <c r="AU1490" s="12" t="s">
        <v>106</v>
      </c>
      <c r="AY1490" s="12" t="s">
        <v>333</v>
      </c>
      <c r="BE1490" s="114" t="n">
        <f aca="false">IF($U$1490="základná",$N$1490,0)</f>
        <v>0</v>
      </c>
      <c r="BF1490" s="114" t="n">
        <f aca="false">IF($U$1490="znížená",$N$1490,0)</f>
        <v>0</v>
      </c>
      <c r="BG1490" s="114" t="n">
        <f aca="false">IF($U$1490="zákl. prenesená",$N$1490,0)</f>
        <v>0</v>
      </c>
      <c r="BH1490" s="114" t="n">
        <f aca="false">IF($U$1490="zníž. prenesená",$N$1490,0)</f>
        <v>0</v>
      </c>
      <c r="BI1490" s="114" t="n">
        <f aca="false">IF($U$1490="nulová",$N$1490,0)</f>
        <v>0</v>
      </c>
      <c r="BJ1490" s="12" t="s">
        <v>106</v>
      </c>
      <c r="BK1490" s="114" t="n">
        <f aca="false">ROUND($L$1490*$K$1490,2)</f>
        <v>0</v>
      </c>
      <c r="BL1490" s="12" t="s">
        <v>775</v>
      </c>
      <c r="BM1490" s="12" t="s">
        <v>2049</v>
      </c>
    </row>
    <row r="1491" s="12" customFormat="true" ht="51" hidden="false" customHeight="true" outlineLevel="0" collapsed="false">
      <c r="B1491" s="35"/>
      <c r="D1491" s="166" t="s">
        <v>2050</v>
      </c>
      <c r="N1491" s="147" t="n">
        <f aca="false">$BK$1491</f>
        <v>0</v>
      </c>
      <c r="O1491" s="147"/>
      <c r="P1491" s="147"/>
      <c r="Q1491" s="147"/>
      <c r="R1491" s="36"/>
      <c r="T1491" s="220"/>
      <c r="AA1491" s="77"/>
      <c r="AT1491" s="12" t="s">
        <v>75</v>
      </c>
      <c r="AU1491" s="12" t="s">
        <v>76</v>
      </c>
      <c r="AY1491" s="12" t="s">
        <v>2051</v>
      </c>
      <c r="BK1491" s="114" t="n">
        <f aca="false">SUM($BK$1492:$BK$1496)</f>
        <v>0</v>
      </c>
    </row>
    <row r="1492" s="12" customFormat="true" ht="23.25" hidden="false" customHeight="true" outlineLevel="0" collapsed="false">
      <c r="B1492" s="35"/>
      <c r="C1492" s="221"/>
      <c r="D1492" s="221" t="s">
        <v>334</v>
      </c>
      <c r="E1492" s="222"/>
      <c r="F1492" s="223"/>
      <c r="G1492" s="223"/>
      <c r="H1492" s="223"/>
      <c r="I1492" s="223"/>
      <c r="J1492" s="224"/>
      <c r="K1492" s="219"/>
      <c r="L1492" s="180"/>
      <c r="M1492" s="180"/>
      <c r="N1492" s="181" t="n">
        <f aca="false">$BK$1492</f>
        <v>0</v>
      </c>
      <c r="O1492" s="181"/>
      <c r="P1492" s="181"/>
      <c r="Q1492" s="181"/>
      <c r="R1492" s="36"/>
      <c r="T1492" s="182"/>
      <c r="U1492" s="225" t="s">
        <v>43</v>
      </c>
      <c r="AA1492" s="77"/>
      <c r="AT1492" s="12" t="s">
        <v>2051</v>
      </c>
      <c r="AU1492" s="12" t="s">
        <v>84</v>
      </c>
      <c r="AY1492" s="12" t="s">
        <v>2051</v>
      </c>
      <c r="BE1492" s="114" t="n">
        <f aca="false">IF($U$1492="základná",$N$1492,0)</f>
        <v>0</v>
      </c>
      <c r="BF1492" s="114" t="n">
        <f aca="false">IF($U$1492="znížená",$N$1492,0)</f>
        <v>0</v>
      </c>
      <c r="BG1492" s="114" t="n">
        <f aca="false">IF($U$1492="zákl. prenesená",$N$1492,0)</f>
        <v>0</v>
      </c>
      <c r="BH1492" s="114" t="n">
        <f aca="false">IF($U$1492="zníž. prenesená",$N$1492,0)</f>
        <v>0</v>
      </c>
      <c r="BI1492" s="114" t="n">
        <f aca="false">IF($U$1492="nulová",$N$1492,0)</f>
        <v>0</v>
      </c>
      <c r="BJ1492" s="12" t="s">
        <v>106</v>
      </c>
      <c r="BK1492" s="114" t="n">
        <f aca="false">$L$1492*$K$1492</f>
        <v>0</v>
      </c>
    </row>
    <row r="1493" s="12" customFormat="true" ht="23.25" hidden="false" customHeight="true" outlineLevel="0" collapsed="false">
      <c r="B1493" s="35"/>
      <c r="C1493" s="221"/>
      <c r="D1493" s="221" t="s">
        <v>334</v>
      </c>
      <c r="E1493" s="222"/>
      <c r="F1493" s="223"/>
      <c r="G1493" s="223"/>
      <c r="H1493" s="223"/>
      <c r="I1493" s="223"/>
      <c r="J1493" s="224"/>
      <c r="K1493" s="219"/>
      <c r="L1493" s="180"/>
      <c r="M1493" s="180"/>
      <c r="N1493" s="181" t="n">
        <f aca="false">$BK$1493</f>
        <v>0</v>
      </c>
      <c r="O1493" s="181"/>
      <c r="P1493" s="181"/>
      <c r="Q1493" s="181"/>
      <c r="R1493" s="36"/>
      <c r="T1493" s="182"/>
      <c r="U1493" s="225" t="s">
        <v>43</v>
      </c>
      <c r="AA1493" s="77"/>
      <c r="AT1493" s="12" t="s">
        <v>2051</v>
      </c>
      <c r="AU1493" s="12" t="s">
        <v>84</v>
      </c>
      <c r="AY1493" s="12" t="s">
        <v>2051</v>
      </c>
      <c r="BE1493" s="114" t="n">
        <f aca="false">IF($U$1493="základná",$N$1493,0)</f>
        <v>0</v>
      </c>
      <c r="BF1493" s="114" t="n">
        <f aca="false">IF($U$1493="znížená",$N$1493,0)</f>
        <v>0</v>
      </c>
      <c r="BG1493" s="114" t="n">
        <f aca="false">IF($U$1493="zákl. prenesená",$N$1493,0)</f>
        <v>0</v>
      </c>
      <c r="BH1493" s="114" t="n">
        <f aca="false">IF($U$1493="zníž. prenesená",$N$1493,0)</f>
        <v>0</v>
      </c>
      <c r="BI1493" s="114" t="n">
        <f aca="false">IF($U$1493="nulová",$N$1493,0)</f>
        <v>0</v>
      </c>
      <c r="BJ1493" s="12" t="s">
        <v>106</v>
      </c>
      <c r="BK1493" s="114" t="n">
        <f aca="false">$L$1493*$K$1493</f>
        <v>0</v>
      </c>
    </row>
    <row r="1494" s="12" customFormat="true" ht="23.25" hidden="false" customHeight="true" outlineLevel="0" collapsed="false">
      <c r="B1494" s="35"/>
      <c r="C1494" s="221"/>
      <c r="D1494" s="221" t="s">
        <v>334</v>
      </c>
      <c r="E1494" s="222"/>
      <c r="F1494" s="223"/>
      <c r="G1494" s="223"/>
      <c r="H1494" s="223"/>
      <c r="I1494" s="223"/>
      <c r="J1494" s="224"/>
      <c r="K1494" s="219"/>
      <c r="L1494" s="180"/>
      <c r="M1494" s="180"/>
      <c r="N1494" s="181" t="n">
        <f aca="false">$BK$1494</f>
        <v>0</v>
      </c>
      <c r="O1494" s="181"/>
      <c r="P1494" s="181"/>
      <c r="Q1494" s="181"/>
      <c r="R1494" s="36"/>
      <c r="T1494" s="182"/>
      <c r="U1494" s="225" t="s">
        <v>43</v>
      </c>
      <c r="AA1494" s="77"/>
      <c r="AT1494" s="12" t="s">
        <v>2051</v>
      </c>
      <c r="AU1494" s="12" t="s">
        <v>84</v>
      </c>
      <c r="AY1494" s="12" t="s">
        <v>2051</v>
      </c>
      <c r="BE1494" s="114" t="n">
        <f aca="false">IF($U$1494="základná",$N$1494,0)</f>
        <v>0</v>
      </c>
      <c r="BF1494" s="114" t="n">
        <f aca="false">IF($U$1494="znížená",$N$1494,0)</f>
        <v>0</v>
      </c>
      <c r="BG1494" s="114" t="n">
        <f aca="false">IF($U$1494="zákl. prenesená",$N$1494,0)</f>
        <v>0</v>
      </c>
      <c r="BH1494" s="114" t="n">
        <f aca="false">IF($U$1494="zníž. prenesená",$N$1494,0)</f>
        <v>0</v>
      </c>
      <c r="BI1494" s="114" t="n">
        <f aca="false">IF($U$1494="nulová",$N$1494,0)</f>
        <v>0</v>
      </c>
      <c r="BJ1494" s="12" t="s">
        <v>106</v>
      </c>
      <c r="BK1494" s="114" t="n">
        <f aca="false">$L$1494*$K$1494</f>
        <v>0</v>
      </c>
    </row>
    <row r="1495" s="12" customFormat="true" ht="23.25" hidden="false" customHeight="true" outlineLevel="0" collapsed="false">
      <c r="B1495" s="35"/>
      <c r="C1495" s="221"/>
      <c r="D1495" s="221" t="s">
        <v>334</v>
      </c>
      <c r="E1495" s="222"/>
      <c r="F1495" s="223"/>
      <c r="G1495" s="223"/>
      <c r="H1495" s="223"/>
      <c r="I1495" s="223"/>
      <c r="J1495" s="224"/>
      <c r="K1495" s="219"/>
      <c r="L1495" s="180"/>
      <c r="M1495" s="180"/>
      <c r="N1495" s="181" t="n">
        <f aca="false">$BK$1495</f>
        <v>0</v>
      </c>
      <c r="O1495" s="181"/>
      <c r="P1495" s="181"/>
      <c r="Q1495" s="181"/>
      <c r="R1495" s="36"/>
      <c r="T1495" s="182"/>
      <c r="U1495" s="225" t="s">
        <v>43</v>
      </c>
      <c r="AA1495" s="77"/>
      <c r="AT1495" s="12" t="s">
        <v>2051</v>
      </c>
      <c r="AU1495" s="12" t="s">
        <v>84</v>
      </c>
      <c r="AY1495" s="12" t="s">
        <v>2051</v>
      </c>
      <c r="BE1495" s="114" t="n">
        <f aca="false">IF($U$1495="základná",$N$1495,0)</f>
        <v>0</v>
      </c>
      <c r="BF1495" s="114" t="n">
        <f aca="false">IF($U$1495="znížená",$N$1495,0)</f>
        <v>0</v>
      </c>
      <c r="BG1495" s="114" t="n">
        <f aca="false">IF($U$1495="zákl. prenesená",$N$1495,0)</f>
        <v>0</v>
      </c>
      <c r="BH1495" s="114" t="n">
        <f aca="false">IF($U$1495="zníž. prenesená",$N$1495,0)</f>
        <v>0</v>
      </c>
      <c r="BI1495" s="114" t="n">
        <f aca="false">IF($U$1495="nulová",$N$1495,0)</f>
        <v>0</v>
      </c>
      <c r="BJ1495" s="12" t="s">
        <v>106</v>
      </c>
      <c r="BK1495" s="114" t="n">
        <f aca="false">$L$1495*$K$1495</f>
        <v>0</v>
      </c>
    </row>
    <row r="1496" s="12" customFormat="true" ht="23.25" hidden="false" customHeight="true" outlineLevel="0" collapsed="false">
      <c r="B1496" s="35"/>
      <c r="C1496" s="221"/>
      <c r="D1496" s="221" t="s">
        <v>334</v>
      </c>
      <c r="E1496" s="222"/>
      <c r="F1496" s="223"/>
      <c r="G1496" s="223"/>
      <c r="H1496" s="223"/>
      <c r="I1496" s="223"/>
      <c r="J1496" s="224"/>
      <c r="K1496" s="219"/>
      <c r="L1496" s="180"/>
      <c r="M1496" s="180"/>
      <c r="N1496" s="181" t="n">
        <f aca="false">$BK$1496</f>
        <v>0</v>
      </c>
      <c r="O1496" s="181"/>
      <c r="P1496" s="181"/>
      <c r="Q1496" s="181"/>
      <c r="R1496" s="36"/>
      <c r="T1496" s="182"/>
      <c r="U1496" s="225" t="s">
        <v>43</v>
      </c>
      <c r="V1496" s="58"/>
      <c r="W1496" s="58"/>
      <c r="X1496" s="58"/>
      <c r="Y1496" s="58"/>
      <c r="Z1496" s="58"/>
      <c r="AA1496" s="60"/>
      <c r="AT1496" s="12" t="s">
        <v>2051</v>
      </c>
      <c r="AU1496" s="12" t="s">
        <v>84</v>
      </c>
      <c r="AY1496" s="12" t="s">
        <v>2051</v>
      </c>
      <c r="BE1496" s="114" t="n">
        <f aca="false">IF($U$1496="základná",$N$1496,0)</f>
        <v>0</v>
      </c>
      <c r="BF1496" s="114" t="n">
        <f aca="false">IF($U$1496="znížená",$N$1496,0)</f>
        <v>0</v>
      </c>
      <c r="BG1496" s="114" t="n">
        <f aca="false">IF($U$1496="zákl. prenesená",$N$1496,0)</f>
        <v>0</v>
      </c>
      <c r="BH1496" s="114" t="n">
        <f aca="false">IF($U$1496="zníž. prenesená",$N$1496,0)</f>
        <v>0</v>
      </c>
      <c r="BI1496" s="114" t="n">
        <f aca="false">IF($U$1496="nulová",$N$1496,0)</f>
        <v>0</v>
      </c>
      <c r="BJ1496" s="12" t="s">
        <v>106</v>
      </c>
      <c r="BK1496" s="114" t="n">
        <f aca="false">$L$1496*$K$1496</f>
        <v>0</v>
      </c>
    </row>
    <row r="1497" s="12" customFormat="true" ht="7.5" hidden="false" customHeight="true" outlineLevel="0" collapsed="false">
      <c r="B1497" s="61"/>
      <c r="C1497" s="62"/>
      <c r="D1497" s="62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3"/>
      <c r="AT1497" s="1"/>
    </row>
  </sheetData>
  <mergeCells count="205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D125:H125"/>
    <mergeCell ref="N125:Q125"/>
    <mergeCell ref="N126:Q126"/>
    <mergeCell ref="L128:Q128"/>
    <mergeCell ref="C134:Q134"/>
    <mergeCell ref="F136:P136"/>
    <mergeCell ref="F137:P137"/>
    <mergeCell ref="M139:P139"/>
    <mergeCell ref="M141:Q141"/>
    <mergeCell ref="M142:Q142"/>
    <mergeCell ref="F144:I144"/>
    <mergeCell ref="L144:M144"/>
    <mergeCell ref="N144:Q144"/>
    <mergeCell ref="N145:Q145"/>
    <mergeCell ref="N146:Q146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N197:Q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F287:I287"/>
    <mergeCell ref="F288:I288"/>
    <mergeCell ref="F289:I289"/>
    <mergeCell ref="L289:M289"/>
    <mergeCell ref="N289:Q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F314:I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F320:I320"/>
    <mergeCell ref="F321:I321"/>
    <mergeCell ref="N322:Q322"/>
    <mergeCell ref="F323:I323"/>
    <mergeCell ref="L323:M323"/>
    <mergeCell ref="N323:Q323"/>
    <mergeCell ref="F324:I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F334:I334"/>
    <mergeCell ref="F335:I335"/>
    <mergeCell ref="L335:M335"/>
    <mergeCell ref="N335:Q335"/>
    <mergeCell ref="F336:I336"/>
    <mergeCell ref="F337:I337"/>
    <mergeCell ref="L337:M337"/>
    <mergeCell ref="N337:Q337"/>
    <mergeCell ref="F338:I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F344:I344"/>
    <mergeCell ref="F345:I345"/>
    <mergeCell ref="F346:I346"/>
    <mergeCell ref="L346:M346"/>
    <mergeCell ref="N346:Q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L397:M397"/>
    <mergeCell ref="N397:Q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L421:M421"/>
    <mergeCell ref="N421:Q421"/>
    <mergeCell ref="F422:I422"/>
    <mergeCell ref="F423:I423"/>
    <mergeCell ref="L423:M423"/>
    <mergeCell ref="N423:Q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L443:M443"/>
    <mergeCell ref="N443:Q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L458:M458"/>
    <mergeCell ref="N458:Q458"/>
    <mergeCell ref="F459:I459"/>
    <mergeCell ref="F460:I460"/>
    <mergeCell ref="L460:M460"/>
    <mergeCell ref="N460:Q460"/>
    <mergeCell ref="F461:I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F468:I468"/>
    <mergeCell ref="L468:M468"/>
    <mergeCell ref="N468:Q468"/>
    <mergeCell ref="F469:I469"/>
    <mergeCell ref="F470:I470"/>
    <mergeCell ref="F471:I471"/>
    <mergeCell ref="F472:I472"/>
    <mergeCell ref="L472:M472"/>
    <mergeCell ref="N472:Q472"/>
    <mergeCell ref="F473:I473"/>
    <mergeCell ref="F474:I474"/>
    <mergeCell ref="F475:I475"/>
    <mergeCell ref="L475:M475"/>
    <mergeCell ref="N475:Q475"/>
    <mergeCell ref="F476:I476"/>
    <mergeCell ref="F477:I477"/>
    <mergeCell ref="L477:M477"/>
    <mergeCell ref="N477:Q477"/>
    <mergeCell ref="F478:I478"/>
    <mergeCell ref="F479:I479"/>
    <mergeCell ref="F480:I480"/>
    <mergeCell ref="L480:M480"/>
    <mergeCell ref="N480:Q480"/>
    <mergeCell ref="F481:I481"/>
    <mergeCell ref="N482:Q482"/>
    <mergeCell ref="F483:I483"/>
    <mergeCell ref="L483:M483"/>
    <mergeCell ref="N483:Q483"/>
    <mergeCell ref="F484:I484"/>
    <mergeCell ref="F485:I485"/>
    <mergeCell ref="L485:M485"/>
    <mergeCell ref="N485:Q485"/>
    <mergeCell ref="F486:I486"/>
    <mergeCell ref="F487:I487"/>
    <mergeCell ref="F488:I488"/>
    <mergeCell ref="F489:I489"/>
    <mergeCell ref="F490:I490"/>
    <mergeCell ref="F491:I491"/>
    <mergeCell ref="L491:M491"/>
    <mergeCell ref="N491:Q491"/>
    <mergeCell ref="F492:I492"/>
    <mergeCell ref="F493:I493"/>
    <mergeCell ref="N494:Q494"/>
    <mergeCell ref="F495:I495"/>
    <mergeCell ref="L495:M495"/>
    <mergeCell ref="N495:Q495"/>
    <mergeCell ref="F496:I496"/>
    <mergeCell ref="F497:I497"/>
    <mergeCell ref="L497:M497"/>
    <mergeCell ref="N497:Q497"/>
    <mergeCell ref="F498:I498"/>
    <mergeCell ref="F499:I499"/>
    <mergeCell ref="F500:I500"/>
    <mergeCell ref="F501:I501"/>
    <mergeCell ref="F502:I502"/>
    <mergeCell ref="F503:I503"/>
    <mergeCell ref="L503:M503"/>
    <mergeCell ref="N503:Q503"/>
    <mergeCell ref="F504:I504"/>
    <mergeCell ref="F505:I505"/>
    <mergeCell ref="L505:M505"/>
    <mergeCell ref="N505:Q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L531:M531"/>
    <mergeCell ref="N531:Q531"/>
    <mergeCell ref="F532:I532"/>
    <mergeCell ref="F533:I533"/>
    <mergeCell ref="F534:I534"/>
    <mergeCell ref="F535:I535"/>
    <mergeCell ref="L535:M535"/>
    <mergeCell ref="N535:Q535"/>
    <mergeCell ref="F536:I536"/>
    <mergeCell ref="F537:I537"/>
    <mergeCell ref="L537:M537"/>
    <mergeCell ref="N537:Q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L551:M551"/>
    <mergeCell ref="N551:Q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L580:M580"/>
    <mergeCell ref="N580:Q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L588:M588"/>
    <mergeCell ref="N588:Q588"/>
    <mergeCell ref="F589:I589"/>
    <mergeCell ref="F590:I590"/>
    <mergeCell ref="F591:I591"/>
    <mergeCell ref="F592:I592"/>
    <mergeCell ref="L592:M592"/>
    <mergeCell ref="N592:Q592"/>
    <mergeCell ref="F593:I593"/>
    <mergeCell ref="F594:I594"/>
    <mergeCell ref="F595:I595"/>
    <mergeCell ref="F596:I596"/>
    <mergeCell ref="F597:I597"/>
    <mergeCell ref="F598:I598"/>
    <mergeCell ref="L598:M598"/>
    <mergeCell ref="N598:Q598"/>
    <mergeCell ref="F599:I599"/>
    <mergeCell ref="F600:I600"/>
    <mergeCell ref="F601:I601"/>
    <mergeCell ref="F602:I602"/>
    <mergeCell ref="F603:I603"/>
    <mergeCell ref="L603:M603"/>
    <mergeCell ref="N603:Q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F623:I623"/>
    <mergeCell ref="F624:I624"/>
    <mergeCell ref="L624:M624"/>
    <mergeCell ref="N624:Q624"/>
    <mergeCell ref="F625:I625"/>
    <mergeCell ref="F626:I626"/>
    <mergeCell ref="F627:I627"/>
    <mergeCell ref="F628:I628"/>
    <mergeCell ref="F629:I629"/>
    <mergeCell ref="F630:I630"/>
    <mergeCell ref="F631:I631"/>
    <mergeCell ref="F632:I632"/>
    <mergeCell ref="F633:I633"/>
    <mergeCell ref="L633:M633"/>
    <mergeCell ref="N633:Q633"/>
    <mergeCell ref="F634:I634"/>
    <mergeCell ref="F635:I635"/>
    <mergeCell ref="F636:I636"/>
    <mergeCell ref="F637:I637"/>
    <mergeCell ref="F638:I638"/>
    <mergeCell ref="F639:I639"/>
    <mergeCell ref="F640:I640"/>
    <mergeCell ref="L640:M640"/>
    <mergeCell ref="N640:Q640"/>
    <mergeCell ref="F641:I641"/>
    <mergeCell ref="F642:I642"/>
    <mergeCell ref="F643:I643"/>
    <mergeCell ref="F644:I644"/>
    <mergeCell ref="F645:I645"/>
    <mergeCell ref="F646:I646"/>
    <mergeCell ref="F647:I647"/>
    <mergeCell ref="L647:M647"/>
    <mergeCell ref="N647:Q647"/>
    <mergeCell ref="F648:I648"/>
    <mergeCell ref="F649:I649"/>
    <mergeCell ref="F650:I650"/>
    <mergeCell ref="F651:I651"/>
    <mergeCell ref="L651:M651"/>
    <mergeCell ref="N651:Q651"/>
    <mergeCell ref="F652:I652"/>
    <mergeCell ref="F653:I653"/>
    <mergeCell ref="L653:M653"/>
    <mergeCell ref="N653:Q653"/>
    <mergeCell ref="F654:I654"/>
    <mergeCell ref="F655:I655"/>
    <mergeCell ref="L655:M655"/>
    <mergeCell ref="N655:Q655"/>
    <mergeCell ref="F656:I656"/>
    <mergeCell ref="F657:I657"/>
    <mergeCell ref="L657:M657"/>
    <mergeCell ref="N657:Q657"/>
    <mergeCell ref="F658:I658"/>
    <mergeCell ref="F659:I659"/>
    <mergeCell ref="L659:M659"/>
    <mergeCell ref="N659:Q659"/>
    <mergeCell ref="F660:I660"/>
    <mergeCell ref="F661:I661"/>
    <mergeCell ref="F662:I662"/>
    <mergeCell ref="L662:M662"/>
    <mergeCell ref="N662:Q662"/>
    <mergeCell ref="F663:I663"/>
    <mergeCell ref="F664:I664"/>
    <mergeCell ref="F665:I665"/>
    <mergeCell ref="L665:M665"/>
    <mergeCell ref="N665:Q665"/>
    <mergeCell ref="F666:I666"/>
    <mergeCell ref="F667:I667"/>
    <mergeCell ref="N668:Q668"/>
    <mergeCell ref="F669:I669"/>
    <mergeCell ref="L669:M669"/>
    <mergeCell ref="N669:Q669"/>
    <mergeCell ref="F670:I670"/>
    <mergeCell ref="F671:I671"/>
    <mergeCell ref="F672:I672"/>
    <mergeCell ref="F673:I673"/>
    <mergeCell ref="F674:I674"/>
    <mergeCell ref="L674:M674"/>
    <mergeCell ref="N674:Q674"/>
    <mergeCell ref="F675:I675"/>
    <mergeCell ref="F676:I676"/>
    <mergeCell ref="F677:I677"/>
    <mergeCell ref="L677:M677"/>
    <mergeCell ref="N677:Q677"/>
    <mergeCell ref="F678:I678"/>
    <mergeCell ref="F679:I679"/>
    <mergeCell ref="F680:I680"/>
    <mergeCell ref="L680:M680"/>
    <mergeCell ref="N680:Q680"/>
    <mergeCell ref="F681:I681"/>
    <mergeCell ref="F682:I682"/>
    <mergeCell ref="F683:I683"/>
    <mergeCell ref="F684:I684"/>
    <mergeCell ref="F685:I685"/>
    <mergeCell ref="F686:I686"/>
    <mergeCell ref="L686:M686"/>
    <mergeCell ref="N686:Q686"/>
    <mergeCell ref="F687:I687"/>
    <mergeCell ref="F688:I688"/>
    <mergeCell ref="F689:I689"/>
    <mergeCell ref="L689:M689"/>
    <mergeCell ref="N689:Q689"/>
    <mergeCell ref="F690:I690"/>
    <mergeCell ref="F691:I691"/>
    <mergeCell ref="L691:M691"/>
    <mergeCell ref="N691:Q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L699:M699"/>
    <mergeCell ref="N699:Q699"/>
    <mergeCell ref="F700:I700"/>
    <mergeCell ref="F701:I701"/>
    <mergeCell ref="F702:I702"/>
    <mergeCell ref="L702:M702"/>
    <mergeCell ref="N702:Q702"/>
    <mergeCell ref="F703:I703"/>
    <mergeCell ref="F704:I704"/>
    <mergeCell ref="F705:I705"/>
    <mergeCell ref="F706:I706"/>
    <mergeCell ref="L706:M706"/>
    <mergeCell ref="N706:Q706"/>
    <mergeCell ref="F707:I707"/>
    <mergeCell ref="F708:I708"/>
    <mergeCell ref="F709:I709"/>
    <mergeCell ref="F710:I710"/>
    <mergeCell ref="F711:I711"/>
    <mergeCell ref="F712:I712"/>
    <mergeCell ref="F713:I713"/>
    <mergeCell ref="L713:M713"/>
    <mergeCell ref="N713:Q713"/>
    <mergeCell ref="F714:I714"/>
    <mergeCell ref="F715:I715"/>
    <mergeCell ref="F716:I716"/>
    <mergeCell ref="F717:I717"/>
    <mergeCell ref="F718:I718"/>
    <mergeCell ref="L718:M718"/>
    <mergeCell ref="N718:Q718"/>
    <mergeCell ref="F719:I719"/>
    <mergeCell ref="F720:I720"/>
    <mergeCell ref="F721:I721"/>
    <mergeCell ref="F722:I722"/>
    <mergeCell ref="F723:I723"/>
    <mergeCell ref="F724:I724"/>
    <mergeCell ref="F725:I725"/>
    <mergeCell ref="L725:M725"/>
    <mergeCell ref="N725:Q725"/>
    <mergeCell ref="F726:I726"/>
    <mergeCell ref="F727:I727"/>
    <mergeCell ref="F728:I728"/>
    <mergeCell ref="F729:I729"/>
    <mergeCell ref="F730:I730"/>
    <mergeCell ref="F731:I731"/>
    <mergeCell ref="L731:M731"/>
    <mergeCell ref="N731:Q731"/>
    <mergeCell ref="F732:I732"/>
    <mergeCell ref="F733:I733"/>
    <mergeCell ref="F734:I734"/>
    <mergeCell ref="F735:I735"/>
    <mergeCell ref="L735:M735"/>
    <mergeCell ref="N735:Q735"/>
    <mergeCell ref="F736:I736"/>
    <mergeCell ref="F737:I737"/>
    <mergeCell ref="F738:I738"/>
    <mergeCell ref="N739:Q739"/>
    <mergeCell ref="F740:I740"/>
    <mergeCell ref="L740:M740"/>
    <mergeCell ref="N740:Q740"/>
    <mergeCell ref="N741:Q741"/>
    <mergeCell ref="N742:Q742"/>
    <mergeCell ref="F743:I743"/>
    <mergeCell ref="L743:M743"/>
    <mergeCell ref="N743:Q743"/>
    <mergeCell ref="F744:I744"/>
    <mergeCell ref="F745:I745"/>
    <mergeCell ref="F746:I746"/>
    <mergeCell ref="F747:I747"/>
    <mergeCell ref="L747:M747"/>
    <mergeCell ref="N747:Q747"/>
    <mergeCell ref="F748:I748"/>
    <mergeCell ref="F749:I749"/>
    <mergeCell ref="F750:I750"/>
    <mergeCell ref="F751:I751"/>
    <mergeCell ref="L751:M751"/>
    <mergeCell ref="N751:Q751"/>
    <mergeCell ref="F752:I752"/>
    <mergeCell ref="F753:I753"/>
    <mergeCell ref="F754:I754"/>
    <mergeCell ref="L754:M754"/>
    <mergeCell ref="N754:Q754"/>
    <mergeCell ref="F755:I755"/>
    <mergeCell ref="F756:I756"/>
    <mergeCell ref="L756:M756"/>
    <mergeCell ref="N756:Q756"/>
    <mergeCell ref="F757:I757"/>
    <mergeCell ref="F758:I758"/>
    <mergeCell ref="L758:M758"/>
    <mergeCell ref="N758:Q758"/>
    <mergeCell ref="F759:I759"/>
    <mergeCell ref="F760:I760"/>
    <mergeCell ref="F761:I761"/>
    <mergeCell ref="L761:M761"/>
    <mergeCell ref="N761:Q761"/>
    <mergeCell ref="N762:Q762"/>
    <mergeCell ref="F763:I763"/>
    <mergeCell ref="L763:M763"/>
    <mergeCell ref="N763:Q763"/>
    <mergeCell ref="F764:I764"/>
    <mergeCell ref="F765:I765"/>
    <mergeCell ref="F766:I766"/>
    <mergeCell ref="F767:I767"/>
    <mergeCell ref="F768:I768"/>
    <mergeCell ref="F769:I769"/>
    <mergeCell ref="F770:I770"/>
    <mergeCell ref="L770:M770"/>
    <mergeCell ref="N770:Q770"/>
    <mergeCell ref="F771:I771"/>
    <mergeCell ref="F772:I772"/>
    <mergeCell ref="L772:M772"/>
    <mergeCell ref="N772:Q772"/>
    <mergeCell ref="F773:I773"/>
    <mergeCell ref="F774:I774"/>
    <mergeCell ref="F775:I775"/>
    <mergeCell ref="F776:I776"/>
    <mergeCell ref="L776:M776"/>
    <mergeCell ref="N776:Q776"/>
    <mergeCell ref="F777:I777"/>
    <mergeCell ref="F778:I778"/>
    <mergeCell ref="F779:I779"/>
    <mergeCell ref="L779:M779"/>
    <mergeCell ref="N779:Q779"/>
    <mergeCell ref="F780:I780"/>
    <mergeCell ref="F781:I781"/>
    <mergeCell ref="F782:I782"/>
    <mergeCell ref="L782:M782"/>
    <mergeCell ref="N782:Q782"/>
    <mergeCell ref="F783:I783"/>
    <mergeCell ref="F784:I784"/>
    <mergeCell ref="F785:I785"/>
    <mergeCell ref="L785:M785"/>
    <mergeCell ref="N785:Q785"/>
    <mergeCell ref="F786:I786"/>
    <mergeCell ref="F787:I787"/>
    <mergeCell ref="F788:I788"/>
    <mergeCell ref="F789:I789"/>
    <mergeCell ref="F790:I790"/>
    <mergeCell ref="L790:M790"/>
    <mergeCell ref="N790:Q790"/>
    <mergeCell ref="F791:I791"/>
    <mergeCell ref="F792:I792"/>
    <mergeCell ref="F793:I793"/>
    <mergeCell ref="L793:M793"/>
    <mergeCell ref="N793:Q793"/>
    <mergeCell ref="F794:I794"/>
    <mergeCell ref="F795:I795"/>
    <mergeCell ref="F796:I796"/>
    <mergeCell ref="L796:M796"/>
    <mergeCell ref="N796:Q796"/>
    <mergeCell ref="F797:I797"/>
    <mergeCell ref="F798:I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F802:I802"/>
    <mergeCell ref="L802:M802"/>
    <mergeCell ref="N802:Q802"/>
    <mergeCell ref="F803:I803"/>
    <mergeCell ref="L803:M803"/>
    <mergeCell ref="N803:Q803"/>
    <mergeCell ref="F804:I804"/>
    <mergeCell ref="F805:I805"/>
    <mergeCell ref="F806:I806"/>
    <mergeCell ref="L806:M806"/>
    <mergeCell ref="N806:Q806"/>
    <mergeCell ref="F807:I807"/>
    <mergeCell ref="F808:I808"/>
    <mergeCell ref="F809:I809"/>
    <mergeCell ref="F810:I810"/>
    <mergeCell ref="L810:M810"/>
    <mergeCell ref="N810:Q810"/>
    <mergeCell ref="F811:I811"/>
    <mergeCell ref="F812:I812"/>
    <mergeCell ref="L812:M812"/>
    <mergeCell ref="N812:Q812"/>
    <mergeCell ref="F813:I813"/>
    <mergeCell ref="F814:I814"/>
    <mergeCell ref="F815:I815"/>
    <mergeCell ref="L815:M815"/>
    <mergeCell ref="N815:Q815"/>
    <mergeCell ref="F816:I816"/>
    <mergeCell ref="F817:I817"/>
    <mergeCell ref="F818:I818"/>
    <mergeCell ref="F819:I819"/>
    <mergeCell ref="L819:M819"/>
    <mergeCell ref="N819:Q819"/>
    <mergeCell ref="F820:I820"/>
    <mergeCell ref="F821:I821"/>
    <mergeCell ref="F822:I822"/>
    <mergeCell ref="F823:I823"/>
    <mergeCell ref="L823:M823"/>
    <mergeCell ref="N823:Q823"/>
    <mergeCell ref="F824:I824"/>
    <mergeCell ref="F825:I825"/>
    <mergeCell ref="F826:I826"/>
    <mergeCell ref="L826:M826"/>
    <mergeCell ref="N826:Q826"/>
    <mergeCell ref="F827:I827"/>
    <mergeCell ref="F828:I828"/>
    <mergeCell ref="F829:I829"/>
    <mergeCell ref="F830:I830"/>
    <mergeCell ref="L830:M830"/>
    <mergeCell ref="N830:Q830"/>
    <mergeCell ref="F831:I831"/>
    <mergeCell ref="F832:I832"/>
    <mergeCell ref="F833:I833"/>
    <mergeCell ref="L833:M833"/>
    <mergeCell ref="N833:Q833"/>
    <mergeCell ref="N834:Q834"/>
    <mergeCell ref="F835:I835"/>
    <mergeCell ref="L835:M835"/>
    <mergeCell ref="N835:Q835"/>
    <mergeCell ref="F836:I836"/>
    <mergeCell ref="F837:I837"/>
    <mergeCell ref="F838:I838"/>
    <mergeCell ref="L838:M838"/>
    <mergeCell ref="N838:Q838"/>
    <mergeCell ref="F839:I839"/>
    <mergeCell ref="F840:I840"/>
    <mergeCell ref="F841:I841"/>
    <mergeCell ref="L841:M841"/>
    <mergeCell ref="N841:Q841"/>
    <mergeCell ref="F842:I842"/>
    <mergeCell ref="F843:I843"/>
    <mergeCell ref="F844:I844"/>
    <mergeCell ref="F845:I845"/>
    <mergeCell ref="F846:I846"/>
    <mergeCell ref="L846:M846"/>
    <mergeCell ref="N846:Q846"/>
    <mergeCell ref="F847:I847"/>
    <mergeCell ref="F848:I848"/>
    <mergeCell ref="F849:I849"/>
    <mergeCell ref="L849:M849"/>
    <mergeCell ref="N849:Q849"/>
    <mergeCell ref="F850:I850"/>
    <mergeCell ref="F851:I851"/>
    <mergeCell ref="F852:I852"/>
    <mergeCell ref="F853:I853"/>
    <mergeCell ref="L853:M853"/>
    <mergeCell ref="N853:Q853"/>
    <mergeCell ref="F854:I854"/>
    <mergeCell ref="F855:I855"/>
    <mergeCell ref="F856:I856"/>
    <mergeCell ref="F857:I857"/>
    <mergeCell ref="L857:M857"/>
    <mergeCell ref="N857:Q857"/>
    <mergeCell ref="F858:I858"/>
    <mergeCell ref="F859:I859"/>
    <mergeCell ref="F860:I860"/>
    <mergeCell ref="F861:I861"/>
    <mergeCell ref="L861:M861"/>
    <mergeCell ref="N861:Q861"/>
    <mergeCell ref="F862:I862"/>
    <mergeCell ref="F863:I863"/>
    <mergeCell ref="F864:I864"/>
    <mergeCell ref="F865:I865"/>
    <mergeCell ref="F866:I866"/>
    <mergeCell ref="F867:I867"/>
    <mergeCell ref="F868:I868"/>
    <mergeCell ref="L868:M868"/>
    <mergeCell ref="N868:Q868"/>
    <mergeCell ref="F869:I869"/>
    <mergeCell ref="F870:I870"/>
    <mergeCell ref="F871:I871"/>
    <mergeCell ref="L871:M871"/>
    <mergeCell ref="N871:Q871"/>
    <mergeCell ref="F872:I872"/>
    <mergeCell ref="F873:I873"/>
    <mergeCell ref="F874:I874"/>
    <mergeCell ref="L874:M874"/>
    <mergeCell ref="N874:Q874"/>
    <mergeCell ref="F875:I875"/>
    <mergeCell ref="F876:I876"/>
    <mergeCell ref="F877:I877"/>
    <mergeCell ref="L877:M877"/>
    <mergeCell ref="N877:Q877"/>
    <mergeCell ref="F878:I878"/>
    <mergeCell ref="F879:I879"/>
    <mergeCell ref="F880:I880"/>
    <mergeCell ref="L880:M880"/>
    <mergeCell ref="N880:Q880"/>
    <mergeCell ref="F881:I881"/>
    <mergeCell ref="F882:I882"/>
    <mergeCell ref="F883:I883"/>
    <mergeCell ref="L883:M883"/>
    <mergeCell ref="N883:Q883"/>
    <mergeCell ref="F884:I884"/>
    <mergeCell ref="F885:I885"/>
    <mergeCell ref="F886:I886"/>
    <mergeCell ref="L886:M886"/>
    <mergeCell ref="N886:Q886"/>
    <mergeCell ref="F887:I887"/>
    <mergeCell ref="F888:I888"/>
    <mergeCell ref="F889:I889"/>
    <mergeCell ref="L889:M889"/>
    <mergeCell ref="N889:Q889"/>
    <mergeCell ref="F890:I890"/>
    <mergeCell ref="F891:I891"/>
    <mergeCell ref="F892:I892"/>
    <mergeCell ref="F893:I893"/>
    <mergeCell ref="L893:M893"/>
    <mergeCell ref="N893:Q893"/>
    <mergeCell ref="F894:I894"/>
    <mergeCell ref="F895:I895"/>
    <mergeCell ref="F896:I896"/>
    <mergeCell ref="F897:I897"/>
    <mergeCell ref="L897:M897"/>
    <mergeCell ref="N897:Q897"/>
    <mergeCell ref="F898:I898"/>
    <mergeCell ref="F899:I899"/>
    <mergeCell ref="F900:I900"/>
    <mergeCell ref="L900:M900"/>
    <mergeCell ref="N900:Q900"/>
    <mergeCell ref="F901:I901"/>
    <mergeCell ref="F902:I902"/>
    <mergeCell ref="F903:I903"/>
    <mergeCell ref="L903:M903"/>
    <mergeCell ref="N903:Q903"/>
    <mergeCell ref="F904:I904"/>
    <mergeCell ref="F905:I905"/>
    <mergeCell ref="F906:I906"/>
    <mergeCell ref="F907:I907"/>
    <mergeCell ref="F908:I908"/>
    <mergeCell ref="F909:I909"/>
    <mergeCell ref="F910:I910"/>
    <mergeCell ref="L910:M910"/>
    <mergeCell ref="N910:Q910"/>
    <mergeCell ref="F911:I911"/>
    <mergeCell ref="F912:I912"/>
    <mergeCell ref="F913:I913"/>
    <mergeCell ref="L913:M913"/>
    <mergeCell ref="N913:Q913"/>
    <mergeCell ref="F914:I914"/>
    <mergeCell ref="F915:I915"/>
    <mergeCell ref="F916:I916"/>
    <mergeCell ref="F917:I917"/>
    <mergeCell ref="L917:M917"/>
    <mergeCell ref="N917:Q917"/>
    <mergeCell ref="F918:I918"/>
    <mergeCell ref="F919:I919"/>
    <mergeCell ref="F920:I920"/>
    <mergeCell ref="F921:I921"/>
    <mergeCell ref="L921:M921"/>
    <mergeCell ref="N921:Q921"/>
    <mergeCell ref="F922:I922"/>
    <mergeCell ref="F923:I923"/>
    <mergeCell ref="F924:I924"/>
    <mergeCell ref="F925:I925"/>
    <mergeCell ref="L925:M925"/>
    <mergeCell ref="N925:Q925"/>
    <mergeCell ref="F926:I926"/>
    <mergeCell ref="F927:I927"/>
    <mergeCell ref="F928:I928"/>
    <mergeCell ref="L928:M928"/>
    <mergeCell ref="N928:Q928"/>
    <mergeCell ref="F929:I929"/>
    <mergeCell ref="F930:I930"/>
    <mergeCell ref="F931:I931"/>
    <mergeCell ref="F932:I932"/>
    <mergeCell ref="L932:M932"/>
    <mergeCell ref="N932:Q932"/>
    <mergeCell ref="N933:Q933"/>
    <mergeCell ref="F934:I934"/>
    <mergeCell ref="L934:M934"/>
    <mergeCell ref="N934:Q934"/>
    <mergeCell ref="N935:Q935"/>
    <mergeCell ref="F936:I936"/>
    <mergeCell ref="L936:M936"/>
    <mergeCell ref="N936:Q936"/>
    <mergeCell ref="N937:Q937"/>
    <mergeCell ref="F938:I938"/>
    <mergeCell ref="L938:M938"/>
    <mergeCell ref="N938:Q938"/>
    <mergeCell ref="F939:I939"/>
    <mergeCell ref="F940:I940"/>
    <mergeCell ref="F941:I941"/>
    <mergeCell ref="L941:M941"/>
    <mergeCell ref="N941:Q941"/>
    <mergeCell ref="F942:I942"/>
    <mergeCell ref="F943:I943"/>
    <mergeCell ref="F944:I944"/>
    <mergeCell ref="L944:M944"/>
    <mergeCell ref="N944:Q944"/>
    <mergeCell ref="F945:I945"/>
    <mergeCell ref="F946:I946"/>
    <mergeCell ref="F947:I947"/>
    <mergeCell ref="F948:I948"/>
    <mergeCell ref="F949:I949"/>
    <mergeCell ref="F950:I950"/>
    <mergeCell ref="F951:I951"/>
    <mergeCell ref="F952:I952"/>
    <mergeCell ref="F953:I953"/>
    <mergeCell ref="F954:I954"/>
    <mergeCell ref="F955:I955"/>
    <mergeCell ref="F956:I956"/>
    <mergeCell ref="L956:M956"/>
    <mergeCell ref="N956:Q956"/>
    <mergeCell ref="F957:I957"/>
    <mergeCell ref="F958:I958"/>
    <mergeCell ref="F959:I959"/>
    <mergeCell ref="L959:M959"/>
    <mergeCell ref="N959:Q959"/>
    <mergeCell ref="F960:I960"/>
    <mergeCell ref="F961:I961"/>
    <mergeCell ref="F962:I962"/>
    <mergeCell ref="F963:I963"/>
    <mergeCell ref="L963:M963"/>
    <mergeCell ref="N963:Q963"/>
    <mergeCell ref="F964:I964"/>
    <mergeCell ref="F965:I965"/>
    <mergeCell ref="F966:I966"/>
    <mergeCell ref="F967:I967"/>
    <mergeCell ref="F968:I968"/>
    <mergeCell ref="F969:I969"/>
    <mergeCell ref="L969:M969"/>
    <mergeCell ref="N969:Q969"/>
    <mergeCell ref="F970:I970"/>
    <mergeCell ref="F971:I971"/>
    <mergeCell ref="F972:I972"/>
    <mergeCell ref="F973:I973"/>
    <mergeCell ref="F974:I974"/>
    <mergeCell ref="F975:I975"/>
    <mergeCell ref="F976:I976"/>
    <mergeCell ref="F977:I977"/>
    <mergeCell ref="F978:I978"/>
    <mergeCell ref="F979:I979"/>
    <mergeCell ref="F980:I980"/>
    <mergeCell ref="F981:I981"/>
    <mergeCell ref="F982:I982"/>
    <mergeCell ref="F983:I983"/>
    <mergeCell ref="F984:I984"/>
    <mergeCell ref="F985:I985"/>
    <mergeCell ref="F986:I986"/>
    <mergeCell ref="L986:M986"/>
    <mergeCell ref="N986:Q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F1001:I1001"/>
    <mergeCell ref="F1002:I1002"/>
    <mergeCell ref="L1002:M1002"/>
    <mergeCell ref="N1002:Q1002"/>
    <mergeCell ref="F1003:I1003"/>
    <mergeCell ref="F1004:I1004"/>
    <mergeCell ref="F1005:I1005"/>
    <mergeCell ref="F1006:I1006"/>
    <mergeCell ref="F1007:I1007"/>
    <mergeCell ref="L1007:M1007"/>
    <mergeCell ref="N1007:Q1007"/>
    <mergeCell ref="F1008:I1008"/>
    <mergeCell ref="F1009:I1009"/>
    <mergeCell ref="F1010:I1010"/>
    <mergeCell ref="F1011:I1011"/>
    <mergeCell ref="F1012:I1012"/>
    <mergeCell ref="L1012:M1012"/>
    <mergeCell ref="N1012:Q1012"/>
    <mergeCell ref="F1013:I1013"/>
    <mergeCell ref="F1014:I1014"/>
    <mergeCell ref="F1015:I1015"/>
    <mergeCell ref="F1016:I1016"/>
    <mergeCell ref="F1017:I1017"/>
    <mergeCell ref="F1018:I1018"/>
    <mergeCell ref="L1018:M1018"/>
    <mergeCell ref="N1018:Q1018"/>
    <mergeCell ref="F1019:I1019"/>
    <mergeCell ref="F1020:I1020"/>
    <mergeCell ref="F1021:I1021"/>
    <mergeCell ref="F1022:I1022"/>
    <mergeCell ref="L1022:M1022"/>
    <mergeCell ref="N1022:Q1022"/>
    <mergeCell ref="F1023:I1023"/>
    <mergeCell ref="F1024:I1024"/>
    <mergeCell ref="F1025:I1025"/>
    <mergeCell ref="F1026:I1026"/>
    <mergeCell ref="F1027:I1027"/>
    <mergeCell ref="F1028:I1028"/>
    <mergeCell ref="L1028:M1028"/>
    <mergeCell ref="N1028:Q1028"/>
    <mergeCell ref="F1029:I1029"/>
    <mergeCell ref="F1030:I1030"/>
    <mergeCell ref="F1031:I1031"/>
    <mergeCell ref="L1031:M1031"/>
    <mergeCell ref="N1031:Q1031"/>
    <mergeCell ref="F1032:I1032"/>
    <mergeCell ref="F1033:I1033"/>
    <mergeCell ref="F1034:I1034"/>
    <mergeCell ref="L1034:M1034"/>
    <mergeCell ref="N1034:Q1034"/>
    <mergeCell ref="F1035:I1035"/>
    <mergeCell ref="F1036:I1036"/>
    <mergeCell ref="F1037:I1037"/>
    <mergeCell ref="F1038:I1038"/>
    <mergeCell ref="F1039:I1039"/>
    <mergeCell ref="F1040:I1040"/>
    <mergeCell ref="F1041:I1041"/>
    <mergeCell ref="L1041:M1041"/>
    <mergeCell ref="N1041:Q1041"/>
    <mergeCell ref="F1042:I1042"/>
    <mergeCell ref="F1043:I1043"/>
    <mergeCell ref="F1044:I1044"/>
    <mergeCell ref="F1045:I1045"/>
    <mergeCell ref="F1046:I1046"/>
    <mergeCell ref="F1047:I1047"/>
    <mergeCell ref="F1048:I1048"/>
    <mergeCell ref="F1049:I1049"/>
    <mergeCell ref="F1050:I1050"/>
    <mergeCell ref="L1050:M1050"/>
    <mergeCell ref="N1050:Q1050"/>
    <mergeCell ref="F1051:I1051"/>
    <mergeCell ref="F1052:I1052"/>
    <mergeCell ref="F1053:I1053"/>
    <mergeCell ref="L1053:M1053"/>
    <mergeCell ref="N1053:Q1053"/>
    <mergeCell ref="F1054:I1054"/>
    <mergeCell ref="F1055:I1055"/>
    <mergeCell ref="F1056:I1056"/>
    <mergeCell ref="L1056:M1056"/>
    <mergeCell ref="N1056:Q1056"/>
    <mergeCell ref="F1057:I1057"/>
    <mergeCell ref="F1058:I1058"/>
    <mergeCell ref="F1059:I1059"/>
    <mergeCell ref="F1060:I1060"/>
    <mergeCell ref="F1061:I1061"/>
    <mergeCell ref="L1061:M1061"/>
    <mergeCell ref="N1061:Q1061"/>
    <mergeCell ref="F1062:I1062"/>
    <mergeCell ref="F1063:I1063"/>
    <mergeCell ref="F1064:I1064"/>
    <mergeCell ref="F1065:I1065"/>
    <mergeCell ref="L1065:M1065"/>
    <mergeCell ref="N1065:Q1065"/>
    <mergeCell ref="F1066:I1066"/>
    <mergeCell ref="F1067:I1067"/>
    <mergeCell ref="F1068:I1068"/>
    <mergeCell ref="L1068:M1068"/>
    <mergeCell ref="N1068:Q1068"/>
    <mergeCell ref="N1069:Q1069"/>
    <mergeCell ref="F1070:I1070"/>
    <mergeCell ref="L1070:M1070"/>
    <mergeCell ref="N1070:Q1070"/>
    <mergeCell ref="F1071:I1071"/>
    <mergeCell ref="F1072:I1072"/>
    <mergeCell ref="F1073:I1073"/>
    <mergeCell ref="F1074:I1074"/>
    <mergeCell ref="L1074:M1074"/>
    <mergeCell ref="N1074:Q1074"/>
    <mergeCell ref="F1075:I1075"/>
    <mergeCell ref="F1076:I1076"/>
    <mergeCell ref="F1077:I1077"/>
    <mergeCell ref="F1078:I1078"/>
    <mergeCell ref="F1079:I1079"/>
    <mergeCell ref="F1080:I1080"/>
    <mergeCell ref="F1081:I1081"/>
    <mergeCell ref="L1081:M1081"/>
    <mergeCell ref="N1081:Q1081"/>
    <mergeCell ref="F1082:I1082"/>
    <mergeCell ref="F1083:I1083"/>
    <mergeCell ref="F1084:I1084"/>
    <mergeCell ref="F1085:I1085"/>
    <mergeCell ref="F1086:I1086"/>
    <mergeCell ref="F1087:I1087"/>
    <mergeCell ref="L1087:M1087"/>
    <mergeCell ref="N1087:Q1087"/>
    <mergeCell ref="F1088:I1088"/>
    <mergeCell ref="F1089:I1089"/>
    <mergeCell ref="F1090:I1090"/>
    <mergeCell ref="F1091:I1091"/>
    <mergeCell ref="L1091:M1091"/>
    <mergeCell ref="N1091:Q1091"/>
    <mergeCell ref="F1092:I1092"/>
    <mergeCell ref="F1093:I1093"/>
    <mergeCell ref="F1094:I1094"/>
    <mergeCell ref="F1095:I1095"/>
    <mergeCell ref="L1095:M1095"/>
    <mergeCell ref="N1095:Q1095"/>
    <mergeCell ref="F1096:I1096"/>
    <mergeCell ref="F1097:I1097"/>
    <mergeCell ref="F1098:I1098"/>
    <mergeCell ref="F1099:I1099"/>
    <mergeCell ref="L1099:M1099"/>
    <mergeCell ref="N1099:Q1099"/>
    <mergeCell ref="F1100:I1100"/>
    <mergeCell ref="F1101:I1101"/>
    <mergeCell ref="F1102:I1102"/>
    <mergeCell ref="L1102:M1102"/>
    <mergeCell ref="N1102:Q1102"/>
    <mergeCell ref="F1103:I1103"/>
    <mergeCell ref="F1104:I1104"/>
    <mergeCell ref="F1105:I1105"/>
    <mergeCell ref="L1105:M1105"/>
    <mergeCell ref="N1105:Q1105"/>
    <mergeCell ref="F1106:I1106"/>
    <mergeCell ref="F1107:I1107"/>
    <mergeCell ref="F1108:I1108"/>
    <mergeCell ref="L1108:M1108"/>
    <mergeCell ref="N1108:Q1108"/>
    <mergeCell ref="N1109:Q1109"/>
    <mergeCell ref="F1110:I1110"/>
    <mergeCell ref="L1110:M1110"/>
    <mergeCell ref="N1110:Q1110"/>
    <mergeCell ref="F1111:I1111"/>
    <mergeCell ref="F1112:I1112"/>
    <mergeCell ref="F1113:I1113"/>
    <mergeCell ref="F1114:I1114"/>
    <mergeCell ref="L1114:M1114"/>
    <mergeCell ref="N1114:Q1114"/>
    <mergeCell ref="F1115:I1115"/>
    <mergeCell ref="F1116:I1116"/>
    <mergeCell ref="F1117:I1117"/>
    <mergeCell ref="F1118:I1118"/>
    <mergeCell ref="L1118:M1118"/>
    <mergeCell ref="N1118:Q1118"/>
    <mergeCell ref="F1119:I1119"/>
    <mergeCell ref="F1120:I1120"/>
    <mergeCell ref="F1121:I1121"/>
    <mergeCell ref="F1122:I1122"/>
    <mergeCell ref="L1122:M1122"/>
    <mergeCell ref="N1122:Q1122"/>
    <mergeCell ref="F1123:I1123"/>
    <mergeCell ref="F1124:I1124"/>
    <mergeCell ref="F1125:I1125"/>
    <mergeCell ref="F1126:I1126"/>
    <mergeCell ref="L1126:M1126"/>
    <mergeCell ref="N1126:Q1126"/>
    <mergeCell ref="F1127:I1127"/>
    <mergeCell ref="F1128:I1128"/>
    <mergeCell ref="F1129:I1129"/>
    <mergeCell ref="L1129:M1129"/>
    <mergeCell ref="N1129:Q1129"/>
    <mergeCell ref="F1130:I1130"/>
    <mergeCell ref="F1131:I1131"/>
    <mergeCell ref="F1132:I1132"/>
    <mergeCell ref="L1132:M1132"/>
    <mergeCell ref="N1132:Q1132"/>
    <mergeCell ref="F1133:I1133"/>
    <mergeCell ref="F1134:I1134"/>
    <mergeCell ref="F1135:I1135"/>
    <mergeCell ref="L1135:M1135"/>
    <mergeCell ref="N1135:Q1135"/>
    <mergeCell ref="F1136:I1136"/>
    <mergeCell ref="F1137:I1137"/>
    <mergeCell ref="F1138:I1138"/>
    <mergeCell ref="L1138:M1138"/>
    <mergeCell ref="N1138:Q1138"/>
    <mergeCell ref="F1139:I1139"/>
    <mergeCell ref="L1139:M1139"/>
    <mergeCell ref="N1139:Q1139"/>
    <mergeCell ref="F1140:I1140"/>
    <mergeCell ref="F1141:I1141"/>
    <mergeCell ref="F1142:I1142"/>
    <mergeCell ref="F1143:I1143"/>
    <mergeCell ref="L1143:M1143"/>
    <mergeCell ref="N1143:Q1143"/>
    <mergeCell ref="F1144:I1144"/>
    <mergeCell ref="L1144:M1144"/>
    <mergeCell ref="N1144:Q1144"/>
    <mergeCell ref="N1145:Q1145"/>
    <mergeCell ref="F1146:I1146"/>
    <mergeCell ref="L1146:M1146"/>
    <mergeCell ref="N1146:Q1146"/>
    <mergeCell ref="F1147:I1147"/>
    <mergeCell ref="F1148:I1148"/>
    <mergeCell ref="F1149:I1149"/>
    <mergeCell ref="F1150:I1150"/>
    <mergeCell ref="F1151:I1151"/>
    <mergeCell ref="F1152:I1152"/>
    <mergeCell ref="L1152:M1152"/>
    <mergeCell ref="N1152:Q1152"/>
    <mergeCell ref="F1153:I1153"/>
    <mergeCell ref="F1154:I1154"/>
    <mergeCell ref="F1155:I1155"/>
    <mergeCell ref="L1155:M1155"/>
    <mergeCell ref="N1155:Q1155"/>
    <mergeCell ref="F1156:I1156"/>
    <mergeCell ref="F1157:I1157"/>
    <mergeCell ref="F1158:I1158"/>
    <mergeCell ref="L1158:M1158"/>
    <mergeCell ref="N1158:Q1158"/>
    <mergeCell ref="F1159:I1159"/>
    <mergeCell ref="F1160:I1160"/>
    <mergeCell ref="F1161:I1161"/>
    <mergeCell ref="L1161:M1161"/>
    <mergeCell ref="N1161:Q1161"/>
    <mergeCell ref="F1162:I1162"/>
    <mergeCell ref="F1163:I1163"/>
    <mergeCell ref="F1164:I1164"/>
    <mergeCell ref="L1164:M1164"/>
    <mergeCell ref="N1164:Q1164"/>
    <mergeCell ref="F1165:I1165"/>
    <mergeCell ref="F1166:I1166"/>
    <mergeCell ref="F1167:I1167"/>
    <mergeCell ref="L1167:M1167"/>
    <mergeCell ref="N1167:Q1167"/>
    <mergeCell ref="F1168:I1168"/>
    <mergeCell ref="L1168:M1168"/>
    <mergeCell ref="N1168:Q1168"/>
    <mergeCell ref="F1169:I1169"/>
    <mergeCell ref="L1169:M1169"/>
    <mergeCell ref="N1169:Q1169"/>
    <mergeCell ref="F1170:I1170"/>
    <mergeCell ref="F1171:I1171"/>
    <mergeCell ref="F1172:I1172"/>
    <mergeCell ref="L1172:M1172"/>
    <mergeCell ref="N1172:Q1172"/>
    <mergeCell ref="F1173:I1173"/>
    <mergeCell ref="F1174:I1174"/>
    <mergeCell ref="F1175:I1175"/>
    <mergeCell ref="F1176:I1176"/>
    <mergeCell ref="L1176:M1176"/>
    <mergeCell ref="N1176:Q1176"/>
    <mergeCell ref="N1177:Q1177"/>
    <mergeCell ref="F1178:I1178"/>
    <mergeCell ref="L1178:M1178"/>
    <mergeCell ref="N1178:Q1178"/>
    <mergeCell ref="F1179:I1179"/>
    <mergeCell ref="F1180:I1180"/>
    <mergeCell ref="F1181:I1181"/>
    <mergeCell ref="L1181:M1181"/>
    <mergeCell ref="N1181:Q1181"/>
    <mergeCell ref="F1182:I1182"/>
    <mergeCell ref="F1183:I1183"/>
    <mergeCell ref="F1184:I1184"/>
    <mergeCell ref="L1184:M1184"/>
    <mergeCell ref="N1184:Q1184"/>
    <mergeCell ref="F1185:I1185"/>
    <mergeCell ref="L1185:M1185"/>
    <mergeCell ref="N1185:Q1185"/>
    <mergeCell ref="F1186:I1186"/>
    <mergeCell ref="F1187:I1187"/>
    <mergeCell ref="F1188:I1188"/>
    <mergeCell ref="L1188:M1188"/>
    <mergeCell ref="N1188:Q1188"/>
    <mergeCell ref="F1189:I1189"/>
    <mergeCell ref="F1190:I1190"/>
    <mergeCell ref="F1191:I1191"/>
    <mergeCell ref="F1192:I1192"/>
    <mergeCell ref="F1193:I1193"/>
    <mergeCell ref="L1193:M1193"/>
    <mergeCell ref="N1193:Q1193"/>
    <mergeCell ref="F1194:I1194"/>
    <mergeCell ref="F1195:I1195"/>
    <mergeCell ref="L1195:M1195"/>
    <mergeCell ref="N1195:Q1195"/>
    <mergeCell ref="F1196:I1196"/>
    <mergeCell ref="F1197:I1197"/>
    <mergeCell ref="F1198:I1198"/>
    <mergeCell ref="L1198:M1198"/>
    <mergeCell ref="N1198:Q1198"/>
    <mergeCell ref="F1199:I1199"/>
    <mergeCell ref="F1200:I1200"/>
    <mergeCell ref="F1201:I1201"/>
    <mergeCell ref="L1201:M1201"/>
    <mergeCell ref="N1201:Q1201"/>
    <mergeCell ref="F1202:I1202"/>
    <mergeCell ref="F1203:I1203"/>
    <mergeCell ref="F1204:I1204"/>
    <mergeCell ref="L1204:M1204"/>
    <mergeCell ref="N1204:Q1204"/>
    <mergeCell ref="F1205:I1205"/>
    <mergeCell ref="F1206:I1206"/>
    <mergeCell ref="F1207:I1207"/>
    <mergeCell ref="L1207:M1207"/>
    <mergeCell ref="N1207:Q1207"/>
    <mergeCell ref="F1208:I1208"/>
    <mergeCell ref="F1209:I1209"/>
    <mergeCell ref="F1210:I1210"/>
    <mergeCell ref="L1210:M1210"/>
    <mergeCell ref="N1210:Q1210"/>
    <mergeCell ref="F1211:I1211"/>
    <mergeCell ref="F1212:I1212"/>
    <mergeCell ref="F1213:I1213"/>
    <mergeCell ref="L1213:M1213"/>
    <mergeCell ref="N1213:Q1213"/>
    <mergeCell ref="F1214:I1214"/>
    <mergeCell ref="F1215:I1215"/>
    <mergeCell ref="F1216:I1216"/>
    <mergeCell ref="L1216:M1216"/>
    <mergeCell ref="N1216:Q1216"/>
    <mergeCell ref="F1217:I1217"/>
    <mergeCell ref="F1218:I1218"/>
    <mergeCell ref="F1219:I1219"/>
    <mergeCell ref="L1219:M1219"/>
    <mergeCell ref="N1219:Q1219"/>
    <mergeCell ref="F1220:I1220"/>
    <mergeCell ref="L1220:M1220"/>
    <mergeCell ref="N1220:Q1220"/>
    <mergeCell ref="F1221:I1221"/>
    <mergeCell ref="L1221:M1221"/>
    <mergeCell ref="N1221:Q1221"/>
    <mergeCell ref="N1222:Q1222"/>
    <mergeCell ref="F1223:I1223"/>
    <mergeCell ref="L1223:M1223"/>
    <mergeCell ref="N1223:Q1223"/>
    <mergeCell ref="F1224:I1224"/>
    <mergeCell ref="F1225:I1225"/>
    <mergeCell ref="F1226:I1226"/>
    <mergeCell ref="F1227:I1227"/>
    <mergeCell ref="L1227:M1227"/>
    <mergeCell ref="N1227:Q1227"/>
    <mergeCell ref="F1228:I1228"/>
    <mergeCell ref="L1228:M1228"/>
    <mergeCell ref="N1228:Q1228"/>
    <mergeCell ref="F1229:I1229"/>
    <mergeCell ref="F1230:I1230"/>
    <mergeCell ref="F1231:I1231"/>
    <mergeCell ref="L1231:M1231"/>
    <mergeCell ref="N1231:Q1231"/>
    <mergeCell ref="F1232:I1232"/>
    <mergeCell ref="F1233:I1233"/>
    <mergeCell ref="F1234:I1234"/>
    <mergeCell ref="L1234:M1234"/>
    <mergeCell ref="N1234:Q1234"/>
    <mergeCell ref="F1235:I1235"/>
    <mergeCell ref="F1236:I1236"/>
    <mergeCell ref="F1237:I1237"/>
    <mergeCell ref="L1237:M1237"/>
    <mergeCell ref="N1237:Q1237"/>
    <mergeCell ref="F1238:I1238"/>
    <mergeCell ref="L1238:M1238"/>
    <mergeCell ref="N1238:Q1238"/>
    <mergeCell ref="F1239:I1239"/>
    <mergeCell ref="L1239:M1239"/>
    <mergeCell ref="N1239:Q1239"/>
    <mergeCell ref="F1240:I1240"/>
    <mergeCell ref="L1240:M1240"/>
    <mergeCell ref="N1240:Q1240"/>
    <mergeCell ref="F1241:I1241"/>
    <mergeCell ref="F1242:I1242"/>
    <mergeCell ref="F1243:I1243"/>
    <mergeCell ref="L1243:M1243"/>
    <mergeCell ref="N1243:Q1243"/>
    <mergeCell ref="F1244:I1244"/>
    <mergeCell ref="F1245:I1245"/>
    <mergeCell ref="F1246:I1246"/>
    <mergeCell ref="L1246:M1246"/>
    <mergeCell ref="N1246:Q1246"/>
    <mergeCell ref="F1247:I1247"/>
    <mergeCell ref="F1248:I1248"/>
    <mergeCell ref="F1249:I1249"/>
    <mergeCell ref="L1249:M1249"/>
    <mergeCell ref="N1249:Q1249"/>
    <mergeCell ref="F1250:I1250"/>
    <mergeCell ref="F1251:I1251"/>
    <mergeCell ref="F1252:I1252"/>
    <mergeCell ref="F1253:I1253"/>
    <mergeCell ref="F1254:I1254"/>
    <mergeCell ref="F1255:I1255"/>
    <mergeCell ref="F1256:I1256"/>
    <mergeCell ref="F1257:I1257"/>
    <mergeCell ref="F1258:I1258"/>
    <mergeCell ref="F1259:I1259"/>
    <mergeCell ref="F1260:I1260"/>
    <mergeCell ref="F1261:I1261"/>
    <mergeCell ref="L1261:M1261"/>
    <mergeCell ref="N1261:Q1261"/>
    <mergeCell ref="F1262:I1262"/>
    <mergeCell ref="F1263:I1263"/>
    <mergeCell ref="F1264:I1264"/>
    <mergeCell ref="L1264:M1264"/>
    <mergeCell ref="N1264:Q1264"/>
    <mergeCell ref="F1265:I1265"/>
    <mergeCell ref="F1266:I1266"/>
    <mergeCell ref="F1267:I1267"/>
    <mergeCell ref="L1267:M1267"/>
    <mergeCell ref="N1267:Q1267"/>
    <mergeCell ref="F1268:I1268"/>
    <mergeCell ref="F1269:I1269"/>
    <mergeCell ref="F1270:I1270"/>
    <mergeCell ref="L1270:M1270"/>
    <mergeCell ref="N1270:Q1270"/>
    <mergeCell ref="F1271:I1271"/>
    <mergeCell ref="F1272:I1272"/>
    <mergeCell ref="F1273:I1273"/>
    <mergeCell ref="L1273:M1273"/>
    <mergeCell ref="N1273:Q1273"/>
    <mergeCell ref="F1274:I1274"/>
    <mergeCell ref="F1275:I1275"/>
    <mergeCell ref="F1276:I1276"/>
    <mergeCell ref="L1276:M1276"/>
    <mergeCell ref="N1276:Q1276"/>
    <mergeCell ref="F1277:I1277"/>
    <mergeCell ref="F1278:I1278"/>
    <mergeCell ref="F1279:I1279"/>
    <mergeCell ref="L1279:M1279"/>
    <mergeCell ref="N1279:Q1279"/>
    <mergeCell ref="F1280:I1280"/>
    <mergeCell ref="F1281:I1281"/>
    <mergeCell ref="F1282:I1282"/>
    <mergeCell ref="L1282:M1282"/>
    <mergeCell ref="N1282:Q1282"/>
    <mergeCell ref="F1283:I1283"/>
    <mergeCell ref="F1284:I1284"/>
    <mergeCell ref="F1285:I1285"/>
    <mergeCell ref="L1285:M1285"/>
    <mergeCell ref="N1285:Q1285"/>
    <mergeCell ref="F1286:I1286"/>
    <mergeCell ref="F1287:I1287"/>
    <mergeCell ref="F1288:I1288"/>
    <mergeCell ref="L1288:M1288"/>
    <mergeCell ref="N1288:Q1288"/>
    <mergeCell ref="F1289:I1289"/>
    <mergeCell ref="F1290:I1290"/>
    <mergeCell ref="F1291:I1291"/>
    <mergeCell ref="L1291:M1291"/>
    <mergeCell ref="N1291:Q1291"/>
    <mergeCell ref="F1292:I1292"/>
    <mergeCell ref="L1292:M1292"/>
    <mergeCell ref="N1292:Q1292"/>
    <mergeCell ref="F1293:I1293"/>
    <mergeCell ref="F1294:I1294"/>
    <mergeCell ref="F1295:I1295"/>
    <mergeCell ref="L1295:M1295"/>
    <mergeCell ref="N1295:Q1295"/>
    <mergeCell ref="F1296:I1296"/>
    <mergeCell ref="F1297:I1297"/>
    <mergeCell ref="F1298:I1298"/>
    <mergeCell ref="L1298:M1298"/>
    <mergeCell ref="N1298:Q1298"/>
    <mergeCell ref="F1299:I1299"/>
    <mergeCell ref="F1300:I1300"/>
    <mergeCell ref="F1301:I1301"/>
    <mergeCell ref="F1302:I1302"/>
    <mergeCell ref="L1302:M1302"/>
    <mergeCell ref="N1302:Q1302"/>
    <mergeCell ref="F1303:I1303"/>
    <mergeCell ref="F1304:I1304"/>
    <mergeCell ref="F1305:I1305"/>
    <mergeCell ref="F1306:I1306"/>
    <mergeCell ref="L1306:M1306"/>
    <mergeCell ref="N1306:Q1306"/>
    <mergeCell ref="F1307:I1307"/>
    <mergeCell ref="F1308:I1308"/>
    <mergeCell ref="F1309:I1309"/>
    <mergeCell ref="F1310:I1310"/>
    <mergeCell ref="L1310:M1310"/>
    <mergeCell ref="N1310:Q1310"/>
    <mergeCell ref="F1311:I1311"/>
    <mergeCell ref="F1312:I1312"/>
    <mergeCell ref="F1313:I1313"/>
    <mergeCell ref="F1314:I1314"/>
    <mergeCell ref="L1314:M1314"/>
    <mergeCell ref="N1314:Q1314"/>
    <mergeCell ref="F1315:I1315"/>
    <mergeCell ref="F1316:I1316"/>
    <mergeCell ref="F1317:I1317"/>
    <mergeCell ref="F1318:I1318"/>
    <mergeCell ref="L1318:M1318"/>
    <mergeCell ref="N1318:Q1318"/>
    <mergeCell ref="N1319:Q1319"/>
    <mergeCell ref="F1320:I1320"/>
    <mergeCell ref="L1320:M1320"/>
    <mergeCell ref="N1320:Q1320"/>
    <mergeCell ref="F1321:I1321"/>
    <mergeCell ref="F1322:I1322"/>
    <mergeCell ref="F1323:I1323"/>
    <mergeCell ref="L1323:M1323"/>
    <mergeCell ref="N1323:Q1323"/>
    <mergeCell ref="F1324:I1324"/>
    <mergeCell ref="F1325:I1325"/>
    <mergeCell ref="F1326:I1326"/>
    <mergeCell ref="F1327:I1327"/>
    <mergeCell ref="L1327:M1327"/>
    <mergeCell ref="N1327:Q1327"/>
    <mergeCell ref="F1328:I1328"/>
    <mergeCell ref="F1329:I1329"/>
    <mergeCell ref="F1330:I1330"/>
    <mergeCell ref="F1331:I1331"/>
    <mergeCell ref="F1332:I1332"/>
    <mergeCell ref="F1333:I1333"/>
    <mergeCell ref="L1333:M1333"/>
    <mergeCell ref="N1333:Q1333"/>
    <mergeCell ref="F1334:I1334"/>
    <mergeCell ref="F1335:I1335"/>
    <mergeCell ref="F1336:I1336"/>
    <mergeCell ref="F1337:I1337"/>
    <mergeCell ref="L1337:M1337"/>
    <mergeCell ref="N1337:Q1337"/>
    <mergeCell ref="F1338:I1338"/>
    <mergeCell ref="F1339:I1339"/>
    <mergeCell ref="F1340:I1340"/>
    <mergeCell ref="L1340:M1340"/>
    <mergeCell ref="N1340:Q1340"/>
    <mergeCell ref="F1341:I1341"/>
    <mergeCell ref="F1342:I1342"/>
    <mergeCell ref="F1343:I1343"/>
    <mergeCell ref="F1344:I1344"/>
    <mergeCell ref="L1344:M1344"/>
    <mergeCell ref="N1344:Q1344"/>
    <mergeCell ref="F1345:I1345"/>
    <mergeCell ref="F1346:I1346"/>
    <mergeCell ref="F1347:I1347"/>
    <mergeCell ref="F1348:I1348"/>
    <mergeCell ref="F1349:I1349"/>
    <mergeCell ref="L1349:M1349"/>
    <mergeCell ref="N1349:Q1349"/>
    <mergeCell ref="F1350:I1350"/>
    <mergeCell ref="F1351:I1351"/>
    <mergeCell ref="F1352:I1352"/>
    <mergeCell ref="L1352:M1352"/>
    <mergeCell ref="N1352:Q1352"/>
    <mergeCell ref="F1353:I1353"/>
    <mergeCell ref="F1354:I1354"/>
    <mergeCell ref="L1354:M1354"/>
    <mergeCell ref="N1354:Q1354"/>
    <mergeCell ref="N1355:Q1355"/>
    <mergeCell ref="F1356:I1356"/>
    <mergeCell ref="L1356:M1356"/>
    <mergeCell ref="N1356:Q1356"/>
    <mergeCell ref="F1357:I1357"/>
    <mergeCell ref="F1358:I1358"/>
    <mergeCell ref="F1359:I1359"/>
    <mergeCell ref="L1359:M1359"/>
    <mergeCell ref="N1359:Q1359"/>
    <mergeCell ref="F1360:I1360"/>
    <mergeCell ref="F1361:I1361"/>
    <mergeCell ref="F1362:I1362"/>
    <mergeCell ref="L1362:M1362"/>
    <mergeCell ref="N1362:Q1362"/>
    <mergeCell ref="F1363:I1363"/>
    <mergeCell ref="F1364:I1364"/>
    <mergeCell ref="F1365:I1365"/>
    <mergeCell ref="F1366:I1366"/>
    <mergeCell ref="F1367:I1367"/>
    <mergeCell ref="F1368:I1368"/>
    <mergeCell ref="L1368:M1368"/>
    <mergeCell ref="N1368:Q1368"/>
    <mergeCell ref="F1369:I1369"/>
    <mergeCell ref="F1370:I1370"/>
    <mergeCell ref="F1371:I1371"/>
    <mergeCell ref="L1371:M1371"/>
    <mergeCell ref="N1371:Q1371"/>
    <mergeCell ref="F1372:I1372"/>
    <mergeCell ref="F1373:I1373"/>
    <mergeCell ref="L1373:M1373"/>
    <mergeCell ref="N1373:Q1373"/>
    <mergeCell ref="F1374:I1374"/>
    <mergeCell ref="F1375:I1375"/>
    <mergeCell ref="F1376:I1376"/>
    <mergeCell ref="L1376:M1376"/>
    <mergeCell ref="N1376:Q1376"/>
    <mergeCell ref="F1377:I1377"/>
    <mergeCell ref="F1378:I1378"/>
    <mergeCell ref="L1378:M1378"/>
    <mergeCell ref="N1378:Q1378"/>
    <mergeCell ref="F1379:I1379"/>
    <mergeCell ref="F1380:I1380"/>
    <mergeCell ref="F1381:I1381"/>
    <mergeCell ref="L1381:M1381"/>
    <mergeCell ref="N1381:Q1381"/>
    <mergeCell ref="N1382:Q1382"/>
    <mergeCell ref="F1383:I1383"/>
    <mergeCell ref="L1383:M1383"/>
    <mergeCell ref="N1383:Q1383"/>
    <mergeCell ref="F1384:I1384"/>
    <mergeCell ref="F1385:I1385"/>
    <mergeCell ref="F1386:I1386"/>
    <mergeCell ref="L1386:M1386"/>
    <mergeCell ref="N1386:Q1386"/>
    <mergeCell ref="N1387:Q1387"/>
    <mergeCell ref="F1388:I1388"/>
    <mergeCell ref="L1388:M1388"/>
    <mergeCell ref="N1388:Q1388"/>
    <mergeCell ref="F1389:I1389"/>
    <mergeCell ref="F1390:I1390"/>
    <mergeCell ref="F1391:I1391"/>
    <mergeCell ref="F1392:I1392"/>
    <mergeCell ref="F1393:I1393"/>
    <mergeCell ref="F1394:I1394"/>
    <mergeCell ref="F1395:I1395"/>
    <mergeCell ref="F1396:I1396"/>
    <mergeCell ref="F1397:I1397"/>
    <mergeCell ref="F1398:I1398"/>
    <mergeCell ref="F1399:I1399"/>
    <mergeCell ref="L1399:M1399"/>
    <mergeCell ref="N1399:Q1399"/>
    <mergeCell ref="F1400:I1400"/>
    <mergeCell ref="F1401:I1401"/>
    <mergeCell ref="F1402:I1402"/>
    <mergeCell ref="F1403:I1403"/>
    <mergeCell ref="F1404:I1404"/>
    <mergeCell ref="L1404:M1404"/>
    <mergeCell ref="N1404:Q1404"/>
    <mergeCell ref="F1405:I1405"/>
    <mergeCell ref="F1406:I1406"/>
    <mergeCell ref="F1407:I1407"/>
    <mergeCell ref="L1407:M1407"/>
    <mergeCell ref="N1407:Q1407"/>
    <mergeCell ref="F1408:I1408"/>
    <mergeCell ref="F1409:I1409"/>
    <mergeCell ref="F1410:I1410"/>
    <mergeCell ref="L1410:M1410"/>
    <mergeCell ref="N1410:Q1410"/>
    <mergeCell ref="F1411:I1411"/>
    <mergeCell ref="F1412:I1412"/>
    <mergeCell ref="F1413:I1413"/>
    <mergeCell ref="L1413:M1413"/>
    <mergeCell ref="N1413:Q1413"/>
    <mergeCell ref="F1414:I1414"/>
    <mergeCell ref="F1415:I1415"/>
    <mergeCell ref="F1416:I1416"/>
    <mergeCell ref="F1417:I1417"/>
    <mergeCell ref="F1418:I1418"/>
    <mergeCell ref="F1419:I1419"/>
    <mergeCell ref="F1420:I1420"/>
    <mergeCell ref="F1421:I1421"/>
    <mergeCell ref="F1422:I1422"/>
    <mergeCell ref="F1423:I1423"/>
    <mergeCell ref="L1423:M1423"/>
    <mergeCell ref="N1423:Q1423"/>
    <mergeCell ref="F1424:I1424"/>
    <mergeCell ref="F1425:I1425"/>
    <mergeCell ref="F1426:I1426"/>
    <mergeCell ref="L1426:M1426"/>
    <mergeCell ref="N1426:Q1426"/>
    <mergeCell ref="N1427:Q1427"/>
    <mergeCell ref="F1428:I1428"/>
    <mergeCell ref="L1428:M1428"/>
    <mergeCell ref="N1428:Q1428"/>
    <mergeCell ref="F1429:I1429"/>
    <mergeCell ref="F1430:I1430"/>
    <mergeCell ref="F1431:I1431"/>
    <mergeCell ref="F1432:I1432"/>
    <mergeCell ref="L1432:M1432"/>
    <mergeCell ref="N1432:Q1432"/>
    <mergeCell ref="F1433:I1433"/>
    <mergeCell ref="F1434:I1434"/>
    <mergeCell ref="F1435:I1435"/>
    <mergeCell ref="F1436:I1436"/>
    <mergeCell ref="F1437:I1437"/>
    <mergeCell ref="F1438:I1438"/>
    <mergeCell ref="F1439:I1439"/>
    <mergeCell ref="F1440:I1440"/>
    <mergeCell ref="F1441:I1441"/>
    <mergeCell ref="F1442:I1442"/>
    <mergeCell ref="F1443:I1443"/>
    <mergeCell ref="F1444:I1444"/>
    <mergeCell ref="F1445:I1445"/>
    <mergeCell ref="F1446:I1446"/>
    <mergeCell ref="N1447:Q1447"/>
    <mergeCell ref="F1448:I1448"/>
    <mergeCell ref="L1448:M1448"/>
    <mergeCell ref="N1448:Q1448"/>
    <mergeCell ref="F1449:I1449"/>
    <mergeCell ref="F1450:I1450"/>
    <mergeCell ref="L1450:M1450"/>
    <mergeCell ref="N1450:Q1450"/>
    <mergeCell ref="F1451:I1451"/>
    <mergeCell ref="F1452:I1452"/>
    <mergeCell ref="F1453:I1453"/>
    <mergeCell ref="F1454:I1454"/>
    <mergeCell ref="L1454:M1454"/>
    <mergeCell ref="N1454:Q1454"/>
    <mergeCell ref="F1455:I1455"/>
    <mergeCell ref="F1456:I1456"/>
    <mergeCell ref="F1457:I1457"/>
    <mergeCell ref="F1458:I1458"/>
    <mergeCell ref="F1459:I1459"/>
    <mergeCell ref="F1460:I1460"/>
    <mergeCell ref="L1460:M1460"/>
    <mergeCell ref="N1460:Q1460"/>
    <mergeCell ref="F1461:I1461"/>
    <mergeCell ref="F1462:I1462"/>
    <mergeCell ref="F1463:I1463"/>
    <mergeCell ref="F1464:I1464"/>
    <mergeCell ref="F1465:I1465"/>
    <mergeCell ref="F1466:I1466"/>
    <mergeCell ref="F1467:I1467"/>
    <mergeCell ref="F1468:I1468"/>
    <mergeCell ref="F1469:I1469"/>
    <mergeCell ref="F1470:I1470"/>
    <mergeCell ref="F1471:I1471"/>
    <mergeCell ref="F1472:I1472"/>
    <mergeCell ref="F1473:I1473"/>
    <mergeCell ref="F1474:I1474"/>
    <mergeCell ref="F1475:I1475"/>
    <mergeCell ref="F1476:I1476"/>
    <mergeCell ref="F1477:I1477"/>
    <mergeCell ref="F1478:I1478"/>
    <mergeCell ref="F1479:I1479"/>
    <mergeCell ref="F1480:I1480"/>
    <mergeCell ref="F1481:I1481"/>
    <mergeCell ref="F1482:I1482"/>
    <mergeCell ref="F1483:I1483"/>
    <mergeCell ref="F1484:I1484"/>
    <mergeCell ref="F1485:I1485"/>
    <mergeCell ref="F1486:I1486"/>
    <mergeCell ref="F1487:I1487"/>
    <mergeCell ref="N1488:Q1488"/>
    <mergeCell ref="N1489:Q1489"/>
    <mergeCell ref="F1490:I1490"/>
    <mergeCell ref="L1490:M1490"/>
    <mergeCell ref="N1490:Q1490"/>
    <mergeCell ref="N1491:Q1491"/>
    <mergeCell ref="F1492:I1492"/>
    <mergeCell ref="L1492:M1492"/>
    <mergeCell ref="N1492:Q1492"/>
    <mergeCell ref="F1493:I1493"/>
    <mergeCell ref="L1493:M1493"/>
    <mergeCell ref="N1493:Q1493"/>
    <mergeCell ref="F1494:I1494"/>
    <mergeCell ref="L1494:M1494"/>
    <mergeCell ref="N1494:Q1494"/>
    <mergeCell ref="F1495:I1495"/>
    <mergeCell ref="L1495:M1495"/>
    <mergeCell ref="N1495:Q1495"/>
    <mergeCell ref="F1496:I1496"/>
    <mergeCell ref="L1496:M1496"/>
    <mergeCell ref="N1496:Q1496"/>
  </mergeCells>
  <dataValidations count="2">
    <dataValidation allowBlank="true" error="Povolené sú hodnoty K a M." errorStyle="stop" operator="between" showDropDown="false" showErrorMessage="true" showInputMessage="false" sqref="D1492:D149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92:U1497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4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98</v>
      </c>
      <c r="G1" s="6"/>
      <c r="H1" s="125" t="s">
        <v>99</v>
      </c>
      <c r="I1" s="125"/>
      <c r="J1" s="125"/>
      <c r="K1" s="125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  <c r="AZ2" s="12" t="s">
        <v>191</v>
      </c>
      <c r="BA2" s="12" t="s">
        <v>104</v>
      </c>
      <c r="BB2" s="12" t="s">
        <v>104</v>
      </c>
      <c r="BC2" s="12" t="s">
        <v>2052</v>
      </c>
      <c r="BD2" s="12" t="s">
        <v>10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76</v>
      </c>
      <c r="AZ3" s="12" t="s">
        <v>2053</v>
      </c>
      <c r="BA3" s="12" t="s">
        <v>104</v>
      </c>
      <c r="BB3" s="12" t="s">
        <v>104</v>
      </c>
      <c r="BC3" s="12" t="s">
        <v>2054</v>
      </c>
      <c r="BD3" s="12" t="s">
        <v>106</v>
      </c>
    </row>
    <row r="4" s="1" customFormat="true" ht="37.5" hidden="false" customHeight="true" outlineLevel="0" collapsed="false">
      <c r="B4" s="16"/>
      <c r="C4" s="17" t="s">
        <v>10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  <c r="AZ4" s="12" t="s">
        <v>2055</v>
      </c>
      <c r="BA4" s="12" t="s">
        <v>104</v>
      </c>
      <c r="BB4" s="12" t="s">
        <v>104</v>
      </c>
      <c r="BC4" s="12" t="s">
        <v>145</v>
      </c>
      <c r="BD4" s="12" t="s">
        <v>106</v>
      </c>
    </row>
    <row r="5" s="1" customFormat="true" ht="7.5" hidden="false" customHeight="true" outlineLevel="0" collapsed="false">
      <c r="B5" s="16"/>
      <c r="R5" s="18"/>
      <c r="AZ5" s="12" t="s">
        <v>2056</v>
      </c>
      <c r="BA5" s="12" t="s">
        <v>104</v>
      </c>
      <c r="BB5" s="12" t="s">
        <v>104</v>
      </c>
      <c r="BC5" s="12" t="s">
        <v>435</v>
      </c>
      <c r="BD5" s="12" t="s">
        <v>106</v>
      </c>
    </row>
    <row r="6" s="1" customFormat="true" ht="26.25" hidden="false" customHeight="true" outlineLevel="0" collapsed="false">
      <c r="B6" s="16"/>
      <c r="D6" s="26" t="s">
        <v>17</v>
      </c>
      <c r="F6" s="126" t="str">
        <f aca="false">'Rekapitulácia stavby'!$K$6</f>
        <v>RD Ivanka pri Dunaji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16</v>
      </c>
      <c r="F7" s="25" t="s">
        <v>2057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19</v>
      </c>
      <c r="F8" s="27"/>
      <c r="M8" s="26" t="s">
        <v>20</v>
      </c>
      <c r="O8" s="27"/>
      <c r="R8" s="36"/>
    </row>
    <row r="9" s="12" customFormat="true" ht="15" hidden="false" customHeight="true" outlineLevel="0" collapsed="false">
      <c r="B9" s="35"/>
      <c r="D9" s="26" t="s">
        <v>21</v>
      </c>
      <c r="F9" s="27" t="s">
        <v>22</v>
      </c>
      <c r="M9" s="26" t="s">
        <v>23</v>
      </c>
      <c r="O9" s="127" t="str">
        <f aca="false">'Rekapitulácia stavby'!$AN$8</f>
        <v>17.03.2015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25</v>
      </c>
      <c r="M11" s="26" t="s">
        <v>26</v>
      </c>
      <c r="O11" s="22"/>
      <c r="P11" s="22"/>
      <c r="R11" s="36"/>
    </row>
    <row r="12" s="12" customFormat="true" ht="18.75" hidden="false" customHeight="true" outlineLevel="0" collapsed="false">
      <c r="B12" s="35"/>
      <c r="E12" s="27" t="s">
        <v>27</v>
      </c>
      <c r="M12" s="26" t="s">
        <v>28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29</v>
      </c>
      <c r="M14" s="26" t="s">
        <v>26</v>
      </c>
      <c r="O14" s="128" t="str">
        <f aca="false">IF('Rekapitulácia stavby'!$AN$13="","",'Rekapitulácia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ácia stavby'!$E$14="","",'Rekapitulácia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28</v>
      </c>
      <c r="O15" s="128" t="str">
        <f aca="false">IF('Rekapitulácia stavby'!$AN$14="","",'Rekapitulácia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1</v>
      </c>
      <c r="M17" s="26" t="s">
        <v>26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2</v>
      </c>
      <c r="M18" s="26" t="s">
        <v>28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4</v>
      </c>
      <c r="M20" s="26" t="s">
        <v>26</v>
      </c>
      <c r="O20" s="22"/>
      <c r="P20" s="22"/>
      <c r="R20" s="36"/>
    </row>
    <row r="21" s="12" customFormat="true" ht="18.75" hidden="false" customHeight="true" outlineLevel="0" collapsed="false">
      <c r="B21" s="35"/>
      <c r="E21" s="27" t="s">
        <v>35</v>
      </c>
      <c r="M21" s="26" t="s">
        <v>28</v>
      </c>
      <c r="O21" s="22"/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36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58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92</v>
      </c>
      <c r="M28" s="34" t="n">
        <f aca="false">$N$96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39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0</v>
      </c>
      <c r="E32" s="41" t="s">
        <v>41</v>
      </c>
      <c r="F32" s="135" t="n">
        <v>0.2</v>
      </c>
      <c r="G32" s="136" t="s">
        <v>42</v>
      </c>
      <c r="H32" s="137" t="n">
        <f aca="false">ROUND((((SUM($BE$96:$BE$103)+SUM($BE$121:$BE$178))+SUM($BE$180:$BE$184))),2)</f>
        <v>0</v>
      </c>
      <c r="I32" s="137"/>
      <c r="J32" s="137"/>
      <c r="M32" s="137" t="n">
        <f aca="false">ROUND(((ROUND((SUM($BE$96:$BE$103)+SUM($BE$121:$BE$178)),2)*$F$32)+SUM($BE$180:$BE$184)*$F$32),2)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3</v>
      </c>
      <c r="F33" s="135" t="n">
        <v>0.2</v>
      </c>
      <c r="G33" s="136" t="s">
        <v>42</v>
      </c>
      <c r="H33" s="137" t="n">
        <f aca="false">ROUND((((SUM($BF$96:$BF$103)+SUM($BF$121:$BF$178))+SUM($BF$180:$BF$184))),2)</f>
        <v>0</v>
      </c>
      <c r="I33" s="137"/>
      <c r="J33" s="137"/>
      <c r="M33" s="137" t="n">
        <f aca="false">ROUND(((ROUND((SUM($BF$96:$BF$103)+SUM($BF$121:$BF$178)),2)*$F$33)+SUM($BF$180:$BF$184)*$F$33),2)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4</v>
      </c>
      <c r="F34" s="135" t="n">
        <v>0.2</v>
      </c>
      <c r="G34" s="136" t="s">
        <v>42</v>
      </c>
      <c r="H34" s="137" t="n">
        <f aca="false">ROUND((((SUM($BG$96:$BG$103)+SUM($BG$121:$BG$178))+SUM($BG$180:$BG$184))),2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45</v>
      </c>
      <c r="F35" s="135" t="n">
        <v>0.2</v>
      </c>
      <c r="G35" s="136" t="s">
        <v>42</v>
      </c>
      <c r="H35" s="137" t="n">
        <f aca="false">ROUND((((SUM($BH$96:$BH$103)+SUM($BH$121:$BH$178))+SUM($BH$180:$BH$184))),2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46</v>
      </c>
      <c r="F36" s="135" t="n">
        <v>0</v>
      </c>
      <c r="G36" s="136" t="s">
        <v>42</v>
      </c>
      <c r="H36" s="137" t="n">
        <f aca="false">ROUND((((SUM($BI$96:$BI$103)+SUM($BI$121:$BI$178))+SUM($BI$180:$BI$184))),2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47</v>
      </c>
      <c r="E38" s="48"/>
      <c r="F38" s="48"/>
      <c r="G38" s="138" t="s">
        <v>48</v>
      </c>
      <c r="H38" s="49" t="s">
        <v>49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0</v>
      </c>
      <c r="E50" s="53"/>
      <c r="F50" s="53"/>
      <c r="G50" s="53"/>
      <c r="H50" s="54"/>
      <c r="J50" s="52" t="s">
        <v>51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2</v>
      </c>
      <c r="E59" s="58"/>
      <c r="F59" s="58"/>
      <c r="G59" s="59" t="s">
        <v>53</v>
      </c>
      <c r="H59" s="60"/>
      <c r="J59" s="57" t="s">
        <v>52</v>
      </c>
      <c r="K59" s="58"/>
      <c r="L59" s="58"/>
      <c r="M59" s="58"/>
      <c r="N59" s="59" t="s">
        <v>53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4</v>
      </c>
      <c r="E61" s="53"/>
      <c r="F61" s="53"/>
      <c r="G61" s="53"/>
      <c r="H61" s="54"/>
      <c r="J61" s="52" t="s">
        <v>55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2</v>
      </c>
      <c r="E70" s="58"/>
      <c r="F70" s="58"/>
      <c r="G70" s="59" t="s">
        <v>53</v>
      </c>
      <c r="H70" s="60"/>
      <c r="J70" s="57" t="s">
        <v>52</v>
      </c>
      <c r="K70" s="58"/>
      <c r="L70" s="58"/>
      <c r="M70" s="58"/>
      <c r="N70" s="59" t="s">
        <v>53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2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7</v>
      </c>
      <c r="F78" s="126" t="str">
        <f aca="false">$F$6</f>
        <v>RD Ivanka pri Dunaji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16</v>
      </c>
      <c r="F79" s="71" t="str">
        <f aca="false">$F$7</f>
        <v>150432 - Spevnené plochy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1</v>
      </c>
      <c r="F81" s="27" t="str">
        <f aca="false">$F$9</f>
        <v>Ivanka pri Dunaji, p.č. 723/11</v>
      </c>
      <c r="K81" s="26" t="s">
        <v>23</v>
      </c>
      <c r="M81" s="139" t="str">
        <f aca="false">IF($O$9="","",$O$9)</f>
        <v>17.03.2015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25</v>
      </c>
      <c r="F83" s="27" t="str">
        <f aca="false">$E$12</f>
        <v>Judr. Martin Hatala</v>
      </c>
      <c r="K83" s="26" t="s">
        <v>31</v>
      </c>
      <c r="M83" s="75" t="str">
        <f aca="false">$E$18</f>
        <v>Ing. Arch Michal Lang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29</v>
      </c>
      <c r="F84" s="27" t="str">
        <f aca="false">IF($E$15="","",$E$15)</f>
        <v>Vyplň údaj</v>
      </c>
      <c r="K84" s="26" t="s">
        <v>34</v>
      </c>
      <c r="M84" s="75" t="str">
        <f aca="false">$E$21</f>
        <v>Ing Peter Lukačovič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275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276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277</v>
      </c>
      <c r="N88" s="87" t="n">
        <f aca="false">$N$121</f>
        <v>0</v>
      </c>
      <c r="O88" s="87"/>
      <c r="P88" s="87"/>
      <c r="Q88" s="87"/>
      <c r="R88" s="36"/>
      <c r="AU88" s="12" t="s">
        <v>278</v>
      </c>
    </row>
    <row r="89" s="92" customFormat="true" ht="25.5" hidden="false" customHeight="true" outlineLevel="0" collapsed="false">
      <c r="B89" s="141"/>
      <c r="D89" s="142" t="s">
        <v>279</v>
      </c>
      <c r="N89" s="143" t="n">
        <f aca="false">$N$122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281</v>
      </c>
      <c r="N90" s="110" t="n">
        <f aca="false">$N$123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284</v>
      </c>
      <c r="N91" s="110" t="n">
        <f aca="false">$N$130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286</v>
      </c>
      <c r="N92" s="110" t="n">
        <f aca="false">$N$167</f>
        <v>0</v>
      </c>
      <c r="O92" s="110"/>
      <c r="P92" s="110"/>
      <c r="Q92" s="110"/>
      <c r="R92" s="146"/>
    </row>
    <row r="93" s="132" customFormat="true" ht="21" hidden="false" customHeight="true" outlineLevel="0" collapsed="false">
      <c r="B93" s="145"/>
      <c r="D93" s="108" t="s">
        <v>287</v>
      </c>
      <c r="N93" s="110" t="n">
        <f aca="false">$N$177</f>
        <v>0</v>
      </c>
      <c r="O93" s="110"/>
      <c r="P93" s="110"/>
      <c r="Q93" s="110"/>
      <c r="R93" s="146"/>
    </row>
    <row r="94" s="92" customFormat="true" ht="22.5" hidden="false" customHeight="true" outlineLevel="0" collapsed="false">
      <c r="B94" s="141"/>
      <c r="D94" s="142" t="s">
        <v>308</v>
      </c>
      <c r="N94" s="147" t="n">
        <f aca="false">$N$179</f>
        <v>0</v>
      </c>
      <c r="O94" s="147"/>
      <c r="P94" s="147"/>
      <c r="Q94" s="147"/>
      <c r="R94" s="144"/>
    </row>
    <row r="95" s="12" customFormat="true" ht="22.5" hidden="false" customHeight="true" outlineLevel="0" collapsed="false">
      <c r="B95" s="35"/>
      <c r="R95" s="36"/>
    </row>
    <row r="96" s="12" customFormat="true" ht="30" hidden="false" customHeight="true" outlineLevel="0" collapsed="false">
      <c r="B96" s="35"/>
      <c r="C96" s="86" t="s">
        <v>309</v>
      </c>
      <c r="N96" s="87" t="n">
        <f aca="false">ROUND($N$97+$N$98+$N$99+$N$100+$N$101+$N$102,2)</f>
        <v>0</v>
      </c>
      <c r="O96" s="87"/>
      <c r="P96" s="87"/>
      <c r="Q96" s="87"/>
      <c r="R96" s="36"/>
      <c r="T96" s="148"/>
      <c r="U96" s="149" t="s">
        <v>40</v>
      </c>
    </row>
    <row r="97" s="12" customFormat="true" ht="18.75" hidden="false" customHeight="true" outlineLevel="0" collapsed="false">
      <c r="B97" s="35"/>
      <c r="D97" s="115" t="s">
        <v>310</v>
      </c>
      <c r="E97" s="115"/>
      <c r="F97" s="115"/>
      <c r="G97" s="115"/>
      <c r="H97" s="115"/>
      <c r="N97" s="109" t="n">
        <f aca="false">ROUND($N$88*$T$97,2)</f>
        <v>0</v>
      </c>
      <c r="O97" s="109"/>
      <c r="P97" s="109"/>
      <c r="Q97" s="109"/>
      <c r="R97" s="36"/>
      <c r="T97" s="150"/>
      <c r="U97" s="151" t="s">
        <v>43</v>
      </c>
      <c r="AY97" s="12" t="s">
        <v>311</v>
      </c>
      <c r="BE97" s="114" t="n">
        <f aca="false">IF($U$97="základná",$N$97,0)</f>
        <v>0</v>
      </c>
      <c r="BF97" s="114" t="n">
        <f aca="false">IF($U$97="znížená",$N$97,0)</f>
        <v>0</v>
      </c>
      <c r="BG97" s="114" t="n">
        <f aca="false">IF($U$97="zákl. prenesená",$N$97,0)</f>
        <v>0</v>
      </c>
      <c r="BH97" s="114" t="n">
        <f aca="false">IF($U$97="zníž. prenesená",$N$97,0)</f>
        <v>0</v>
      </c>
      <c r="BI97" s="114" t="n">
        <f aca="false">IF($U$97="nulová",$N$97,0)</f>
        <v>0</v>
      </c>
      <c r="BJ97" s="12" t="s">
        <v>106</v>
      </c>
    </row>
    <row r="98" s="12" customFormat="true" ht="18.75" hidden="false" customHeight="true" outlineLevel="0" collapsed="false">
      <c r="B98" s="35"/>
      <c r="D98" s="115" t="s">
        <v>312</v>
      </c>
      <c r="E98" s="115"/>
      <c r="F98" s="115"/>
      <c r="G98" s="115"/>
      <c r="H98" s="115"/>
      <c r="N98" s="109" t="n">
        <f aca="false">ROUND($N$88*$T$98,2)</f>
        <v>0</v>
      </c>
      <c r="O98" s="109"/>
      <c r="P98" s="109"/>
      <c r="Q98" s="109"/>
      <c r="R98" s="36"/>
      <c r="T98" s="150"/>
      <c r="U98" s="151" t="s">
        <v>43</v>
      </c>
      <c r="AY98" s="12" t="s">
        <v>311</v>
      </c>
      <c r="BE98" s="114" t="n">
        <f aca="false">IF($U$98="základná",$N$98,0)</f>
        <v>0</v>
      </c>
      <c r="BF98" s="114" t="n">
        <f aca="false">IF($U$98="znížená",$N$98,0)</f>
        <v>0</v>
      </c>
      <c r="BG98" s="114" t="n">
        <f aca="false">IF($U$98="zákl. prenesená",$N$98,0)</f>
        <v>0</v>
      </c>
      <c r="BH98" s="114" t="n">
        <f aca="false">IF($U$98="zníž. prenesená",$N$98,0)</f>
        <v>0</v>
      </c>
      <c r="BI98" s="114" t="n">
        <f aca="false">IF($U$98="nulová",$N$98,0)</f>
        <v>0</v>
      </c>
      <c r="BJ98" s="12" t="s">
        <v>106</v>
      </c>
    </row>
    <row r="99" s="12" customFormat="true" ht="18.75" hidden="false" customHeight="true" outlineLevel="0" collapsed="false">
      <c r="B99" s="35"/>
      <c r="D99" s="115" t="s">
        <v>313</v>
      </c>
      <c r="E99" s="115"/>
      <c r="F99" s="115"/>
      <c r="G99" s="115"/>
      <c r="H99" s="115"/>
      <c r="N99" s="109" t="n">
        <f aca="false">ROUND($N$88*$T$99,2)</f>
        <v>0</v>
      </c>
      <c r="O99" s="109"/>
      <c r="P99" s="109"/>
      <c r="Q99" s="109"/>
      <c r="R99" s="36"/>
      <c r="T99" s="150"/>
      <c r="U99" s="151" t="s">
        <v>43</v>
      </c>
      <c r="AY99" s="12" t="s">
        <v>311</v>
      </c>
      <c r="BE99" s="114" t="n">
        <f aca="false">IF($U$99="základná",$N$99,0)</f>
        <v>0</v>
      </c>
      <c r="BF99" s="114" t="n">
        <f aca="false">IF($U$99="znížená",$N$99,0)</f>
        <v>0</v>
      </c>
      <c r="BG99" s="114" t="n">
        <f aca="false">IF($U$99="zákl. prenesená",$N$99,0)</f>
        <v>0</v>
      </c>
      <c r="BH99" s="114" t="n">
        <f aca="false">IF($U$99="zníž. prenesená",$N$99,0)</f>
        <v>0</v>
      </c>
      <c r="BI99" s="114" t="n">
        <f aca="false">IF($U$99="nulová",$N$99,0)</f>
        <v>0</v>
      </c>
      <c r="BJ99" s="12" t="s">
        <v>106</v>
      </c>
    </row>
    <row r="100" s="12" customFormat="true" ht="18.75" hidden="false" customHeight="true" outlineLevel="0" collapsed="false">
      <c r="B100" s="35"/>
      <c r="D100" s="115" t="s">
        <v>314</v>
      </c>
      <c r="E100" s="115"/>
      <c r="F100" s="115"/>
      <c r="G100" s="115"/>
      <c r="H100" s="115"/>
      <c r="N100" s="109" t="n">
        <f aca="false">ROUND($N$88*$T$100,2)</f>
        <v>0</v>
      </c>
      <c r="O100" s="109"/>
      <c r="P100" s="109"/>
      <c r="Q100" s="109"/>
      <c r="R100" s="36"/>
      <c r="T100" s="150"/>
      <c r="U100" s="151" t="s">
        <v>43</v>
      </c>
      <c r="AY100" s="12" t="s">
        <v>311</v>
      </c>
      <c r="BE100" s="114" t="n">
        <f aca="false">IF($U$100="základná",$N$100,0)</f>
        <v>0</v>
      </c>
      <c r="BF100" s="114" t="n">
        <f aca="false">IF($U$100="znížená",$N$100,0)</f>
        <v>0</v>
      </c>
      <c r="BG100" s="114" t="n">
        <f aca="false">IF($U$100="zákl. prenesená",$N$100,0)</f>
        <v>0</v>
      </c>
      <c r="BH100" s="114" t="n">
        <f aca="false">IF($U$100="zníž. prenesená",$N$100,0)</f>
        <v>0</v>
      </c>
      <c r="BI100" s="114" t="n">
        <f aca="false">IF($U$100="nulová",$N$100,0)</f>
        <v>0</v>
      </c>
      <c r="BJ100" s="12" t="s">
        <v>106</v>
      </c>
    </row>
    <row r="101" s="12" customFormat="true" ht="18.75" hidden="false" customHeight="true" outlineLevel="0" collapsed="false">
      <c r="B101" s="35"/>
      <c r="D101" s="115" t="s">
        <v>315</v>
      </c>
      <c r="E101" s="115"/>
      <c r="F101" s="115"/>
      <c r="G101" s="115"/>
      <c r="H101" s="115"/>
      <c r="N101" s="109" t="n">
        <f aca="false">ROUND($N$88*$T$101,2)</f>
        <v>0</v>
      </c>
      <c r="O101" s="109"/>
      <c r="P101" s="109"/>
      <c r="Q101" s="109"/>
      <c r="R101" s="36"/>
      <c r="T101" s="150"/>
      <c r="U101" s="151" t="s">
        <v>43</v>
      </c>
      <c r="AY101" s="12" t="s">
        <v>311</v>
      </c>
      <c r="BE101" s="114" t="n">
        <f aca="false">IF($U$101="základná",$N$101,0)</f>
        <v>0</v>
      </c>
      <c r="BF101" s="114" t="n">
        <f aca="false">IF($U$101="znížená",$N$101,0)</f>
        <v>0</v>
      </c>
      <c r="BG101" s="114" t="n">
        <f aca="false">IF($U$101="zákl. prenesená",$N$101,0)</f>
        <v>0</v>
      </c>
      <c r="BH101" s="114" t="n">
        <f aca="false">IF($U$101="zníž. prenesená",$N$101,0)</f>
        <v>0</v>
      </c>
      <c r="BI101" s="114" t="n">
        <f aca="false">IF($U$101="nulová",$N$101,0)</f>
        <v>0</v>
      </c>
      <c r="BJ101" s="12" t="s">
        <v>106</v>
      </c>
    </row>
    <row r="102" s="12" customFormat="true" ht="18.75" hidden="false" customHeight="true" outlineLevel="0" collapsed="false">
      <c r="B102" s="35"/>
      <c r="D102" s="108" t="s">
        <v>316</v>
      </c>
      <c r="N102" s="109" t="n">
        <f aca="false">ROUND($N$88*$T$102,2)</f>
        <v>0</v>
      </c>
      <c r="O102" s="109"/>
      <c r="P102" s="109"/>
      <c r="Q102" s="109"/>
      <c r="R102" s="36"/>
      <c r="T102" s="152"/>
      <c r="U102" s="153" t="s">
        <v>43</v>
      </c>
      <c r="AY102" s="12" t="s">
        <v>317</v>
      </c>
      <c r="BE102" s="114" t="n">
        <f aca="false">IF($U$102="základná",$N$102,0)</f>
        <v>0</v>
      </c>
      <c r="BF102" s="114" t="n">
        <f aca="false">IF($U$102="znížená",$N$102,0)</f>
        <v>0</v>
      </c>
      <c r="BG102" s="114" t="n">
        <f aca="false">IF($U$102="zákl. prenesená",$N$102,0)</f>
        <v>0</v>
      </c>
      <c r="BH102" s="114" t="n">
        <f aca="false">IF($U$102="zníž. prenesená",$N$102,0)</f>
        <v>0</v>
      </c>
      <c r="BI102" s="114" t="n">
        <f aca="false">IF($U$102="nulová",$N$102,0)</f>
        <v>0</v>
      </c>
      <c r="BJ102" s="12" t="s">
        <v>106</v>
      </c>
    </row>
    <row r="103" s="12" customFormat="true" ht="14.25" hidden="false" customHeight="true" outlineLevel="0" collapsed="false">
      <c r="B103" s="35"/>
      <c r="R103" s="36"/>
    </row>
    <row r="104" s="12" customFormat="true" ht="30" hidden="false" customHeight="true" outlineLevel="0" collapsed="false">
      <c r="B104" s="35"/>
      <c r="C104" s="122" t="s">
        <v>97</v>
      </c>
      <c r="D104" s="46"/>
      <c r="E104" s="46"/>
      <c r="F104" s="46"/>
      <c r="G104" s="46"/>
      <c r="H104" s="46"/>
      <c r="I104" s="46"/>
      <c r="J104" s="46"/>
      <c r="K104" s="46"/>
      <c r="L104" s="123" t="n">
        <f aca="false">ROUND(SUM($N$88+$N$96),2)</f>
        <v>0</v>
      </c>
      <c r="M104" s="123"/>
      <c r="N104" s="123"/>
      <c r="O104" s="123"/>
      <c r="P104" s="123"/>
      <c r="Q104" s="123"/>
      <c r="R104" s="36"/>
    </row>
    <row r="105" s="12" customFormat="true" ht="7.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9" s="12" customFormat="true" ht="7.5" hidden="false" customHeight="tru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6"/>
    </row>
    <row r="110" s="12" customFormat="true" ht="37.5" hidden="false" customHeight="true" outlineLevel="0" collapsed="false">
      <c r="B110" s="35"/>
      <c r="C110" s="17" t="s">
        <v>318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6"/>
    </row>
    <row r="111" s="12" customFormat="true" ht="7.5" hidden="false" customHeight="true" outlineLevel="0" collapsed="false">
      <c r="B111" s="35"/>
      <c r="R111" s="36"/>
    </row>
    <row r="112" s="12" customFormat="true" ht="30.75" hidden="false" customHeight="true" outlineLevel="0" collapsed="false">
      <c r="B112" s="35"/>
      <c r="C112" s="26" t="s">
        <v>17</v>
      </c>
      <c r="F112" s="126" t="str">
        <f aca="false">$F$6</f>
        <v>RD Ivanka pri Dunaji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R112" s="36"/>
    </row>
    <row r="113" s="12" customFormat="true" ht="37.5" hidden="false" customHeight="true" outlineLevel="0" collapsed="false">
      <c r="B113" s="35"/>
      <c r="C113" s="69" t="s">
        <v>116</v>
      </c>
      <c r="F113" s="71" t="str">
        <f aca="false">$F$7</f>
        <v>150432 - Spevnené plochy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R113" s="36"/>
    </row>
    <row r="114" s="12" customFormat="true" ht="7.5" hidden="false" customHeight="true" outlineLevel="0" collapsed="false">
      <c r="B114" s="35"/>
      <c r="R114" s="36"/>
    </row>
    <row r="115" s="12" customFormat="true" ht="18.75" hidden="false" customHeight="true" outlineLevel="0" collapsed="false">
      <c r="B115" s="35"/>
      <c r="C115" s="26" t="s">
        <v>21</v>
      </c>
      <c r="F115" s="27" t="str">
        <f aca="false">$F$9</f>
        <v>Ivanka pri Dunaji, p.č. 723/11</v>
      </c>
      <c r="K115" s="26" t="s">
        <v>23</v>
      </c>
      <c r="M115" s="139" t="str">
        <f aca="false">IF($O$9="","",$O$9)</f>
        <v>17.03.2015</v>
      </c>
      <c r="N115" s="139"/>
      <c r="O115" s="139"/>
      <c r="P115" s="139"/>
      <c r="R115" s="36"/>
    </row>
    <row r="116" s="12" customFormat="true" ht="7.5" hidden="false" customHeight="true" outlineLevel="0" collapsed="false">
      <c r="B116" s="35"/>
      <c r="R116" s="36"/>
    </row>
    <row r="117" s="12" customFormat="true" ht="15.75" hidden="false" customHeight="true" outlineLevel="0" collapsed="false">
      <c r="B117" s="35"/>
      <c r="C117" s="26" t="s">
        <v>25</v>
      </c>
      <c r="F117" s="27" t="str">
        <f aca="false">$E$12</f>
        <v>Judr. Martin Hatala</v>
      </c>
      <c r="K117" s="26" t="s">
        <v>31</v>
      </c>
      <c r="M117" s="75" t="str">
        <f aca="false">$E$18</f>
        <v>Ing. Arch Michal Lang</v>
      </c>
      <c r="N117" s="75"/>
      <c r="O117" s="75"/>
      <c r="P117" s="75"/>
      <c r="Q117" s="75"/>
      <c r="R117" s="36"/>
    </row>
    <row r="118" s="12" customFormat="true" ht="15" hidden="false" customHeight="true" outlineLevel="0" collapsed="false">
      <c r="B118" s="35"/>
      <c r="C118" s="26" t="s">
        <v>29</v>
      </c>
      <c r="F118" s="27" t="str">
        <f aca="false">IF($E$15="","",$E$15)</f>
        <v>Vyplň údaj</v>
      </c>
      <c r="K118" s="26" t="s">
        <v>34</v>
      </c>
      <c r="M118" s="75" t="str">
        <f aca="false">$E$21</f>
        <v>Ing Peter Lukačovič</v>
      </c>
      <c r="N118" s="75"/>
      <c r="O118" s="75"/>
      <c r="P118" s="75"/>
      <c r="Q118" s="75"/>
      <c r="R118" s="36"/>
    </row>
    <row r="119" s="12" customFormat="true" ht="11.25" hidden="false" customHeight="true" outlineLevel="0" collapsed="false">
      <c r="B119" s="35"/>
      <c r="R119" s="36"/>
    </row>
    <row r="120" s="154" customFormat="true" ht="30" hidden="false" customHeight="true" outlineLevel="0" collapsed="false">
      <c r="B120" s="155"/>
      <c r="C120" s="156" t="s">
        <v>319</v>
      </c>
      <c r="D120" s="157" t="s">
        <v>320</v>
      </c>
      <c r="E120" s="157" t="s">
        <v>58</v>
      </c>
      <c r="F120" s="157" t="s">
        <v>321</v>
      </c>
      <c r="G120" s="157"/>
      <c r="H120" s="157"/>
      <c r="I120" s="157"/>
      <c r="J120" s="157" t="s">
        <v>322</v>
      </c>
      <c r="K120" s="157" t="s">
        <v>323</v>
      </c>
      <c r="L120" s="157" t="s">
        <v>324</v>
      </c>
      <c r="M120" s="157"/>
      <c r="N120" s="158" t="s">
        <v>325</v>
      </c>
      <c r="O120" s="158"/>
      <c r="P120" s="158"/>
      <c r="Q120" s="158"/>
      <c r="R120" s="159"/>
      <c r="T120" s="81" t="s">
        <v>326</v>
      </c>
      <c r="U120" s="82" t="s">
        <v>40</v>
      </c>
      <c r="V120" s="82" t="s">
        <v>327</v>
      </c>
      <c r="W120" s="82" t="s">
        <v>328</v>
      </c>
      <c r="X120" s="82" t="s">
        <v>329</v>
      </c>
      <c r="Y120" s="82" t="s">
        <v>330</v>
      </c>
      <c r="Z120" s="82" t="s">
        <v>331</v>
      </c>
      <c r="AA120" s="83" t="s">
        <v>332</v>
      </c>
    </row>
    <row r="121" s="12" customFormat="true" ht="30" hidden="false" customHeight="true" outlineLevel="0" collapsed="false">
      <c r="B121" s="35"/>
      <c r="C121" s="86" t="s">
        <v>158</v>
      </c>
      <c r="N121" s="160" t="n">
        <f aca="false">$BK$121</f>
        <v>0</v>
      </c>
      <c r="O121" s="160"/>
      <c r="P121" s="160"/>
      <c r="Q121" s="160"/>
      <c r="R121" s="36"/>
      <c r="T121" s="85"/>
      <c r="U121" s="53"/>
      <c r="V121" s="53"/>
      <c r="W121" s="161" t="n">
        <f aca="false">$W$122+$W$179</f>
        <v>0</v>
      </c>
      <c r="X121" s="53"/>
      <c r="Y121" s="161" t="n">
        <f aca="false">$Y$122+$Y$179</f>
        <v>18.91066713</v>
      </c>
      <c r="Z121" s="53"/>
      <c r="AA121" s="162" t="n">
        <f aca="false">$AA$122+$AA$179</f>
        <v>0</v>
      </c>
      <c r="AT121" s="12" t="s">
        <v>75</v>
      </c>
      <c r="AU121" s="12" t="s">
        <v>278</v>
      </c>
      <c r="BK121" s="163" t="n">
        <f aca="false">$BK$122+$BK$179</f>
        <v>0</v>
      </c>
    </row>
    <row r="122" s="164" customFormat="true" ht="37.5" hidden="false" customHeight="true" outlineLevel="0" collapsed="false">
      <c r="B122" s="165"/>
      <c r="D122" s="166" t="s">
        <v>279</v>
      </c>
      <c r="E122" s="166"/>
      <c r="F122" s="166"/>
      <c r="G122" s="166"/>
      <c r="H122" s="166"/>
      <c r="I122" s="166"/>
      <c r="J122" s="166"/>
      <c r="K122" s="166"/>
      <c r="L122" s="166"/>
      <c r="M122" s="166"/>
      <c r="N122" s="147" t="n">
        <f aca="false">$BK$122</f>
        <v>0</v>
      </c>
      <c r="O122" s="147"/>
      <c r="P122" s="147"/>
      <c r="Q122" s="147"/>
      <c r="R122" s="167"/>
      <c r="T122" s="168"/>
      <c r="W122" s="169" t="n">
        <f aca="false">$W$123+$W$130+$W$167+$W$177</f>
        <v>0</v>
      </c>
      <c r="Y122" s="169" t="n">
        <f aca="false">$Y$123+$Y$130+$Y$167+$Y$177</f>
        <v>18.91066713</v>
      </c>
      <c r="AA122" s="170" t="n">
        <f aca="false">$AA$123+$AA$130+$AA$167+$AA$177</f>
        <v>0</v>
      </c>
      <c r="AR122" s="171" t="s">
        <v>84</v>
      </c>
      <c r="AT122" s="171" t="s">
        <v>75</v>
      </c>
      <c r="AU122" s="171" t="s">
        <v>76</v>
      </c>
      <c r="AY122" s="171" t="s">
        <v>333</v>
      </c>
      <c r="BK122" s="172" t="n">
        <f aca="false">$BK$123+$BK$130+$BK$167+$BK$177</f>
        <v>0</v>
      </c>
    </row>
    <row r="123" s="164" customFormat="true" ht="21" hidden="false" customHeight="true" outlineLevel="0" collapsed="false">
      <c r="B123" s="165"/>
      <c r="D123" s="173" t="s">
        <v>281</v>
      </c>
      <c r="E123" s="173"/>
      <c r="F123" s="173"/>
      <c r="G123" s="173"/>
      <c r="H123" s="173"/>
      <c r="I123" s="173"/>
      <c r="J123" s="173"/>
      <c r="K123" s="173"/>
      <c r="L123" s="173"/>
      <c r="M123" s="173"/>
      <c r="N123" s="174" t="n">
        <f aca="false">$BK$123</f>
        <v>0</v>
      </c>
      <c r="O123" s="174"/>
      <c r="P123" s="174"/>
      <c r="Q123" s="174"/>
      <c r="R123" s="167"/>
      <c r="T123" s="168"/>
      <c r="W123" s="169" t="n">
        <f aca="false">SUM($W$124:$W$129)</f>
        <v>0</v>
      </c>
      <c r="Y123" s="169" t="n">
        <f aca="false">SUM($Y$124:$Y$129)</f>
        <v>0.013108</v>
      </c>
      <c r="AA123" s="170" t="n">
        <f aca="false">SUM($AA$124:$AA$129)</f>
        <v>0</v>
      </c>
      <c r="AR123" s="171" t="s">
        <v>84</v>
      </c>
      <c r="AT123" s="171" t="s">
        <v>75</v>
      </c>
      <c r="AU123" s="171" t="s">
        <v>84</v>
      </c>
      <c r="AY123" s="171" t="s">
        <v>333</v>
      </c>
      <c r="BK123" s="172" t="n">
        <f aca="false">SUM($BK$124:$BK$129)</f>
        <v>0</v>
      </c>
    </row>
    <row r="124" s="12" customFormat="true" ht="27" hidden="false" customHeight="true" outlineLevel="0" collapsed="false">
      <c r="B124" s="35"/>
      <c r="C124" s="175" t="s">
        <v>84</v>
      </c>
      <c r="D124" s="175" t="s">
        <v>334</v>
      </c>
      <c r="E124" s="176" t="s">
        <v>461</v>
      </c>
      <c r="F124" s="177" t="s">
        <v>462</v>
      </c>
      <c r="G124" s="177"/>
      <c r="H124" s="177"/>
      <c r="I124" s="177"/>
      <c r="J124" s="178" t="s">
        <v>395</v>
      </c>
      <c r="K124" s="179" t="n">
        <v>22.6</v>
      </c>
      <c r="L124" s="180" t="n">
        <v>0</v>
      </c>
      <c r="M124" s="180"/>
      <c r="N124" s="181" t="n">
        <f aca="false">ROUND($L$124*$K$124,2)</f>
        <v>0</v>
      </c>
      <c r="O124" s="181"/>
      <c r="P124" s="181"/>
      <c r="Q124" s="181"/>
      <c r="R124" s="36"/>
      <c r="T124" s="182"/>
      <c r="U124" s="43" t="s">
        <v>43</v>
      </c>
      <c r="W124" s="183" t="n">
        <f aca="false">$V$124*$K$124</f>
        <v>0</v>
      </c>
      <c r="X124" s="183" t="n">
        <v>3E-005</v>
      </c>
      <c r="Y124" s="183" t="n">
        <f aca="false">$X$124*$K$124</f>
        <v>0.000678</v>
      </c>
      <c r="Z124" s="183" t="n">
        <v>0</v>
      </c>
      <c r="AA124" s="184" t="n">
        <f aca="false">$Z$124*$K$124</f>
        <v>0</v>
      </c>
      <c r="AR124" s="12" t="s">
        <v>338</v>
      </c>
      <c r="AT124" s="12" t="s">
        <v>334</v>
      </c>
      <c r="AU124" s="12" t="s">
        <v>106</v>
      </c>
      <c r="AY124" s="12" t="s">
        <v>333</v>
      </c>
      <c r="BE124" s="114" t="n">
        <f aca="false">IF($U$124="základná",$N$124,0)</f>
        <v>0</v>
      </c>
      <c r="BF124" s="114" t="n">
        <f aca="false">IF($U$124="znížená",$N$124,0)</f>
        <v>0</v>
      </c>
      <c r="BG124" s="114" t="n">
        <f aca="false">IF($U$124="zákl. prenesená",$N$124,0)</f>
        <v>0</v>
      </c>
      <c r="BH124" s="114" t="n">
        <f aca="false">IF($U$124="zníž. prenesená",$N$124,0)</f>
        <v>0</v>
      </c>
      <c r="BI124" s="114" t="n">
        <f aca="false">IF($U$124="nulová",$N$124,0)</f>
        <v>0</v>
      </c>
      <c r="BJ124" s="12" t="s">
        <v>106</v>
      </c>
      <c r="BK124" s="114" t="n">
        <f aca="false">ROUND($L$124*$K$124,2)</f>
        <v>0</v>
      </c>
      <c r="BL124" s="12" t="s">
        <v>338</v>
      </c>
      <c r="BM124" s="12" t="s">
        <v>2058</v>
      </c>
    </row>
    <row r="125" s="12" customFormat="true" ht="18.75" hidden="false" customHeight="true" outlineLevel="0" collapsed="false">
      <c r="B125" s="185"/>
      <c r="E125" s="186"/>
      <c r="F125" s="187" t="s">
        <v>2059</v>
      </c>
      <c r="G125" s="187"/>
      <c r="H125" s="187"/>
      <c r="I125" s="187"/>
      <c r="K125" s="188" t="n">
        <v>22.6</v>
      </c>
      <c r="R125" s="189"/>
      <c r="T125" s="190"/>
      <c r="AA125" s="191"/>
      <c r="AT125" s="186" t="s">
        <v>341</v>
      </c>
      <c r="AU125" s="186" t="s">
        <v>106</v>
      </c>
      <c r="AV125" s="186" t="s">
        <v>106</v>
      </c>
      <c r="AW125" s="186" t="s">
        <v>278</v>
      </c>
      <c r="AX125" s="186" t="s">
        <v>76</v>
      </c>
      <c r="AY125" s="186" t="s">
        <v>333</v>
      </c>
    </row>
    <row r="126" s="12" customFormat="true" ht="18.75" hidden="false" customHeight="true" outlineLevel="0" collapsed="false">
      <c r="B126" s="192"/>
      <c r="E126" s="193"/>
      <c r="F126" s="194" t="s">
        <v>342</v>
      </c>
      <c r="G126" s="194"/>
      <c r="H126" s="194"/>
      <c r="I126" s="194"/>
      <c r="K126" s="195" t="n">
        <v>22.6</v>
      </c>
      <c r="R126" s="196"/>
      <c r="T126" s="197"/>
      <c r="AA126" s="198"/>
      <c r="AT126" s="193" t="s">
        <v>341</v>
      </c>
      <c r="AU126" s="193" t="s">
        <v>106</v>
      </c>
      <c r="AV126" s="193" t="s">
        <v>338</v>
      </c>
      <c r="AW126" s="193" t="s">
        <v>278</v>
      </c>
      <c r="AX126" s="193" t="s">
        <v>84</v>
      </c>
      <c r="AY126" s="193" t="s">
        <v>333</v>
      </c>
    </row>
    <row r="127" s="12" customFormat="true" ht="27" hidden="false" customHeight="true" outlineLevel="0" collapsed="false">
      <c r="B127" s="35"/>
      <c r="C127" s="212" t="s">
        <v>106</v>
      </c>
      <c r="D127" s="212" t="s">
        <v>468</v>
      </c>
      <c r="E127" s="213" t="s">
        <v>2060</v>
      </c>
      <c r="F127" s="214" t="s">
        <v>2061</v>
      </c>
      <c r="G127" s="214"/>
      <c r="H127" s="214"/>
      <c r="I127" s="214"/>
      <c r="J127" s="215" t="s">
        <v>395</v>
      </c>
      <c r="K127" s="216" t="n">
        <v>24.86</v>
      </c>
      <c r="L127" s="217" t="n">
        <v>0</v>
      </c>
      <c r="M127" s="217"/>
      <c r="N127" s="218" t="n">
        <f aca="false">ROUND($L$127*$K$127,2)</f>
        <v>0</v>
      </c>
      <c r="O127" s="218"/>
      <c r="P127" s="218"/>
      <c r="Q127" s="218"/>
      <c r="R127" s="36"/>
      <c r="T127" s="182"/>
      <c r="U127" s="43" t="s">
        <v>43</v>
      </c>
      <c r="W127" s="183" t="n">
        <f aca="false">$V$127*$K$127</f>
        <v>0</v>
      </c>
      <c r="X127" s="183" t="n">
        <v>0.0005</v>
      </c>
      <c r="Y127" s="183" t="n">
        <f aca="false">$X$127*$K$127</f>
        <v>0.01243</v>
      </c>
      <c r="Z127" s="183" t="n">
        <v>0</v>
      </c>
      <c r="AA127" s="184" t="n">
        <f aca="false">$Z$127*$K$127</f>
        <v>0</v>
      </c>
      <c r="AR127" s="12" t="s">
        <v>382</v>
      </c>
      <c r="AT127" s="12" t="s">
        <v>468</v>
      </c>
      <c r="AU127" s="12" t="s">
        <v>106</v>
      </c>
      <c r="AY127" s="12" t="s">
        <v>333</v>
      </c>
      <c r="BE127" s="114" t="n">
        <f aca="false">IF($U$127="základná",$N$127,0)</f>
        <v>0</v>
      </c>
      <c r="BF127" s="114" t="n">
        <f aca="false">IF($U$127="znížená",$N$127,0)</f>
        <v>0</v>
      </c>
      <c r="BG127" s="114" t="n">
        <f aca="false">IF($U$127="zákl. prenesená",$N$127,0)</f>
        <v>0</v>
      </c>
      <c r="BH127" s="114" t="n">
        <f aca="false">IF($U$127="zníž. prenesená",$N$127,0)</f>
        <v>0</v>
      </c>
      <c r="BI127" s="114" t="n">
        <f aca="false">IF($U$127="nulová",$N$127,0)</f>
        <v>0</v>
      </c>
      <c r="BJ127" s="12" t="s">
        <v>106</v>
      </c>
      <c r="BK127" s="114" t="n">
        <f aca="false">ROUND($L$127*$K$127,2)</f>
        <v>0</v>
      </c>
      <c r="BL127" s="12" t="s">
        <v>338</v>
      </c>
      <c r="BM127" s="12" t="s">
        <v>2062</v>
      </c>
    </row>
    <row r="128" s="12" customFormat="true" ht="18.75" hidden="false" customHeight="true" outlineLevel="0" collapsed="false">
      <c r="B128" s="185"/>
      <c r="E128" s="186"/>
      <c r="F128" s="187" t="s">
        <v>2063</v>
      </c>
      <c r="G128" s="187"/>
      <c r="H128" s="187"/>
      <c r="I128" s="187"/>
      <c r="K128" s="188" t="n">
        <v>24.86</v>
      </c>
      <c r="R128" s="189"/>
      <c r="T128" s="190"/>
      <c r="AA128" s="191"/>
      <c r="AT128" s="186" t="s">
        <v>341</v>
      </c>
      <c r="AU128" s="186" t="s">
        <v>106</v>
      </c>
      <c r="AV128" s="186" t="s">
        <v>106</v>
      </c>
      <c r="AW128" s="186" t="s">
        <v>278</v>
      </c>
      <c r="AX128" s="186" t="s">
        <v>76</v>
      </c>
      <c r="AY128" s="186" t="s">
        <v>333</v>
      </c>
    </row>
    <row r="129" s="12" customFormat="true" ht="18.75" hidden="false" customHeight="true" outlineLevel="0" collapsed="false">
      <c r="B129" s="192"/>
      <c r="E129" s="193"/>
      <c r="F129" s="194" t="s">
        <v>342</v>
      </c>
      <c r="G129" s="194"/>
      <c r="H129" s="194"/>
      <c r="I129" s="194"/>
      <c r="K129" s="195" t="n">
        <v>24.86</v>
      </c>
      <c r="R129" s="196"/>
      <c r="T129" s="197"/>
      <c r="AA129" s="198"/>
      <c r="AT129" s="193" t="s">
        <v>341</v>
      </c>
      <c r="AU129" s="193" t="s">
        <v>106</v>
      </c>
      <c r="AV129" s="193" t="s">
        <v>338</v>
      </c>
      <c r="AW129" s="193" t="s">
        <v>278</v>
      </c>
      <c r="AX129" s="193" t="s">
        <v>84</v>
      </c>
      <c r="AY129" s="193" t="s">
        <v>333</v>
      </c>
    </row>
    <row r="130" s="164" customFormat="true" ht="30.75" hidden="false" customHeight="true" outlineLevel="0" collapsed="false">
      <c r="B130" s="165"/>
      <c r="D130" s="173" t="s">
        <v>284</v>
      </c>
      <c r="E130" s="173"/>
      <c r="F130" s="173"/>
      <c r="G130" s="173"/>
      <c r="H130" s="173"/>
      <c r="I130" s="173"/>
      <c r="J130" s="173"/>
      <c r="K130" s="173"/>
      <c r="L130" s="173"/>
      <c r="M130" s="173"/>
      <c r="N130" s="174" t="n">
        <f aca="false">$BK$130</f>
        <v>0</v>
      </c>
      <c r="O130" s="174"/>
      <c r="P130" s="174"/>
      <c r="Q130" s="174"/>
      <c r="R130" s="167"/>
      <c r="T130" s="168"/>
      <c r="W130" s="169" t="n">
        <f aca="false">SUM($W$131:$W$166)</f>
        <v>0</v>
      </c>
      <c r="Y130" s="169" t="n">
        <f aca="false">SUM($Y$131:$Y$166)</f>
        <v>16.46980688</v>
      </c>
      <c r="AA130" s="170" t="n">
        <f aca="false">SUM($AA$131:$AA$166)</f>
        <v>0</v>
      </c>
      <c r="AR130" s="171" t="s">
        <v>84</v>
      </c>
      <c r="AT130" s="171" t="s">
        <v>75</v>
      </c>
      <c r="AU130" s="171" t="s">
        <v>84</v>
      </c>
      <c r="AY130" s="171" t="s">
        <v>333</v>
      </c>
      <c r="BK130" s="172" t="n">
        <f aca="false">SUM($BK$131:$BK$166)</f>
        <v>0</v>
      </c>
    </row>
    <row r="131" s="12" customFormat="true" ht="39" hidden="false" customHeight="true" outlineLevel="0" collapsed="false">
      <c r="B131" s="35"/>
      <c r="C131" s="175" t="s">
        <v>354</v>
      </c>
      <c r="D131" s="175" t="s">
        <v>334</v>
      </c>
      <c r="E131" s="176" t="s">
        <v>2064</v>
      </c>
      <c r="F131" s="177" t="s">
        <v>2065</v>
      </c>
      <c r="G131" s="177"/>
      <c r="H131" s="177"/>
      <c r="I131" s="177"/>
      <c r="J131" s="178" t="s">
        <v>395</v>
      </c>
      <c r="K131" s="179" t="n">
        <v>6.664</v>
      </c>
      <c r="L131" s="180" t="n">
        <v>0</v>
      </c>
      <c r="M131" s="180"/>
      <c r="N131" s="181" t="n">
        <f aca="false">ROUND($L$131*$K$131,2)</f>
        <v>0</v>
      </c>
      <c r="O131" s="181"/>
      <c r="P131" s="181"/>
      <c r="Q131" s="181"/>
      <c r="R131" s="36"/>
      <c r="T131" s="182"/>
      <c r="U131" s="43" t="s">
        <v>43</v>
      </c>
      <c r="W131" s="183" t="n">
        <f aca="false">$V$131*$K$131</f>
        <v>0</v>
      </c>
      <c r="X131" s="183" t="n">
        <v>0.16192</v>
      </c>
      <c r="Y131" s="183" t="n">
        <f aca="false">$X$131*$K$131</f>
        <v>1.07903488</v>
      </c>
      <c r="Z131" s="183" t="n">
        <v>0</v>
      </c>
      <c r="AA131" s="184" t="n">
        <f aca="false">$Z$131*$K$131</f>
        <v>0</v>
      </c>
      <c r="AR131" s="12" t="s">
        <v>338</v>
      </c>
      <c r="AT131" s="12" t="s">
        <v>334</v>
      </c>
      <c r="AU131" s="12" t="s">
        <v>106</v>
      </c>
      <c r="AY131" s="12" t="s">
        <v>333</v>
      </c>
      <c r="BE131" s="114" t="n">
        <f aca="false">IF($U$131="základná",$N$131,0)</f>
        <v>0</v>
      </c>
      <c r="BF131" s="114" t="n">
        <f aca="false">IF($U$131="znížená",$N$131,0)</f>
        <v>0</v>
      </c>
      <c r="BG131" s="114" t="n">
        <f aca="false">IF($U$131="zákl. prenesená",$N$131,0)</f>
        <v>0</v>
      </c>
      <c r="BH131" s="114" t="n">
        <f aca="false">IF($U$131="zníž. prenesená",$N$131,0)</f>
        <v>0</v>
      </c>
      <c r="BI131" s="114" t="n">
        <f aca="false">IF($U$131="nulová",$N$131,0)</f>
        <v>0</v>
      </c>
      <c r="BJ131" s="12" t="s">
        <v>106</v>
      </c>
      <c r="BK131" s="114" t="n">
        <f aca="false">ROUND($L$131*$K$131,2)</f>
        <v>0</v>
      </c>
      <c r="BL131" s="12" t="s">
        <v>338</v>
      </c>
      <c r="BM131" s="12" t="s">
        <v>2066</v>
      </c>
    </row>
    <row r="132" s="12" customFormat="true" ht="18.75" hidden="false" customHeight="true" outlineLevel="0" collapsed="false">
      <c r="B132" s="185"/>
      <c r="E132" s="186"/>
      <c r="F132" s="187" t="s">
        <v>2053</v>
      </c>
      <c r="G132" s="187"/>
      <c r="H132" s="187"/>
      <c r="I132" s="187"/>
      <c r="K132" s="188" t="n">
        <v>6.664</v>
      </c>
      <c r="R132" s="189"/>
      <c r="T132" s="190"/>
      <c r="AA132" s="191"/>
      <c r="AT132" s="186" t="s">
        <v>341</v>
      </c>
      <c r="AU132" s="186" t="s">
        <v>106</v>
      </c>
      <c r="AV132" s="186" t="s">
        <v>106</v>
      </c>
      <c r="AW132" s="186" t="s">
        <v>278</v>
      </c>
      <c r="AX132" s="186" t="s">
        <v>76</v>
      </c>
      <c r="AY132" s="186" t="s">
        <v>333</v>
      </c>
    </row>
    <row r="133" s="12" customFormat="true" ht="18.75" hidden="false" customHeight="true" outlineLevel="0" collapsed="false">
      <c r="B133" s="192"/>
      <c r="E133" s="193"/>
      <c r="F133" s="194" t="s">
        <v>342</v>
      </c>
      <c r="G133" s="194"/>
      <c r="H133" s="194"/>
      <c r="I133" s="194"/>
      <c r="K133" s="195" t="n">
        <v>6.664</v>
      </c>
      <c r="R133" s="196"/>
      <c r="T133" s="197"/>
      <c r="AA133" s="198"/>
      <c r="AT133" s="193" t="s">
        <v>341</v>
      </c>
      <c r="AU133" s="193" t="s">
        <v>106</v>
      </c>
      <c r="AV133" s="193" t="s">
        <v>338</v>
      </c>
      <c r="AW133" s="193" t="s">
        <v>278</v>
      </c>
      <c r="AX133" s="193" t="s">
        <v>84</v>
      </c>
      <c r="AY133" s="193" t="s">
        <v>333</v>
      </c>
    </row>
    <row r="134" s="12" customFormat="true" ht="39" hidden="false" customHeight="true" outlineLevel="0" collapsed="false">
      <c r="B134" s="35"/>
      <c r="C134" s="175" t="s">
        <v>338</v>
      </c>
      <c r="D134" s="175" t="s">
        <v>334</v>
      </c>
      <c r="E134" s="176" t="s">
        <v>723</v>
      </c>
      <c r="F134" s="177" t="s">
        <v>724</v>
      </c>
      <c r="G134" s="177"/>
      <c r="H134" s="177"/>
      <c r="I134" s="177"/>
      <c r="J134" s="178" t="s">
        <v>395</v>
      </c>
      <c r="K134" s="179" t="n">
        <v>6.6</v>
      </c>
      <c r="L134" s="180" t="n">
        <v>0</v>
      </c>
      <c r="M134" s="180"/>
      <c r="N134" s="181" t="n">
        <f aca="false">ROUND($L$134*$K$134,2)</f>
        <v>0</v>
      </c>
      <c r="O134" s="181"/>
      <c r="P134" s="181"/>
      <c r="Q134" s="181"/>
      <c r="R134" s="36"/>
      <c r="T134" s="182"/>
      <c r="U134" s="43" t="s">
        <v>43</v>
      </c>
      <c r="W134" s="183" t="n">
        <f aca="false">$V$134*$K$134</f>
        <v>0</v>
      </c>
      <c r="X134" s="183" t="n">
        <v>0.2024</v>
      </c>
      <c r="Y134" s="183" t="n">
        <f aca="false">$X$134*$K$134</f>
        <v>1.33584</v>
      </c>
      <c r="Z134" s="183" t="n">
        <v>0</v>
      </c>
      <c r="AA134" s="184" t="n">
        <f aca="false">$Z$134*$K$134</f>
        <v>0</v>
      </c>
      <c r="AR134" s="12" t="s">
        <v>338</v>
      </c>
      <c r="AT134" s="12" t="s">
        <v>334</v>
      </c>
      <c r="AU134" s="12" t="s">
        <v>106</v>
      </c>
      <c r="AY134" s="12" t="s">
        <v>333</v>
      </c>
      <c r="BE134" s="114" t="n">
        <f aca="false">IF($U$134="základná",$N$134,0)</f>
        <v>0</v>
      </c>
      <c r="BF134" s="114" t="n">
        <f aca="false">IF($U$134="znížená",$N$134,0)</f>
        <v>0</v>
      </c>
      <c r="BG134" s="114" t="n">
        <f aca="false">IF($U$134="zákl. prenesená",$N$134,0)</f>
        <v>0</v>
      </c>
      <c r="BH134" s="114" t="n">
        <f aca="false">IF($U$134="zníž. prenesená",$N$134,0)</f>
        <v>0</v>
      </c>
      <c r="BI134" s="114" t="n">
        <f aca="false">IF($U$134="nulová",$N$134,0)</f>
        <v>0</v>
      </c>
      <c r="BJ134" s="12" t="s">
        <v>106</v>
      </c>
      <c r="BK134" s="114" t="n">
        <f aca="false">ROUND($L$134*$K$134,2)</f>
        <v>0</v>
      </c>
      <c r="BL134" s="12" t="s">
        <v>338</v>
      </c>
      <c r="BM134" s="12" t="s">
        <v>2067</v>
      </c>
    </row>
    <row r="135" s="12" customFormat="true" ht="18.75" hidden="false" customHeight="true" outlineLevel="0" collapsed="false">
      <c r="B135" s="185"/>
      <c r="E135" s="186"/>
      <c r="F135" s="187" t="s">
        <v>2055</v>
      </c>
      <c r="G135" s="187"/>
      <c r="H135" s="187"/>
      <c r="I135" s="187"/>
      <c r="K135" s="188" t="n">
        <v>6.6</v>
      </c>
      <c r="R135" s="189"/>
      <c r="T135" s="190"/>
      <c r="AA135" s="191"/>
      <c r="AT135" s="186" t="s">
        <v>341</v>
      </c>
      <c r="AU135" s="186" t="s">
        <v>106</v>
      </c>
      <c r="AV135" s="186" t="s">
        <v>106</v>
      </c>
      <c r="AW135" s="186" t="s">
        <v>278</v>
      </c>
      <c r="AX135" s="186" t="s">
        <v>84</v>
      </c>
      <c r="AY135" s="186" t="s">
        <v>333</v>
      </c>
    </row>
    <row r="136" s="12" customFormat="true" ht="39" hidden="false" customHeight="true" outlineLevel="0" collapsed="false">
      <c r="B136" s="35"/>
      <c r="C136" s="175" t="s">
        <v>366</v>
      </c>
      <c r="D136" s="175" t="s">
        <v>334</v>
      </c>
      <c r="E136" s="176" t="s">
        <v>2068</v>
      </c>
      <c r="F136" s="177" t="s">
        <v>2069</v>
      </c>
      <c r="G136" s="177"/>
      <c r="H136" s="177"/>
      <c r="I136" s="177"/>
      <c r="J136" s="178" t="s">
        <v>395</v>
      </c>
      <c r="K136" s="179" t="n">
        <v>16</v>
      </c>
      <c r="L136" s="180" t="n">
        <v>0</v>
      </c>
      <c r="M136" s="180"/>
      <c r="N136" s="181" t="n">
        <f aca="false">ROUND($L$136*$K$136,2)</f>
        <v>0</v>
      </c>
      <c r="O136" s="181"/>
      <c r="P136" s="181"/>
      <c r="Q136" s="181"/>
      <c r="R136" s="36"/>
      <c r="T136" s="182"/>
      <c r="U136" s="43" t="s">
        <v>43</v>
      </c>
      <c r="W136" s="183" t="n">
        <f aca="false">$V$136*$K$136</f>
        <v>0</v>
      </c>
      <c r="X136" s="183" t="n">
        <v>0.19695</v>
      </c>
      <c r="Y136" s="183" t="n">
        <f aca="false">$X$136*$K$136</f>
        <v>3.1512</v>
      </c>
      <c r="Z136" s="183" t="n">
        <v>0</v>
      </c>
      <c r="AA136" s="184" t="n">
        <f aca="false">$Z$136*$K$136</f>
        <v>0</v>
      </c>
      <c r="AR136" s="12" t="s">
        <v>338</v>
      </c>
      <c r="AT136" s="12" t="s">
        <v>334</v>
      </c>
      <c r="AU136" s="12" t="s">
        <v>106</v>
      </c>
      <c r="AY136" s="12" t="s">
        <v>333</v>
      </c>
      <c r="BE136" s="114" t="n">
        <f aca="false">IF($U$136="základná",$N$136,0)</f>
        <v>0</v>
      </c>
      <c r="BF136" s="114" t="n">
        <f aca="false">IF($U$136="znížená",$N$136,0)</f>
        <v>0</v>
      </c>
      <c r="BG136" s="114" t="n">
        <f aca="false">IF($U$136="zákl. prenesená",$N$136,0)</f>
        <v>0</v>
      </c>
      <c r="BH136" s="114" t="n">
        <f aca="false">IF($U$136="zníž. prenesená",$N$136,0)</f>
        <v>0</v>
      </c>
      <c r="BI136" s="114" t="n">
        <f aca="false">IF($U$136="nulová",$N$136,0)</f>
        <v>0</v>
      </c>
      <c r="BJ136" s="12" t="s">
        <v>106</v>
      </c>
      <c r="BK136" s="114" t="n">
        <f aca="false">ROUND($L$136*$K$136,2)</f>
        <v>0</v>
      </c>
      <c r="BL136" s="12" t="s">
        <v>338</v>
      </c>
      <c r="BM136" s="12" t="s">
        <v>2070</v>
      </c>
    </row>
    <row r="137" s="12" customFormat="true" ht="18.75" hidden="false" customHeight="true" outlineLevel="0" collapsed="false">
      <c r="B137" s="185"/>
      <c r="E137" s="186"/>
      <c r="F137" s="187" t="s">
        <v>2056</v>
      </c>
      <c r="G137" s="187"/>
      <c r="H137" s="187"/>
      <c r="I137" s="187"/>
      <c r="K137" s="188" t="n">
        <v>16</v>
      </c>
      <c r="R137" s="189"/>
      <c r="T137" s="190"/>
      <c r="AA137" s="191"/>
      <c r="AT137" s="186" t="s">
        <v>341</v>
      </c>
      <c r="AU137" s="186" t="s">
        <v>106</v>
      </c>
      <c r="AV137" s="186" t="s">
        <v>106</v>
      </c>
      <c r="AW137" s="186" t="s">
        <v>278</v>
      </c>
      <c r="AX137" s="186" t="s">
        <v>84</v>
      </c>
      <c r="AY137" s="186" t="s">
        <v>333</v>
      </c>
    </row>
    <row r="138" s="12" customFormat="true" ht="27" hidden="false" customHeight="true" outlineLevel="0" collapsed="false">
      <c r="B138" s="35"/>
      <c r="C138" s="175" t="s">
        <v>371</v>
      </c>
      <c r="D138" s="175" t="s">
        <v>334</v>
      </c>
      <c r="E138" s="176" t="s">
        <v>2071</v>
      </c>
      <c r="F138" s="177" t="s">
        <v>2072</v>
      </c>
      <c r="G138" s="177"/>
      <c r="H138" s="177"/>
      <c r="I138" s="177"/>
      <c r="J138" s="178" t="s">
        <v>395</v>
      </c>
      <c r="K138" s="179" t="n">
        <v>22.6</v>
      </c>
      <c r="L138" s="180" t="n">
        <v>0</v>
      </c>
      <c r="M138" s="180"/>
      <c r="N138" s="181" t="n">
        <f aca="false">ROUND($L$138*$K$138,2)</f>
        <v>0</v>
      </c>
      <c r="O138" s="181"/>
      <c r="P138" s="181"/>
      <c r="Q138" s="181"/>
      <c r="R138" s="36"/>
      <c r="T138" s="182"/>
      <c r="U138" s="43" t="s">
        <v>43</v>
      </c>
      <c r="W138" s="183" t="n">
        <f aca="false">$V$138*$K$138</f>
        <v>0</v>
      </c>
      <c r="X138" s="183" t="n">
        <v>0.06185</v>
      </c>
      <c r="Y138" s="183" t="n">
        <f aca="false">$X$138*$K$138</f>
        <v>1.39781</v>
      </c>
      <c r="Z138" s="183" t="n">
        <v>0</v>
      </c>
      <c r="AA138" s="184" t="n">
        <f aca="false">$Z$138*$K$138</f>
        <v>0</v>
      </c>
      <c r="AR138" s="12" t="s">
        <v>338</v>
      </c>
      <c r="AT138" s="12" t="s">
        <v>334</v>
      </c>
      <c r="AU138" s="12" t="s">
        <v>106</v>
      </c>
      <c r="AY138" s="12" t="s">
        <v>333</v>
      </c>
      <c r="BE138" s="114" t="n">
        <f aca="false">IF($U$138="základná",$N$138,0)</f>
        <v>0</v>
      </c>
      <c r="BF138" s="114" t="n">
        <f aca="false">IF($U$138="znížená",$N$138,0)</f>
        <v>0</v>
      </c>
      <c r="BG138" s="114" t="n">
        <f aca="false">IF($U$138="zákl. prenesená",$N$138,0)</f>
        <v>0</v>
      </c>
      <c r="BH138" s="114" t="n">
        <f aca="false">IF($U$138="zníž. prenesená",$N$138,0)</f>
        <v>0</v>
      </c>
      <c r="BI138" s="114" t="n">
        <f aca="false">IF($U$138="nulová",$N$138,0)</f>
        <v>0</v>
      </c>
      <c r="BJ138" s="12" t="s">
        <v>106</v>
      </c>
      <c r="BK138" s="114" t="n">
        <f aca="false">ROUND($L$138*$K$138,2)</f>
        <v>0</v>
      </c>
      <c r="BL138" s="12" t="s">
        <v>338</v>
      </c>
      <c r="BM138" s="12" t="s">
        <v>2073</v>
      </c>
    </row>
    <row r="139" s="12" customFormat="true" ht="18.75" hidden="false" customHeight="true" outlineLevel="0" collapsed="false">
      <c r="B139" s="185"/>
      <c r="E139" s="186"/>
      <c r="F139" s="187" t="s">
        <v>2055</v>
      </c>
      <c r="G139" s="187"/>
      <c r="H139" s="187"/>
      <c r="I139" s="187"/>
      <c r="K139" s="188" t="n">
        <v>6.6</v>
      </c>
      <c r="R139" s="189"/>
      <c r="T139" s="190"/>
      <c r="AA139" s="191"/>
      <c r="AT139" s="186" t="s">
        <v>341</v>
      </c>
      <c r="AU139" s="186" t="s">
        <v>106</v>
      </c>
      <c r="AV139" s="186" t="s">
        <v>106</v>
      </c>
      <c r="AW139" s="186" t="s">
        <v>278</v>
      </c>
      <c r="AX139" s="186" t="s">
        <v>76</v>
      </c>
      <c r="AY139" s="186" t="s">
        <v>333</v>
      </c>
    </row>
    <row r="140" s="12" customFormat="true" ht="18.75" hidden="false" customHeight="true" outlineLevel="0" collapsed="false">
      <c r="B140" s="185"/>
      <c r="E140" s="186"/>
      <c r="F140" s="187" t="s">
        <v>2056</v>
      </c>
      <c r="G140" s="187"/>
      <c r="H140" s="187"/>
      <c r="I140" s="187"/>
      <c r="K140" s="188" t="n">
        <v>16</v>
      </c>
      <c r="R140" s="189"/>
      <c r="T140" s="190"/>
      <c r="AA140" s="191"/>
      <c r="AT140" s="186" t="s">
        <v>341</v>
      </c>
      <c r="AU140" s="186" t="s">
        <v>106</v>
      </c>
      <c r="AV140" s="186" t="s">
        <v>106</v>
      </c>
      <c r="AW140" s="186" t="s">
        <v>278</v>
      </c>
      <c r="AX140" s="186" t="s">
        <v>76</v>
      </c>
      <c r="AY140" s="186" t="s">
        <v>333</v>
      </c>
    </row>
    <row r="141" s="12" customFormat="true" ht="18.75" hidden="false" customHeight="true" outlineLevel="0" collapsed="false">
      <c r="B141" s="192"/>
      <c r="E141" s="193"/>
      <c r="F141" s="194" t="s">
        <v>342</v>
      </c>
      <c r="G141" s="194"/>
      <c r="H141" s="194"/>
      <c r="I141" s="194"/>
      <c r="K141" s="195" t="n">
        <v>22.6</v>
      </c>
      <c r="R141" s="196"/>
      <c r="T141" s="197"/>
      <c r="AA141" s="198"/>
      <c r="AT141" s="193" t="s">
        <v>341</v>
      </c>
      <c r="AU141" s="193" t="s">
        <v>106</v>
      </c>
      <c r="AV141" s="193" t="s">
        <v>338</v>
      </c>
      <c r="AW141" s="193" t="s">
        <v>278</v>
      </c>
      <c r="AX141" s="193" t="s">
        <v>84</v>
      </c>
      <c r="AY141" s="193" t="s">
        <v>333</v>
      </c>
    </row>
    <row r="142" s="12" customFormat="true" ht="27" hidden="false" customHeight="true" outlineLevel="0" collapsed="false">
      <c r="B142" s="35"/>
      <c r="C142" s="175" t="s">
        <v>377</v>
      </c>
      <c r="D142" s="175" t="s">
        <v>334</v>
      </c>
      <c r="E142" s="176" t="s">
        <v>2074</v>
      </c>
      <c r="F142" s="177" t="s">
        <v>2075</v>
      </c>
      <c r="G142" s="177"/>
      <c r="H142" s="177"/>
      <c r="I142" s="177"/>
      <c r="J142" s="178" t="s">
        <v>395</v>
      </c>
      <c r="K142" s="179" t="n">
        <v>6.6</v>
      </c>
      <c r="L142" s="180" t="n">
        <v>0</v>
      </c>
      <c r="M142" s="180"/>
      <c r="N142" s="181" t="n">
        <f aca="false">ROUND($L$142*$K$142,2)</f>
        <v>0</v>
      </c>
      <c r="O142" s="181"/>
      <c r="P142" s="181"/>
      <c r="Q142" s="181"/>
      <c r="R142" s="36"/>
      <c r="T142" s="182"/>
      <c r="U142" s="43" t="s">
        <v>43</v>
      </c>
      <c r="W142" s="183" t="n">
        <f aca="false">$V$142*$K$142</f>
        <v>0</v>
      </c>
      <c r="X142" s="183" t="n">
        <v>0.27994</v>
      </c>
      <c r="Y142" s="183" t="n">
        <f aca="false">$X$142*$K$142</f>
        <v>1.847604</v>
      </c>
      <c r="Z142" s="183" t="n">
        <v>0</v>
      </c>
      <c r="AA142" s="184" t="n">
        <f aca="false">$Z$142*$K$142</f>
        <v>0</v>
      </c>
      <c r="AR142" s="12" t="s">
        <v>338</v>
      </c>
      <c r="AT142" s="12" t="s">
        <v>334</v>
      </c>
      <c r="AU142" s="12" t="s">
        <v>106</v>
      </c>
      <c r="AY142" s="12" t="s">
        <v>333</v>
      </c>
      <c r="BE142" s="114" t="n">
        <f aca="false">IF($U$142="základná",$N$142,0)</f>
        <v>0</v>
      </c>
      <c r="BF142" s="114" t="n">
        <f aca="false">IF($U$142="znížená",$N$142,0)</f>
        <v>0</v>
      </c>
      <c r="BG142" s="114" t="n">
        <f aca="false">IF($U$142="zákl. prenesená",$N$142,0)</f>
        <v>0</v>
      </c>
      <c r="BH142" s="114" t="n">
        <f aca="false">IF($U$142="zníž. prenesená",$N$142,0)</f>
        <v>0</v>
      </c>
      <c r="BI142" s="114" t="n">
        <f aca="false">IF($U$142="nulová",$N$142,0)</f>
        <v>0</v>
      </c>
      <c r="BJ142" s="12" t="s">
        <v>106</v>
      </c>
      <c r="BK142" s="114" t="n">
        <f aca="false">ROUND($L$142*$K$142,2)</f>
        <v>0</v>
      </c>
      <c r="BL142" s="12" t="s">
        <v>338</v>
      </c>
      <c r="BM142" s="12" t="s">
        <v>2076</v>
      </c>
    </row>
    <row r="143" s="12" customFormat="true" ht="18.75" hidden="false" customHeight="true" outlineLevel="0" collapsed="false">
      <c r="B143" s="185"/>
      <c r="E143" s="186"/>
      <c r="F143" s="187" t="s">
        <v>2055</v>
      </c>
      <c r="G143" s="187"/>
      <c r="H143" s="187"/>
      <c r="I143" s="187"/>
      <c r="K143" s="188" t="n">
        <v>6.6</v>
      </c>
      <c r="R143" s="189"/>
      <c r="T143" s="190"/>
      <c r="AA143" s="191"/>
      <c r="AT143" s="186" t="s">
        <v>341</v>
      </c>
      <c r="AU143" s="186" t="s">
        <v>106</v>
      </c>
      <c r="AV143" s="186" t="s">
        <v>106</v>
      </c>
      <c r="AW143" s="186" t="s">
        <v>278</v>
      </c>
      <c r="AX143" s="186" t="s">
        <v>76</v>
      </c>
      <c r="AY143" s="186" t="s">
        <v>333</v>
      </c>
    </row>
    <row r="144" s="12" customFormat="true" ht="18.75" hidden="false" customHeight="true" outlineLevel="0" collapsed="false">
      <c r="B144" s="205"/>
      <c r="E144" s="206"/>
      <c r="F144" s="207" t="s">
        <v>353</v>
      </c>
      <c r="G144" s="207"/>
      <c r="H144" s="207"/>
      <c r="I144" s="207"/>
      <c r="K144" s="208" t="n">
        <v>6.6</v>
      </c>
      <c r="R144" s="209"/>
      <c r="T144" s="210"/>
      <c r="AA144" s="211"/>
      <c r="AT144" s="206" t="s">
        <v>341</v>
      </c>
      <c r="AU144" s="206" t="s">
        <v>106</v>
      </c>
      <c r="AV144" s="206" t="s">
        <v>354</v>
      </c>
      <c r="AW144" s="206" t="s">
        <v>278</v>
      </c>
      <c r="AX144" s="206" t="s">
        <v>76</v>
      </c>
      <c r="AY144" s="206" t="s">
        <v>333</v>
      </c>
    </row>
    <row r="145" s="12" customFormat="true" ht="18.75" hidden="false" customHeight="true" outlineLevel="0" collapsed="false">
      <c r="B145" s="192"/>
      <c r="E145" s="193"/>
      <c r="F145" s="194" t="s">
        <v>342</v>
      </c>
      <c r="G145" s="194"/>
      <c r="H145" s="194"/>
      <c r="I145" s="194"/>
      <c r="K145" s="195" t="n">
        <v>6.6</v>
      </c>
      <c r="R145" s="196"/>
      <c r="T145" s="197"/>
      <c r="AA145" s="198"/>
      <c r="AT145" s="193" t="s">
        <v>341</v>
      </c>
      <c r="AU145" s="193" t="s">
        <v>106</v>
      </c>
      <c r="AV145" s="193" t="s">
        <v>338</v>
      </c>
      <c r="AW145" s="193" t="s">
        <v>278</v>
      </c>
      <c r="AX145" s="193" t="s">
        <v>84</v>
      </c>
      <c r="AY145" s="193" t="s">
        <v>333</v>
      </c>
    </row>
    <row r="146" s="12" customFormat="true" ht="27" hidden="false" customHeight="true" outlineLevel="0" collapsed="false">
      <c r="B146" s="35"/>
      <c r="C146" s="175" t="s">
        <v>382</v>
      </c>
      <c r="D146" s="175" t="s">
        <v>334</v>
      </c>
      <c r="E146" s="176" t="s">
        <v>2077</v>
      </c>
      <c r="F146" s="177" t="s">
        <v>2078</v>
      </c>
      <c r="G146" s="177"/>
      <c r="H146" s="177"/>
      <c r="I146" s="177"/>
      <c r="J146" s="178" t="s">
        <v>395</v>
      </c>
      <c r="K146" s="179" t="n">
        <v>6.6</v>
      </c>
      <c r="L146" s="180" t="n">
        <v>0</v>
      </c>
      <c r="M146" s="180"/>
      <c r="N146" s="181" t="n">
        <f aca="false">ROUND($L$146*$K$146,2)</f>
        <v>0</v>
      </c>
      <c r="O146" s="181"/>
      <c r="P146" s="181"/>
      <c r="Q146" s="181"/>
      <c r="R146" s="36"/>
      <c r="T146" s="182"/>
      <c r="U146" s="43" t="s">
        <v>43</v>
      </c>
      <c r="W146" s="183" t="n">
        <f aca="false">$V$146*$K$146</f>
        <v>0</v>
      </c>
      <c r="X146" s="183" t="n">
        <v>0.112</v>
      </c>
      <c r="Y146" s="183" t="n">
        <f aca="false">$X$146*$K$146</f>
        <v>0.7392</v>
      </c>
      <c r="Z146" s="183" t="n">
        <v>0</v>
      </c>
      <c r="AA146" s="184" t="n">
        <f aca="false">$Z$146*$K$146</f>
        <v>0</v>
      </c>
      <c r="AR146" s="12" t="s">
        <v>338</v>
      </c>
      <c r="AT146" s="12" t="s">
        <v>334</v>
      </c>
      <c r="AU146" s="12" t="s">
        <v>106</v>
      </c>
      <c r="AY146" s="12" t="s">
        <v>333</v>
      </c>
      <c r="BE146" s="114" t="n">
        <f aca="false">IF($U$146="základná",$N$146,0)</f>
        <v>0</v>
      </c>
      <c r="BF146" s="114" t="n">
        <f aca="false">IF($U$146="znížená",$N$146,0)</f>
        <v>0</v>
      </c>
      <c r="BG146" s="114" t="n">
        <f aca="false">IF($U$146="zákl. prenesená",$N$146,0)</f>
        <v>0</v>
      </c>
      <c r="BH146" s="114" t="n">
        <f aca="false">IF($U$146="zníž. prenesená",$N$146,0)</f>
        <v>0</v>
      </c>
      <c r="BI146" s="114" t="n">
        <f aca="false">IF($U$146="nulová",$N$146,0)</f>
        <v>0</v>
      </c>
      <c r="BJ146" s="12" t="s">
        <v>106</v>
      </c>
      <c r="BK146" s="114" t="n">
        <f aca="false">ROUND($L$146*$K$146,2)</f>
        <v>0</v>
      </c>
      <c r="BL146" s="12" t="s">
        <v>338</v>
      </c>
      <c r="BM146" s="12" t="s">
        <v>2079</v>
      </c>
    </row>
    <row r="147" s="12" customFormat="true" ht="18.75" hidden="false" customHeight="true" outlineLevel="0" collapsed="false">
      <c r="B147" s="185"/>
      <c r="E147" s="186"/>
      <c r="F147" s="187" t="s">
        <v>2080</v>
      </c>
      <c r="G147" s="187"/>
      <c r="H147" s="187"/>
      <c r="I147" s="187"/>
      <c r="K147" s="188" t="n">
        <v>6.6</v>
      </c>
      <c r="R147" s="189"/>
      <c r="T147" s="190"/>
      <c r="AA147" s="191"/>
      <c r="AT147" s="186" t="s">
        <v>341</v>
      </c>
      <c r="AU147" s="186" t="s">
        <v>106</v>
      </c>
      <c r="AV147" s="186" t="s">
        <v>106</v>
      </c>
      <c r="AW147" s="186" t="s">
        <v>278</v>
      </c>
      <c r="AX147" s="186" t="s">
        <v>76</v>
      </c>
      <c r="AY147" s="186" t="s">
        <v>333</v>
      </c>
    </row>
    <row r="148" s="12" customFormat="true" ht="18.75" hidden="false" customHeight="true" outlineLevel="0" collapsed="false">
      <c r="B148" s="205"/>
      <c r="E148" s="206" t="s">
        <v>2055</v>
      </c>
      <c r="F148" s="207" t="s">
        <v>353</v>
      </c>
      <c r="G148" s="207"/>
      <c r="H148" s="207"/>
      <c r="I148" s="207"/>
      <c r="K148" s="208" t="n">
        <v>6.6</v>
      </c>
      <c r="R148" s="209"/>
      <c r="T148" s="210"/>
      <c r="AA148" s="211"/>
      <c r="AT148" s="206" t="s">
        <v>341</v>
      </c>
      <c r="AU148" s="206" t="s">
        <v>106</v>
      </c>
      <c r="AV148" s="206" t="s">
        <v>354</v>
      </c>
      <c r="AW148" s="206" t="s">
        <v>278</v>
      </c>
      <c r="AX148" s="206" t="s">
        <v>76</v>
      </c>
      <c r="AY148" s="206" t="s">
        <v>333</v>
      </c>
    </row>
    <row r="149" s="12" customFormat="true" ht="18.75" hidden="false" customHeight="true" outlineLevel="0" collapsed="false">
      <c r="B149" s="192"/>
      <c r="E149" s="193"/>
      <c r="F149" s="194" t="s">
        <v>342</v>
      </c>
      <c r="G149" s="194"/>
      <c r="H149" s="194"/>
      <c r="I149" s="194"/>
      <c r="K149" s="195" t="n">
        <v>6.6</v>
      </c>
      <c r="R149" s="196"/>
      <c r="T149" s="197"/>
      <c r="AA149" s="198"/>
      <c r="AT149" s="193" t="s">
        <v>341</v>
      </c>
      <c r="AU149" s="193" t="s">
        <v>106</v>
      </c>
      <c r="AV149" s="193" t="s">
        <v>338</v>
      </c>
      <c r="AW149" s="193" t="s">
        <v>278</v>
      </c>
      <c r="AX149" s="193" t="s">
        <v>84</v>
      </c>
      <c r="AY149" s="193" t="s">
        <v>333</v>
      </c>
    </row>
    <row r="150" s="12" customFormat="true" ht="27" hidden="false" customHeight="true" outlineLevel="0" collapsed="false">
      <c r="B150" s="35"/>
      <c r="C150" s="212" t="s">
        <v>388</v>
      </c>
      <c r="D150" s="212" t="s">
        <v>468</v>
      </c>
      <c r="E150" s="213" t="s">
        <v>2081</v>
      </c>
      <c r="F150" s="214" t="s">
        <v>2082</v>
      </c>
      <c r="G150" s="214"/>
      <c r="H150" s="214"/>
      <c r="I150" s="214"/>
      <c r="J150" s="215" t="s">
        <v>395</v>
      </c>
      <c r="K150" s="216" t="n">
        <v>6.732</v>
      </c>
      <c r="L150" s="217" t="n">
        <v>0</v>
      </c>
      <c r="M150" s="217"/>
      <c r="N150" s="218" t="n">
        <f aca="false">ROUND($L$150*$K$150,2)</f>
        <v>0</v>
      </c>
      <c r="O150" s="218"/>
      <c r="P150" s="218"/>
      <c r="Q150" s="218"/>
      <c r="R150" s="36"/>
      <c r="T150" s="182"/>
      <c r="U150" s="43" t="s">
        <v>43</v>
      </c>
      <c r="W150" s="183" t="n">
        <f aca="false">$V$150*$K$150</f>
        <v>0</v>
      </c>
      <c r="X150" s="183" t="n">
        <v>0.138</v>
      </c>
      <c r="Y150" s="183" t="n">
        <f aca="false">$X$150*$K$150</f>
        <v>0.929016</v>
      </c>
      <c r="Z150" s="183" t="n">
        <v>0</v>
      </c>
      <c r="AA150" s="184" t="n">
        <f aca="false">$Z$150*$K$150</f>
        <v>0</v>
      </c>
      <c r="AR150" s="12" t="s">
        <v>382</v>
      </c>
      <c r="AT150" s="12" t="s">
        <v>468</v>
      </c>
      <c r="AU150" s="12" t="s">
        <v>106</v>
      </c>
      <c r="AY150" s="12" t="s">
        <v>333</v>
      </c>
      <c r="BE150" s="114" t="n">
        <f aca="false">IF($U$150="základná",$N$150,0)</f>
        <v>0</v>
      </c>
      <c r="BF150" s="114" t="n">
        <f aca="false">IF($U$150="znížená",$N$150,0)</f>
        <v>0</v>
      </c>
      <c r="BG150" s="114" t="n">
        <f aca="false">IF($U$150="zákl. prenesená",$N$150,0)</f>
        <v>0</v>
      </c>
      <c r="BH150" s="114" t="n">
        <f aca="false">IF($U$150="zníž. prenesená",$N$150,0)</f>
        <v>0</v>
      </c>
      <c r="BI150" s="114" t="n">
        <f aca="false">IF($U$150="nulová",$N$150,0)</f>
        <v>0</v>
      </c>
      <c r="BJ150" s="12" t="s">
        <v>106</v>
      </c>
      <c r="BK150" s="114" t="n">
        <f aca="false">ROUND($L$150*$K$150,2)</f>
        <v>0</v>
      </c>
      <c r="BL150" s="12" t="s">
        <v>338</v>
      </c>
      <c r="BM150" s="12" t="s">
        <v>2083</v>
      </c>
    </row>
    <row r="151" s="12" customFormat="true" ht="18.75" hidden="false" customHeight="true" outlineLevel="0" collapsed="false">
      <c r="B151" s="185"/>
      <c r="E151" s="186"/>
      <c r="F151" s="187" t="s">
        <v>2084</v>
      </c>
      <c r="G151" s="187"/>
      <c r="H151" s="187"/>
      <c r="I151" s="187"/>
      <c r="K151" s="188" t="n">
        <v>6.732</v>
      </c>
      <c r="R151" s="189"/>
      <c r="T151" s="190"/>
      <c r="AA151" s="191"/>
      <c r="AT151" s="186" t="s">
        <v>341</v>
      </c>
      <c r="AU151" s="186" t="s">
        <v>106</v>
      </c>
      <c r="AV151" s="186" t="s">
        <v>106</v>
      </c>
      <c r="AW151" s="186" t="s">
        <v>278</v>
      </c>
      <c r="AX151" s="186" t="s">
        <v>76</v>
      </c>
      <c r="AY151" s="186" t="s">
        <v>333</v>
      </c>
    </row>
    <row r="152" s="12" customFormat="true" ht="18.75" hidden="false" customHeight="true" outlineLevel="0" collapsed="false">
      <c r="B152" s="192"/>
      <c r="E152" s="193"/>
      <c r="F152" s="194" t="s">
        <v>342</v>
      </c>
      <c r="G152" s="194"/>
      <c r="H152" s="194"/>
      <c r="I152" s="194"/>
      <c r="K152" s="195" t="n">
        <v>6.732</v>
      </c>
      <c r="R152" s="196"/>
      <c r="T152" s="197"/>
      <c r="AA152" s="198"/>
      <c r="AT152" s="193" t="s">
        <v>341</v>
      </c>
      <c r="AU152" s="193" t="s">
        <v>106</v>
      </c>
      <c r="AV152" s="193" t="s">
        <v>338</v>
      </c>
      <c r="AW152" s="193" t="s">
        <v>278</v>
      </c>
      <c r="AX152" s="193" t="s">
        <v>84</v>
      </c>
      <c r="AY152" s="193" t="s">
        <v>333</v>
      </c>
    </row>
    <row r="153" s="12" customFormat="true" ht="27" hidden="false" customHeight="true" outlineLevel="0" collapsed="false">
      <c r="B153" s="35"/>
      <c r="C153" s="175" t="s">
        <v>392</v>
      </c>
      <c r="D153" s="175" t="s">
        <v>334</v>
      </c>
      <c r="E153" s="176" t="s">
        <v>2085</v>
      </c>
      <c r="F153" s="177" t="s">
        <v>2086</v>
      </c>
      <c r="G153" s="177"/>
      <c r="H153" s="177"/>
      <c r="I153" s="177"/>
      <c r="J153" s="178" t="s">
        <v>395</v>
      </c>
      <c r="K153" s="179" t="n">
        <v>16</v>
      </c>
      <c r="L153" s="180" t="n">
        <v>0</v>
      </c>
      <c r="M153" s="180"/>
      <c r="N153" s="181" t="n">
        <f aca="false">ROUND($L$153*$K$153,2)</f>
        <v>0</v>
      </c>
      <c r="O153" s="181"/>
      <c r="P153" s="181"/>
      <c r="Q153" s="181"/>
      <c r="R153" s="36"/>
      <c r="T153" s="182"/>
      <c r="U153" s="43" t="s">
        <v>43</v>
      </c>
      <c r="W153" s="183" t="n">
        <f aca="false">$V$153*$K$153</f>
        <v>0</v>
      </c>
      <c r="X153" s="183" t="n">
        <v>0.112</v>
      </c>
      <c r="Y153" s="183" t="n">
        <f aca="false">$X$153*$K$153</f>
        <v>1.792</v>
      </c>
      <c r="Z153" s="183" t="n">
        <v>0</v>
      </c>
      <c r="AA153" s="184" t="n">
        <f aca="false">$Z$153*$K$153</f>
        <v>0</v>
      </c>
      <c r="AR153" s="12" t="s">
        <v>338</v>
      </c>
      <c r="AT153" s="12" t="s">
        <v>334</v>
      </c>
      <c r="AU153" s="12" t="s">
        <v>106</v>
      </c>
      <c r="AY153" s="12" t="s">
        <v>333</v>
      </c>
      <c r="BE153" s="114" t="n">
        <f aca="false">IF($U$153="základná",$N$153,0)</f>
        <v>0</v>
      </c>
      <c r="BF153" s="114" t="n">
        <f aca="false">IF($U$153="znížená",$N$153,0)</f>
        <v>0</v>
      </c>
      <c r="BG153" s="114" t="n">
        <f aca="false">IF($U$153="zákl. prenesená",$N$153,0)</f>
        <v>0</v>
      </c>
      <c r="BH153" s="114" t="n">
        <f aca="false">IF($U$153="zníž. prenesená",$N$153,0)</f>
        <v>0</v>
      </c>
      <c r="BI153" s="114" t="n">
        <f aca="false">IF($U$153="nulová",$N$153,0)</f>
        <v>0</v>
      </c>
      <c r="BJ153" s="12" t="s">
        <v>106</v>
      </c>
      <c r="BK153" s="114" t="n">
        <f aca="false">ROUND($L$153*$K$153,2)</f>
        <v>0</v>
      </c>
      <c r="BL153" s="12" t="s">
        <v>338</v>
      </c>
      <c r="BM153" s="12" t="s">
        <v>2087</v>
      </c>
    </row>
    <row r="154" s="12" customFormat="true" ht="18.75" hidden="false" customHeight="true" outlineLevel="0" collapsed="false">
      <c r="B154" s="185"/>
      <c r="E154" s="186"/>
      <c r="F154" s="187" t="s">
        <v>2088</v>
      </c>
      <c r="G154" s="187"/>
      <c r="H154" s="187"/>
      <c r="I154" s="187"/>
      <c r="K154" s="188" t="n">
        <v>16</v>
      </c>
      <c r="R154" s="189"/>
      <c r="T154" s="190"/>
      <c r="AA154" s="191"/>
      <c r="AT154" s="186" t="s">
        <v>341</v>
      </c>
      <c r="AU154" s="186" t="s">
        <v>106</v>
      </c>
      <c r="AV154" s="186" t="s">
        <v>106</v>
      </c>
      <c r="AW154" s="186" t="s">
        <v>278</v>
      </c>
      <c r="AX154" s="186" t="s">
        <v>76</v>
      </c>
      <c r="AY154" s="186" t="s">
        <v>333</v>
      </c>
    </row>
    <row r="155" s="12" customFormat="true" ht="18.75" hidden="false" customHeight="true" outlineLevel="0" collapsed="false">
      <c r="B155" s="205"/>
      <c r="E155" s="206" t="s">
        <v>2056</v>
      </c>
      <c r="F155" s="207" t="s">
        <v>353</v>
      </c>
      <c r="G155" s="207"/>
      <c r="H155" s="207"/>
      <c r="I155" s="207"/>
      <c r="K155" s="208" t="n">
        <v>16</v>
      </c>
      <c r="R155" s="209"/>
      <c r="T155" s="210"/>
      <c r="AA155" s="211"/>
      <c r="AT155" s="206" t="s">
        <v>341</v>
      </c>
      <c r="AU155" s="206" t="s">
        <v>106</v>
      </c>
      <c r="AV155" s="206" t="s">
        <v>354</v>
      </c>
      <c r="AW155" s="206" t="s">
        <v>278</v>
      </c>
      <c r="AX155" s="206" t="s">
        <v>76</v>
      </c>
      <c r="AY155" s="206" t="s">
        <v>333</v>
      </c>
    </row>
    <row r="156" s="12" customFormat="true" ht="18.75" hidden="false" customHeight="true" outlineLevel="0" collapsed="false">
      <c r="B156" s="192"/>
      <c r="E156" s="193"/>
      <c r="F156" s="194" t="s">
        <v>342</v>
      </c>
      <c r="G156" s="194"/>
      <c r="H156" s="194"/>
      <c r="I156" s="194"/>
      <c r="K156" s="195" t="n">
        <v>16</v>
      </c>
      <c r="R156" s="196"/>
      <c r="T156" s="197"/>
      <c r="AA156" s="198"/>
      <c r="AT156" s="193" t="s">
        <v>341</v>
      </c>
      <c r="AU156" s="193" t="s">
        <v>106</v>
      </c>
      <c r="AV156" s="193" t="s">
        <v>338</v>
      </c>
      <c r="AW156" s="193" t="s">
        <v>278</v>
      </c>
      <c r="AX156" s="193" t="s">
        <v>84</v>
      </c>
      <c r="AY156" s="193" t="s">
        <v>333</v>
      </c>
    </row>
    <row r="157" s="12" customFormat="true" ht="27" hidden="false" customHeight="true" outlineLevel="0" collapsed="false">
      <c r="B157" s="35"/>
      <c r="C157" s="212" t="s">
        <v>398</v>
      </c>
      <c r="D157" s="212" t="s">
        <v>468</v>
      </c>
      <c r="E157" s="213" t="s">
        <v>2089</v>
      </c>
      <c r="F157" s="214" t="s">
        <v>2090</v>
      </c>
      <c r="G157" s="214"/>
      <c r="H157" s="214"/>
      <c r="I157" s="214"/>
      <c r="J157" s="215" t="s">
        <v>395</v>
      </c>
      <c r="K157" s="216" t="n">
        <v>16.32</v>
      </c>
      <c r="L157" s="217" t="n">
        <v>0</v>
      </c>
      <c r="M157" s="217"/>
      <c r="N157" s="218" t="n">
        <f aca="false">ROUND($L$157*$K$157,2)</f>
        <v>0</v>
      </c>
      <c r="O157" s="218"/>
      <c r="P157" s="218"/>
      <c r="Q157" s="218"/>
      <c r="R157" s="36"/>
      <c r="T157" s="182"/>
      <c r="U157" s="43" t="s">
        <v>43</v>
      </c>
      <c r="W157" s="183" t="n">
        <f aca="false">$V$157*$K$157</f>
        <v>0</v>
      </c>
      <c r="X157" s="183" t="n">
        <v>0.184</v>
      </c>
      <c r="Y157" s="183" t="n">
        <f aca="false">$X$157*$K$157</f>
        <v>3.00288</v>
      </c>
      <c r="Z157" s="183" t="n">
        <v>0</v>
      </c>
      <c r="AA157" s="184" t="n">
        <f aca="false">$Z$157*$K$157</f>
        <v>0</v>
      </c>
      <c r="AR157" s="12" t="s">
        <v>382</v>
      </c>
      <c r="AT157" s="12" t="s">
        <v>468</v>
      </c>
      <c r="AU157" s="12" t="s">
        <v>106</v>
      </c>
      <c r="AY157" s="12" t="s">
        <v>333</v>
      </c>
      <c r="BE157" s="114" t="n">
        <f aca="false">IF($U$157="základná",$N$157,0)</f>
        <v>0</v>
      </c>
      <c r="BF157" s="114" t="n">
        <f aca="false">IF($U$157="znížená",$N$157,0)</f>
        <v>0</v>
      </c>
      <c r="BG157" s="114" t="n">
        <f aca="false">IF($U$157="zákl. prenesená",$N$157,0)</f>
        <v>0</v>
      </c>
      <c r="BH157" s="114" t="n">
        <f aca="false">IF($U$157="zníž. prenesená",$N$157,0)</f>
        <v>0</v>
      </c>
      <c r="BI157" s="114" t="n">
        <f aca="false">IF($U$157="nulová",$N$157,0)</f>
        <v>0</v>
      </c>
      <c r="BJ157" s="12" t="s">
        <v>106</v>
      </c>
      <c r="BK157" s="114" t="n">
        <f aca="false">ROUND($L$157*$K$157,2)</f>
        <v>0</v>
      </c>
      <c r="BL157" s="12" t="s">
        <v>338</v>
      </c>
      <c r="BM157" s="12" t="s">
        <v>2091</v>
      </c>
    </row>
    <row r="158" s="12" customFormat="true" ht="18.75" hidden="false" customHeight="true" outlineLevel="0" collapsed="false">
      <c r="B158" s="185"/>
      <c r="E158" s="186"/>
      <c r="F158" s="187" t="s">
        <v>2092</v>
      </c>
      <c r="G158" s="187"/>
      <c r="H158" s="187"/>
      <c r="I158" s="187"/>
      <c r="K158" s="188" t="n">
        <v>16.32</v>
      </c>
      <c r="R158" s="189"/>
      <c r="T158" s="190"/>
      <c r="AA158" s="191"/>
      <c r="AT158" s="186" t="s">
        <v>341</v>
      </c>
      <c r="AU158" s="186" t="s">
        <v>106</v>
      </c>
      <c r="AV158" s="186" t="s">
        <v>106</v>
      </c>
      <c r="AW158" s="186" t="s">
        <v>278</v>
      </c>
      <c r="AX158" s="186" t="s">
        <v>76</v>
      </c>
      <c r="AY158" s="186" t="s">
        <v>333</v>
      </c>
    </row>
    <row r="159" s="12" customFormat="true" ht="18.75" hidden="false" customHeight="true" outlineLevel="0" collapsed="false">
      <c r="B159" s="192"/>
      <c r="E159" s="193"/>
      <c r="F159" s="194" t="s">
        <v>342</v>
      </c>
      <c r="G159" s="194"/>
      <c r="H159" s="194"/>
      <c r="I159" s="194"/>
      <c r="K159" s="195" t="n">
        <v>16.32</v>
      </c>
      <c r="R159" s="196"/>
      <c r="T159" s="197"/>
      <c r="AA159" s="198"/>
      <c r="AT159" s="193" t="s">
        <v>341</v>
      </c>
      <c r="AU159" s="193" t="s">
        <v>106</v>
      </c>
      <c r="AV159" s="193" t="s">
        <v>338</v>
      </c>
      <c r="AW159" s="193" t="s">
        <v>278</v>
      </c>
      <c r="AX159" s="193" t="s">
        <v>84</v>
      </c>
      <c r="AY159" s="193" t="s">
        <v>333</v>
      </c>
    </row>
    <row r="160" s="12" customFormat="true" ht="27" hidden="false" customHeight="true" outlineLevel="0" collapsed="false">
      <c r="B160" s="35"/>
      <c r="C160" s="175" t="s">
        <v>413</v>
      </c>
      <c r="D160" s="175" t="s">
        <v>334</v>
      </c>
      <c r="E160" s="176" t="s">
        <v>2093</v>
      </c>
      <c r="F160" s="177" t="s">
        <v>2094</v>
      </c>
      <c r="G160" s="177"/>
      <c r="H160" s="177"/>
      <c r="I160" s="177"/>
      <c r="J160" s="178" t="s">
        <v>395</v>
      </c>
      <c r="K160" s="179" t="n">
        <v>6.664</v>
      </c>
      <c r="L160" s="180" t="n">
        <v>0</v>
      </c>
      <c r="M160" s="180"/>
      <c r="N160" s="181" t="n">
        <f aca="false">ROUND($L$160*$K$160,2)</f>
        <v>0</v>
      </c>
      <c r="O160" s="181"/>
      <c r="P160" s="181"/>
      <c r="Q160" s="181"/>
      <c r="R160" s="36"/>
      <c r="T160" s="182"/>
      <c r="U160" s="43" t="s">
        <v>43</v>
      </c>
      <c r="W160" s="183" t="n">
        <f aca="false">$V$160*$K$160</f>
        <v>0</v>
      </c>
      <c r="X160" s="183" t="n">
        <v>0</v>
      </c>
      <c r="Y160" s="183" t="n">
        <f aca="false">$X$160*$K$160</f>
        <v>0</v>
      </c>
      <c r="Z160" s="183" t="n">
        <v>0</v>
      </c>
      <c r="AA160" s="184" t="n">
        <f aca="false">$Z$160*$K$160</f>
        <v>0</v>
      </c>
      <c r="AR160" s="12" t="s">
        <v>338</v>
      </c>
      <c r="AT160" s="12" t="s">
        <v>334</v>
      </c>
      <c r="AU160" s="12" t="s">
        <v>106</v>
      </c>
      <c r="AY160" s="12" t="s">
        <v>333</v>
      </c>
      <c r="BE160" s="114" t="n">
        <f aca="false">IF($U$160="základná",$N$160,0)</f>
        <v>0</v>
      </c>
      <c r="BF160" s="114" t="n">
        <f aca="false">IF($U$160="znížená",$N$160,0)</f>
        <v>0</v>
      </c>
      <c r="BG160" s="114" t="n">
        <f aca="false">IF($U$160="zákl. prenesená",$N$160,0)</f>
        <v>0</v>
      </c>
      <c r="BH160" s="114" t="n">
        <f aca="false">IF($U$160="zníž. prenesená",$N$160,0)</f>
        <v>0</v>
      </c>
      <c r="BI160" s="114" t="n">
        <f aca="false">IF($U$160="nulová",$N$160,0)</f>
        <v>0</v>
      </c>
      <c r="BJ160" s="12" t="s">
        <v>106</v>
      </c>
      <c r="BK160" s="114" t="n">
        <f aca="false">ROUND($L$160*$K$160,2)</f>
        <v>0</v>
      </c>
      <c r="BL160" s="12" t="s">
        <v>338</v>
      </c>
      <c r="BM160" s="12" t="s">
        <v>2095</v>
      </c>
    </row>
    <row r="161" s="12" customFormat="true" ht="18.75" hidden="false" customHeight="true" outlineLevel="0" collapsed="false">
      <c r="B161" s="185"/>
      <c r="E161" s="186"/>
      <c r="F161" s="187" t="s">
        <v>2096</v>
      </c>
      <c r="G161" s="187"/>
      <c r="H161" s="187"/>
      <c r="I161" s="187"/>
      <c r="K161" s="188" t="n">
        <v>6.664</v>
      </c>
      <c r="R161" s="189"/>
      <c r="T161" s="190"/>
      <c r="AA161" s="191"/>
      <c r="AT161" s="186" t="s">
        <v>341</v>
      </c>
      <c r="AU161" s="186" t="s">
        <v>106</v>
      </c>
      <c r="AV161" s="186" t="s">
        <v>106</v>
      </c>
      <c r="AW161" s="186" t="s">
        <v>278</v>
      </c>
      <c r="AX161" s="186" t="s">
        <v>76</v>
      </c>
      <c r="AY161" s="186" t="s">
        <v>333</v>
      </c>
    </row>
    <row r="162" s="12" customFormat="true" ht="18.75" hidden="false" customHeight="true" outlineLevel="0" collapsed="false">
      <c r="B162" s="192"/>
      <c r="E162" s="193" t="s">
        <v>2053</v>
      </c>
      <c r="F162" s="194" t="s">
        <v>342</v>
      </c>
      <c r="G162" s="194"/>
      <c r="H162" s="194"/>
      <c r="I162" s="194"/>
      <c r="K162" s="195" t="n">
        <v>6.664</v>
      </c>
      <c r="R162" s="196"/>
      <c r="T162" s="197"/>
      <c r="AA162" s="198"/>
      <c r="AT162" s="193" t="s">
        <v>341</v>
      </c>
      <c r="AU162" s="193" t="s">
        <v>106</v>
      </c>
      <c r="AV162" s="193" t="s">
        <v>338</v>
      </c>
      <c r="AW162" s="193" t="s">
        <v>278</v>
      </c>
      <c r="AX162" s="193" t="s">
        <v>84</v>
      </c>
      <c r="AY162" s="193" t="s">
        <v>333</v>
      </c>
    </row>
    <row r="163" s="12" customFormat="true" ht="27" hidden="false" customHeight="true" outlineLevel="0" collapsed="false">
      <c r="B163" s="35"/>
      <c r="C163" s="212" t="s">
        <v>419</v>
      </c>
      <c r="D163" s="212" t="s">
        <v>468</v>
      </c>
      <c r="E163" s="213" t="s">
        <v>2097</v>
      </c>
      <c r="F163" s="214" t="s">
        <v>2098</v>
      </c>
      <c r="G163" s="214"/>
      <c r="H163" s="214"/>
      <c r="I163" s="214"/>
      <c r="J163" s="215" t="s">
        <v>495</v>
      </c>
      <c r="K163" s="216" t="n">
        <v>33.986</v>
      </c>
      <c r="L163" s="217" t="n">
        <v>0</v>
      </c>
      <c r="M163" s="217"/>
      <c r="N163" s="218" t="n">
        <f aca="false">ROUND($L$163*$K$163,2)</f>
        <v>0</v>
      </c>
      <c r="O163" s="218"/>
      <c r="P163" s="218"/>
      <c r="Q163" s="218"/>
      <c r="R163" s="36"/>
      <c r="T163" s="182"/>
      <c r="U163" s="43" t="s">
        <v>43</v>
      </c>
      <c r="W163" s="183" t="n">
        <f aca="false">$V$163*$K$163</f>
        <v>0</v>
      </c>
      <c r="X163" s="183" t="n">
        <v>0.027</v>
      </c>
      <c r="Y163" s="183" t="n">
        <f aca="false">$X$163*$K$163</f>
        <v>0.917622</v>
      </c>
      <c r="Z163" s="183" t="n">
        <v>0</v>
      </c>
      <c r="AA163" s="184" t="n">
        <f aca="false">$Z$163*$K$163</f>
        <v>0</v>
      </c>
      <c r="AR163" s="12" t="s">
        <v>382</v>
      </c>
      <c r="AT163" s="12" t="s">
        <v>468</v>
      </c>
      <c r="AU163" s="12" t="s">
        <v>106</v>
      </c>
      <c r="AY163" s="12" t="s">
        <v>333</v>
      </c>
      <c r="BE163" s="114" t="n">
        <f aca="false">IF($U$163="základná",$N$163,0)</f>
        <v>0</v>
      </c>
      <c r="BF163" s="114" t="n">
        <f aca="false">IF($U$163="znížená",$N$163,0)</f>
        <v>0</v>
      </c>
      <c r="BG163" s="114" t="n">
        <f aca="false">IF($U$163="zákl. prenesená",$N$163,0)</f>
        <v>0</v>
      </c>
      <c r="BH163" s="114" t="n">
        <f aca="false">IF($U$163="zníž. prenesená",$N$163,0)</f>
        <v>0</v>
      </c>
      <c r="BI163" s="114" t="n">
        <f aca="false">IF($U$163="nulová",$N$163,0)</f>
        <v>0</v>
      </c>
      <c r="BJ163" s="12" t="s">
        <v>106</v>
      </c>
      <c r="BK163" s="114" t="n">
        <f aca="false">ROUND($L$163*$K$163,2)</f>
        <v>0</v>
      </c>
      <c r="BL163" s="12" t="s">
        <v>338</v>
      </c>
      <c r="BM163" s="12" t="s">
        <v>2099</v>
      </c>
    </row>
    <row r="164" s="12" customFormat="true" ht="18.75" hidden="false" customHeight="true" outlineLevel="0" collapsed="false">
      <c r="B164" s="185"/>
      <c r="E164" s="186"/>
      <c r="F164" s="187" t="s">
        <v>2100</v>
      </c>
      <c r="G164" s="187"/>
      <c r="H164" s="187"/>
      <c r="I164" s="187"/>
      <c r="K164" s="188" t="n">
        <v>33.986</v>
      </c>
      <c r="R164" s="189"/>
      <c r="T164" s="190"/>
      <c r="AA164" s="191"/>
      <c r="AT164" s="186" t="s">
        <v>341</v>
      </c>
      <c r="AU164" s="186" t="s">
        <v>106</v>
      </c>
      <c r="AV164" s="186" t="s">
        <v>106</v>
      </c>
      <c r="AW164" s="186" t="s">
        <v>278</v>
      </c>
      <c r="AX164" s="186" t="s">
        <v>76</v>
      </c>
      <c r="AY164" s="186" t="s">
        <v>333</v>
      </c>
    </row>
    <row r="165" s="12" customFormat="true" ht="18.75" hidden="false" customHeight="true" outlineLevel="0" collapsed="false">
      <c r="B165" s="192"/>
      <c r="E165" s="193"/>
      <c r="F165" s="194" t="s">
        <v>342</v>
      </c>
      <c r="G165" s="194"/>
      <c r="H165" s="194"/>
      <c r="I165" s="194"/>
      <c r="K165" s="195" t="n">
        <v>33.986</v>
      </c>
      <c r="R165" s="196"/>
      <c r="T165" s="197"/>
      <c r="AA165" s="198"/>
      <c r="AT165" s="193" t="s">
        <v>341</v>
      </c>
      <c r="AU165" s="193" t="s">
        <v>106</v>
      </c>
      <c r="AV165" s="193" t="s">
        <v>338</v>
      </c>
      <c r="AW165" s="193" t="s">
        <v>278</v>
      </c>
      <c r="AX165" s="193" t="s">
        <v>84</v>
      </c>
      <c r="AY165" s="193" t="s">
        <v>333</v>
      </c>
    </row>
    <row r="166" s="12" customFormat="true" ht="39" hidden="false" customHeight="true" outlineLevel="0" collapsed="false">
      <c r="B166" s="35"/>
      <c r="C166" s="175" t="s">
        <v>424</v>
      </c>
      <c r="D166" s="175" t="s">
        <v>334</v>
      </c>
      <c r="E166" s="176" t="s">
        <v>2101</v>
      </c>
      <c r="F166" s="177" t="s">
        <v>2102</v>
      </c>
      <c r="G166" s="177"/>
      <c r="H166" s="177"/>
      <c r="I166" s="177"/>
      <c r="J166" s="178" t="s">
        <v>531</v>
      </c>
      <c r="K166" s="179" t="n">
        <v>8</v>
      </c>
      <c r="L166" s="180" t="n">
        <v>0</v>
      </c>
      <c r="M166" s="180"/>
      <c r="N166" s="181" t="n">
        <f aca="false">ROUND($L$166*$K$166,2)</f>
        <v>0</v>
      </c>
      <c r="O166" s="181"/>
      <c r="P166" s="181"/>
      <c r="Q166" s="181"/>
      <c r="R166" s="36"/>
      <c r="T166" s="182"/>
      <c r="U166" s="43" t="s">
        <v>43</v>
      </c>
      <c r="W166" s="183" t="n">
        <f aca="false">$V$166*$K$166</f>
        <v>0</v>
      </c>
      <c r="X166" s="183" t="n">
        <v>0.0347</v>
      </c>
      <c r="Y166" s="183" t="n">
        <f aca="false">$X$166*$K$166</f>
        <v>0.2776</v>
      </c>
      <c r="Z166" s="183" t="n">
        <v>0</v>
      </c>
      <c r="AA166" s="184" t="n">
        <f aca="false">$Z$166*$K$166</f>
        <v>0</v>
      </c>
      <c r="AR166" s="12" t="s">
        <v>338</v>
      </c>
      <c r="AT166" s="12" t="s">
        <v>334</v>
      </c>
      <c r="AU166" s="12" t="s">
        <v>106</v>
      </c>
      <c r="AY166" s="12" t="s">
        <v>333</v>
      </c>
      <c r="BE166" s="114" t="n">
        <f aca="false">IF($U$166="základná",$N$166,0)</f>
        <v>0</v>
      </c>
      <c r="BF166" s="114" t="n">
        <f aca="false">IF($U$166="znížená",$N$166,0)</f>
        <v>0</v>
      </c>
      <c r="BG166" s="114" t="n">
        <f aca="false">IF($U$166="zákl. prenesená",$N$166,0)</f>
        <v>0</v>
      </c>
      <c r="BH166" s="114" t="n">
        <f aca="false">IF($U$166="zníž. prenesená",$N$166,0)</f>
        <v>0</v>
      </c>
      <c r="BI166" s="114" t="n">
        <f aca="false">IF($U$166="nulová",$N$166,0)</f>
        <v>0</v>
      </c>
      <c r="BJ166" s="12" t="s">
        <v>106</v>
      </c>
      <c r="BK166" s="114" t="n">
        <f aca="false">ROUND($L$166*$K$166,2)</f>
        <v>0</v>
      </c>
      <c r="BL166" s="12" t="s">
        <v>338</v>
      </c>
      <c r="BM166" s="12" t="s">
        <v>2103</v>
      </c>
    </row>
    <row r="167" s="164" customFormat="true" ht="30.75" hidden="false" customHeight="true" outlineLevel="0" collapsed="false">
      <c r="B167" s="165"/>
      <c r="D167" s="173" t="s">
        <v>286</v>
      </c>
      <c r="E167" s="173"/>
      <c r="F167" s="173"/>
      <c r="G167" s="173"/>
      <c r="H167" s="173"/>
      <c r="I167" s="173"/>
      <c r="J167" s="173"/>
      <c r="K167" s="173"/>
      <c r="L167" s="173"/>
      <c r="M167" s="173"/>
      <c r="N167" s="174" t="n">
        <f aca="false">$BK$167</f>
        <v>0</v>
      </c>
      <c r="O167" s="174"/>
      <c r="P167" s="174"/>
      <c r="Q167" s="174"/>
      <c r="R167" s="167"/>
      <c r="T167" s="168"/>
      <c r="W167" s="169" t="n">
        <f aca="false">SUM($W$168:$W$176)</f>
        <v>0</v>
      </c>
      <c r="Y167" s="169" t="n">
        <f aca="false">SUM($Y$168:$Y$176)</f>
        <v>2.42775225</v>
      </c>
      <c r="AA167" s="170" t="n">
        <f aca="false">SUM($AA$168:$AA$176)</f>
        <v>0</v>
      </c>
      <c r="AR167" s="171" t="s">
        <v>84</v>
      </c>
      <c r="AT167" s="171" t="s">
        <v>75</v>
      </c>
      <c r="AU167" s="171" t="s">
        <v>84</v>
      </c>
      <c r="AY167" s="171" t="s">
        <v>333</v>
      </c>
      <c r="BK167" s="172" t="n">
        <f aca="false">SUM($BK$168:$BK$176)</f>
        <v>0</v>
      </c>
    </row>
    <row r="168" s="12" customFormat="true" ht="27" hidden="false" customHeight="true" outlineLevel="0" collapsed="false">
      <c r="B168" s="35"/>
      <c r="C168" s="175" t="s">
        <v>428</v>
      </c>
      <c r="D168" s="175" t="s">
        <v>334</v>
      </c>
      <c r="E168" s="176" t="s">
        <v>924</v>
      </c>
      <c r="F168" s="177" t="s">
        <v>925</v>
      </c>
      <c r="G168" s="177"/>
      <c r="H168" s="177"/>
      <c r="I168" s="177"/>
      <c r="J168" s="178" t="s">
        <v>531</v>
      </c>
      <c r="K168" s="179" t="n">
        <v>10.5</v>
      </c>
      <c r="L168" s="180" t="n">
        <v>0</v>
      </c>
      <c r="M168" s="180"/>
      <c r="N168" s="181" t="n">
        <f aca="false">ROUND($L$168*$K$168,2)</f>
        <v>0</v>
      </c>
      <c r="O168" s="181"/>
      <c r="P168" s="181"/>
      <c r="Q168" s="181"/>
      <c r="R168" s="36"/>
      <c r="T168" s="182"/>
      <c r="U168" s="43" t="s">
        <v>43</v>
      </c>
      <c r="W168" s="183" t="n">
        <f aca="false">$V$168*$K$168</f>
        <v>0</v>
      </c>
      <c r="X168" s="183" t="n">
        <v>0.09793</v>
      </c>
      <c r="Y168" s="183" t="n">
        <f aca="false">$X$168*$K$168</f>
        <v>1.028265</v>
      </c>
      <c r="Z168" s="183" t="n">
        <v>0</v>
      </c>
      <c r="AA168" s="184" t="n">
        <f aca="false">$Z$168*$K$168</f>
        <v>0</v>
      </c>
      <c r="AR168" s="12" t="s">
        <v>338</v>
      </c>
      <c r="AT168" s="12" t="s">
        <v>334</v>
      </c>
      <c r="AU168" s="12" t="s">
        <v>106</v>
      </c>
      <c r="AY168" s="12" t="s">
        <v>333</v>
      </c>
      <c r="BE168" s="114" t="n">
        <f aca="false">IF($U$168="základná",$N$168,0)</f>
        <v>0</v>
      </c>
      <c r="BF168" s="114" t="n">
        <f aca="false">IF($U$168="znížená",$N$168,0)</f>
        <v>0</v>
      </c>
      <c r="BG168" s="114" t="n">
        <f aca="false">IF($U$168="zákl. prenesená",$N$168,0)</f>
        <v>0</v>
      </c>
      <c r="BH168" s="114" t="n">
        <f aca="false">IF($U$168="zníž. prenesená",$N$168,0)</f>
        <v>0</v>
      </c>
      <c r="BI168" s="114" t="n">
        <f aca="false">IF($U$168="nulová",$N$168,0)</f>
        <v>0</v>
      </c>
      <c r="BJ168" s="12" t="s">
        <v>106</v>
      </c>
      <c r="BK168" s="114" t="n">
        <f aca="false">ROUND($L$168*$K$168,2)</f>
        <v>0</v>
      </c>
      <c r="BL168" s="12" t="s">
        <v>338</v>
      </c>
      <c r="BM168" s="12" t="s">
        <v>2104</v>
      </c>
    </row>
    <row r="169" s="12" customFormat="true" ht="18.75" hidden="false" customHeight="true" outlineLevel="0" collapsed="false">
      <c r="B169" s="185"/>
      <c r="E169" s="186"/>
      <c r="F169" s="187" t="s">
        <v>2105</v>
      </c>
      <c r="G169" s="187"/>
      <c r="H169" s="187"/>
      <c r="I169" s="187"/>
      <c r="K169" s="188" t="n">
        <v>10.5</v>
      </c>
      <c r="R169" s="189"/>
      <c r="T169" s="190"/>
      <c r="AA169" s="191"/>
      <c r="AT169" s="186" t="s">
        <v>341</v>
      </c>
      <c r="AU169" s="186" t="s">
        <v>106</v>
      </c>
      <c r="AV169" s="186" t="s">
        <v>106</v>
      </c>
      <c r="AW169" s="186" t="s">
        <v>278</v>
      </c>
      <c r="AX169" s="186" t="s">
        <v>76</v>
      </c>
      <c r="AY169" s="186" t="s">
        <v>333</v>
      </c>
    </row>
    <row r="170" s="12" customFormat="true" ht="18.75" hidden="false" customHeight="true" outlineLevel="0" collapsed="false">
      <c r="B170" s="192"/>
      <c r="E170" s="193" t="s">
        <v>191</v>
      </c>
      <c r="F170" s="194" t="s">
        <v>342</v>
      </c>
      <c r="G170" s="194"/>
      <c r="H170" s="194"/>
      <c r="I170" s="194"/>
      <c r="K170" s="195" t="n">
        <v>10.5</v>
      </c>
      <c r="R170" s="196"/>
      <c r="T170" s="197"/>
      <c r="AA170" s="198"/>
      <c r="AT170" s="193" t="s">
        <v>341</v>
      </c>
      <c r="AU170" s="193" t="s">
        <v>106</v>
      </c>
      <c r="AV170" s="193" t="s">
        <v>338</v>
      </c>
      <c r="AW170" s="193" t="s">
        <v>278</v>
      </c>
      <c r="AX170" s="193" t="s">
        <v>84</v>
      </c>
      <c r="AY170" s="193" t="s">
        <v>333</v>
      </c>
    </row>
    <row r="171" s="12" customFormat="true" ht="15.75" hidden="false" customHeight="true" outlineLevel="0" collapsed="false">
      <c r="B171" s="35"/>
      <c r="C171" s="212" t="s">
        <v>435</v>
      </c>
      <c r="D171" s="212" t="s">
        <v>468</v>
      </c>
      <c r="E171" s="213" t="s">
        <v>930</v>
      </c>
      <c r="F171" s="214" t="s">
        <v>931</v>
      </c>
      <c r="G171" s="214"/>
      <c r="H171" s="214"/>
      <c r="I171" s="214"/>
      <c r="J171" s="215" t="s">
        <v>495</v>
      </c>
      <c r="K171" s="216" t="n">
        <v>10.605</v>
      </c>
      <c r="L171" s="217" t="n">
        <v>0</v>
      </c>
      <c r="M171" s="217"/>
      <c r="N171" s="218" t="n">
        <f aca="false">ROUND($L$171*$K$171,2)</f>
        <v>0</v>
      </c>
      <c r="O171" s="218"/>
      <c r="P171" s="218"/>
      <c r="Q171" s="218"/>
      <c r="R171" s="36"/>
      <c r="T171" s="182"/>
      <c r="U171" s="43" t="s">
        <v>43</v>
      </c>
      <c r="W171" s="183" t="n">
        <f aca="false">$V$171*$K$171</f>
        <v>0</v>
      </c>
      <c r="X171" s="183" t="n">
        <v>0.023</v>
      </c>
      <c r="Y171" s="183" t="n">
        <f aca="false">$X$171*$K$171</f>
        <v>0.243915</v>
      </c>
      <c r="Z171" s="183" t="n">
        <v>0</v>
      </c>
      <c r="AA171" s="184" t="n">
        <f aca="false">$Z$171*$K$171</f>
        <v>0</v>
      </c>
      <c r="AR171" s="12" t="s">
        <v>382</v>
      </c>
      <c r="AT171" s="12" t="s">
        <v>468</v>
      </c>
      <c r="AU171" s="12" t="s">
        <v>106</v>
      </c>
      <c r="AY171" s="12" t="s">
        <v>333</v>
      </c>
      <c r="BE171" s="114" t="n">
        <f aca="false">IF($U$171="základná",$N$171,0)</f>
        <v>0</v>
      </c>
      <c r="BF171" s="114" t="n">
        <f aca="false">IF($U$171="znížená",$N$171,0)</f>
        <v>0</v>
      </c>
      <c r="BG171" s="114" t="n">
        <f aca="false">IF($U$171="zákl. prenesená",$N$171,0)</f>
        <v>0</v>
      </c>
      <c r="BH171" s="114" t="n">
        <f aca="false">IF($U$171="zníž. prenesená",$N$171,0)</f>
        <v>0</v>
      </c>
      <c r="BI171" s="114" t="n">
        <f aca="false">IF($U$171="nulová",$N$171,0)</f>
        <v>0</v>
      </c>
      <c r="BJ171" s="12" t="s">
        <v>106</v>
      </c>
      <c r="BK171" s="114" t="n">
        <f aca="false">ROUND($L$171*$K$171,2)</f>
        <v>0</v>
      </c>
      <c r="BL171" s="12" t="s">
        <v>338</v>
      </c>
      <c r="BM171" s="12" t="s">
        <v>2106</v>
      </c>
    </row>
    <row r="172" s="12" customFormat="true" ht="18.75" hidden="false" customHeight="true" outlineLevel="0" collapsed="false">
      <c r="B172" s="185"/>
      <c r="E172" s="186"/>
      <c r="F172" s="187" t="s">
        <v>933</v>
      </c>
      <c r="G172" s="187"/>
      <c r="H172" s="187"/>
      <c r="I172" s="187"/>
      <c r="K172" s="188" t="n">
        <v>10.605</v>
      </c>
      <c r="R172" s="189"/>
      <c r="T172" s="190"/>
      <c r="AA172" s="191"/>
      <c r="AT172" s="186" t="s">
        <v>341</v>
      </c>
      <c r="AU172" s="186" t="s">
        <v>106</v>
      </c>
      <c r="AV172" s="186" t="s">
        <v>106</v>
      </c>
      <c r="AW172" s="186" t="s">
        <v>278</v>
      </c>
      <c r="AX172" s="186" t="s">
        <v>76</v>
      </c>
      <c r="AY172" s="186" t="s">
        <v>333</v>
      </c>
    </row>
    <row r="173" s="12" customFormat="true" ht="18.75" hidden="false" customHeight="true" outlineLevel="0" collapsed="false">
      <c r="B173" s="192"/>
      <c r="E173" s="193"/>
      <c r="F173" s="194" t="s">
        <v>342</v>
      </c>
      <c r="G173" s="194"/>
      <c r="H173" s="194"/>
      <c r="I173" s="194"/>
      <c r="K173" s="195" t="n">
        <v>10.605</v>
      </c>
      <c r="R173" s="196"/>
      <c r="T173" s="197"/>
      <c r="AA173" s="198"/>
      <c r="AT173" s="193" t="s">
        <v>341</v>
      </c>
      <c r="AU173" s="193" t="s">
        <v>106</v>
      </c>
      <c r="AV173" s="193" t="s">
        <v>338</v>
      </c>
      <c r="AW173" s="193" t="s">
        <v>278</v>
      </c>
      <c r="AX173" s="193" t="s">
        <v>84</v>
      </c>
      <c r="AY173" s="193" t="s">
        <v>333</v>
      </c>
    </row>
    <row r="174" s="12" customFormat="true" ht="27" hidden="false" customHeight="true" outlineLevel="0" collapsed="false">
      <c r="B174" s="35"/>
      <c r="C174" s="175" t="s">
        <v>442</v>
      </c>
      <c r="D174" s="175" t="s">
        <v>334</v>
      </c>
      <c r="E174" s="176" t="s">
        <v>935</v>
      </c>
      <c r="F174" s="177" t="s">
        <v>936</v>
      </c>
      <c r="G174" s="177"/>
      <c r="H174" s="177"/>
      <c r="I174" s="177"/>
      <c r="J174" s="178" t="s">
        <v>337</v>
      </c>
      <c r="K174" s="179" t="n">
        <v>0.525</v>
      </c>
      <c r="L174" s="180" t="n">
        <v>0</v>
      </c>
      <c r="M174" s="180"/>
      <c r="N174" s="181" t="n">
        <f aca="false">ROUND($L$174*$K$174,2)</f>
        <v>0</v>
      </c>
      <c r="O174" s="181"/>
      <c r="P174" s="181"/>
      <c r="Q174" s="181"/>
      <c r="R174" s="36"/>
      <c r="T174" s="182"/>
      <c r="U174" s="43" t="s">
        <v>43</v>
      </c>
      <c r="W174" s="183" t="n">
        <f aca="false">$V$174*$K$174</f>
        <v>0</v>
      </c>
      <c r="X174" s="183" t="n">
        <v>2.20109</v>
      </c>
      <c r="Y174" s="183" t="n">
        <f aca="false">$X$174*$K$174</f>
        <v>1.15557225</v>
      </c>
      <c r="Z174" s="183" t="n">
        <v>0</v>
      </c>
      <c r="AA174" s="184" t="n">
        <f aca="false">$Z$174*$K$174</f>
        <v>0</v>
      </c>
      <c r="AR174" s="12" t="s">
        <v>338</v>
      </c>
      <c r="AT174" s="12" t="s">
        <v>334</v>
      </c>
      <c r="AU174" s="12" t="s">
        <v>106</v>
      </c>
      <c r="AY174" s="12" t="s">
        <v>333</v>
      </c>
      <c r="BE174" s="114" t="n">
        <f aca="false">IF($U$174="základná",$N$174,0)</f>
        <v>0</v>
      </c>
      <c r="BF174" s="114" t="n">
        <f aca="false">IF($U$174="znížená",$N$174,0)</f>
        <v>0</v>
      </c>
      <c r="BG174" s="114" t="n">
        <f aca="false">IF($U$174="zákl. prenesená",$N$174,0)</f>
        <v>0</v>
      </c>
      <c r="BH174" s="114" t="n">
        <f aca="false">IF($U$174="zníž. prenesená",$N$174,0)</f>
        <v>0</v>
      </c>
      <c r="BI174" s="114" t="n">
        <f aca="false">IF($U$174="nulová",$N$174,0)</f>
        <v>0</v>
      </c>
      <c r="BJ174" s="12" t="s">
        <v>106</v>
      </c>
      <c r="BK174" s="114" t="n">
        <f aca="false">ROUND($L$174*$K$174,2)</f>
        <v>0</v>
      </c>
      <c r="BL174" s="12" t="s">
        <v>338</v>
      </c>
      <c r="BM174" s="12" t="s">
        <v>2107</v>
      </c>
    </row>
    <row r="175" s="12" customFormat="true" ht="18.75" hidden="false" customHeight="true" outlineLevel="0" collapsed="false">
      <c r="B175" s="185"/>
      <c r="E175" s="186"/>
      <c r="F175" s="187" t="s">
        <v>938</v>
      </c>
      <c r="G175" s="187"/>
      <c r="H175" s="187"/>
      <c r="I175" s="187"/>
      <c r="K175" s="188" t="n">
        <v>0.525</v>
      </c>
      <c r="R175" s="189"/>
      <c r="T175" s="190"/>
      <c r="AA175" s="191"/>
      <c r="AT175" s="186" t="s">
        <v>341</v>
      </c>
      <c r="AU175" s="186" t="s">
        <v>106</v>
      </c>
      <c r="AV175" s="186" t="s">
        <v>106</v>
      </c>
      <c r="AW175" s="186" t="s">
        <v>278</v>
      </c>
      <c r="AX175" s="186" t="s">
        <v>76</v>
      </c>
      <c r="AY175" s="186" t="s">
        <v>333</v>
      </c>
    </row>
    <row r="176" s="12" customFormat="true" ht="18.75" hidden="false" customHeight="true" outlineLevel="0" collapsed="false">
      <c r="B176" s="192"/>
      <c r="E176" s="193"/>
      <c r="F176" s="194" t="s">
        <v>342</v>
      </c>
      <c r="G176" s="194"/>
      <c r="H176" s="194"/>
      <c r="I176" s="194"/>
      <c r="K176" s="195" t="n">
        <v>0.525</v>
      </c>
      <c r="R176" s="196"/>
      <c r="T176" s="197"/>
      <c r="AA176" s="198"/>
      <c r="AT176" s="193" t="s">
        <v>341</v>
      </c>
      <c r="AU176" s="193" t="s">
        <v>106</v>
      </c>
      <c r="AV176" s="193" t="s">
        <v>338</v>
      </c>
      <c r="AW176" s="193" t="s">
        <v>278</v>
      </c>
      <c r="AX176" s="193" t="s">
        <v>84</v>
      </c>
      <c r="AY176" s="193" t="s">
        <v>333</v>
      </c>
    </row>
    <row r="177" s="164" customFormat="true" ht="30.75" hidden="false" customHeight="true" outlineLevel="0" collapsed="false">
      <c r="B177" s="165"/>
      <c r="D177" s="173" t="s">
        <v>287</v>
      </c>
      <c r="E177" s="173"/>
      <c r="F177" s="173"/>
      <c r="G177" s="173"/>
      <c r="H177" s="173"/>
      <c r="I177" s="173"/>
      <c r="J177" s="173"/>
      <c r="K177" s="173"/>
      <c r="L177" s="173"/>
      <c r="M177" s="173"/>
      <c r="N177" s="174" t="n">
        <f aca="false">$BK$177</f>
        <v>0</v>
      </c>
      <c r="O177" s="174"/>
      <c r="P177" s="174"/>
      <c r="Q177" s="174"/>
      <c r="R177" s="167"/>
      <c r="T177" s="168"/>
      <c r="W177" s="169" t="n">
        <f aca="false">$W$178</f>
        <v>0</v>
      </c>
      <c r="Y177" s="169" t="n">
        <f aca="false">$Y$178</f>
        <v>0</v>
      </c>
      <c r="AA177" s="170" t="n">
        <f aca="false">$AA$178</f>
        <v>0</v>
      </c>
      <c r="AR177" s="171" t="s">
        <v>84</v>
      </c>
      <c r="AT177" s="171" t="s">
        <v>75</v>
      </c>
      <c r="AU177" s="171" t="s">
        <v>84</v>
      </c>
      <c r="AY177" s="171" t="s">
        <v>333</v>
      </c>
      <c r="BK177" s="172" t="n">
        <f aca="false">$BK$178</f>
        <v>0</v>
      </c>
    </row>
    <row r="178" s="12" customFormat="true" ht="39" hidden="false" customHeight="true" outlineLevel="0" collapsed="false">
      <c r="B178" s="35"/>
      <c r="C178" s="175" t="s">
        <v>455</v>
      </c>
      <c r="D178" s="175" t="s">
        <v>334</v>
      </c>
      <c r="E178" s="176" t="s">
        <v>2108</v>
      </c>
      <c r="F178" s="177" t="s">
        <v>2109</v>
      </c>
      <c r="G178" s="177"/>
      <c r="H178" s="177"/>
      <c r="I178" s="177"/>
      <c r="J178" s="178" t="s">
        <v>431</v>
      </c>
      <c r="K178" s="179" t="n">
        <v>18.911</v>
      </c>
      <c r="L178" s="180" t="n">
        <v>0</v>
      </c>
      <c r="M178" s="180"/>
      <c r="N178" s="181" t="n">
        <f aca="false">ROUND($L$178*$K$178,2)</f>
        <v>0</v>
      </c>
      <c r="O178" s="181"/>
      <c r="P178" s="181"/>
      <c r="Q178" s="181"/>
      <c r="R178" s="36"/>
      <c r="T178" s="182"/>
      <c r="U178" s="43" t="s">
        <v>43</v>
      </c>
      <c r="W178" s="183" t="n">
        <f aca="false">$V$178*$K$178</f>
        <v>0</v>
      </c>
      <c r="X178" s="183" t="n">
        <v>0</v>
      </c>
      <c r="Y178" s="183" t="n">
        <f aca="false">$X$178*$K$178</f>
        <v>0</v>
      </c>
      <c r="Z178" s="183" t="n">
        <v>0</v>
      </c>
      <c r="AA178" s="184" t="n">
        <f aca="false">$Z$178*$K$178</f>
        <v>0</v>
      </c>
      <c r="AR178" s="12" t="s">
        <v>338</v>
      </c>
      <c r="AT178" s="12" t="s">
        <v>334</v>
      </c>
      <c r="AU178" s="12" t="s">
        <v>106</v>
      </c>
      <c r="AY178" s="12" t="s">
        <v>333</v>
      </c>
      <c r="BE178" s="114" t="n">
        <f aca="false">IF($U$178="základná",$N$178,0)</f>
        <v>0</v>
      </c>
      <c r="BF178" s="114" t="n">
        <f aca="false">IF($U$178="znížená",$N$178,0)</f>
        <v>0</v>
      </c>
      <c r="BG178" s="114" t="n">
        <f aca="false">IF($U$178="zákl. prenesená",$N$178,0)</f>
        <v>0</v>
      </c>
      <c r="BH178" s="114" t="n">
        <f aca="false">IF($U$178="zníž. prenesená",$N$178,0)</f>
        <v>0</v>
      </c>
      <c r="BI178" s="114" t="n">
        <f aca="false">IF($U$178="nulová",$N$178,0)</f>
        <v>0</v>
      </c>
      <c r="BJ178" s="12" t="s">
        <v>106</v>
      </c>
      <c r="BK178" s="114" t="n">
        <f aca="false">ROUND($L$178*$K$178,2)</f>
        <v>0</v>
      </c>
      <c r="BL178" s="12" t="s">
        <v>338</v>
      </c>
      <c r="BM178" s="12" t="s">
        <v>2110</v>
      </c>
    </row>
    <row r="179" s="12" customFormat="true" ht="51" hidden="false" customHeight="true" outlineLevel="0" collapsed="false">
      <c r="B179" s="35"/>
      <c r="D179" s="166" t="s">
        <v>2050</v>
      </c>
      <c r="N179" s="147" t="n">
        <f aca="false">$BK$179</f>
        <v>0</v>
      </c>
      <c r="O179" s="147"/>
      <c r="P179" s="147"/>
      <c r="Q179" s="147"/>
      <c r="R179" s="36"/>
      <c r="T179" s="220"/>
      <c r="AA179" s="77"/>
      <c r="AT179" s="12" t="s">
        <v>75</v>
      </c>
      <c r="AU179" s="12" t="s">
        <v>76</v>
      </c>
      <c r="AY179" s="12" t="s">
        <v>2051</v>
      </c>
      <c r="BK179" s="114" t="n">
        <f aca="false">SUM($BK$180:$BK$184)</f>
        <v>0</v>
      </c>
    </row>
    <row r="180" s="12" customFormat="true" ht="23.25" hidden="false" customHeight="true" outlineLevel="0" collapsed="false">
      <c r="B180" s="35"/>
      <c r="C180" s="221"/>
      <c r="D180" s="221" t="s">
        <v>334</v>
      </c>
      <c r="E180" s="222"/>
      <c r="F180" s="223"/>
      <c r="G180" s="223"/>
      <c r="H180" s="223"/>
      <c r="I180" s="223"/>
      <c r="J180" s="224"/>
      <c r="K180" s="219"/>
      <c r="L180" s="180"/>
      <c r="M180" s="180"/>
      <c r="N180" s="181" t="n">
        <f aca="false">$BK$180</f>
        <v>0</v>
      </c>
      <c r="O180" s="181"/>
      <c r="P180" s="181"/>
      <c r="Q180" s="181"/>
      <c r="R180" s="36"/>
      <c r="T180" s="182"/>
      <c r="U180" s="225" t="s">
        <v>43</v>
      </c>
      <c r="AA180" s="77"/>
      <c r="AT180" s="12" t="s">
        <v>2051</v>
      </c>
      <c r="AU180" s="12" t="s">
        <v>84</v>
      </c>
      <c r="AY180" s="12" t="s">
        <v>2051</v>
      </c>
      <c r="BE180" s="114" t="n">
        <f aca="false">IF($U$180="základná",$N$180,0)</f>
        <v>0</v>
      </c>
      <c r="BF180" s="114" t="n">
        <f aca="false">IF($U$180="znížená",$N$180,0)</f>
        <v>0</v>
      </c>
      <c r="BG180" s="114" t="n">
        <f aca="false">IF($U$180="zákl. prenesená",$N$180,0)</f>
        <v>0</v>
      </c>
      <c r="BH180" s="114" t="n">
        <f aca="false">IF($U$180="zníž. prenesená",$N$180,0)</f>
        <v>0</v>
      </c>
      <c r="BI180" s="114" t="n">
        <f aca="false">IF($U$180="nulová",$N$180,0)</f>
        <v>0</v>
      </c>
      <c r="BJ180" s="12" t="s">
        <v>106</v>
      </c>
      <c r="BK180" s="114" t="n">
        <f aca="false">$L$180*$K$180</f>
        <v>0</v>
      </c>
    </row>
    <row r="181" s="12" customFormat="true" ht="23.25" hidden="false" customHeight="true" outlineLevel="0" collapsed="false">
      <c r="B181" s="35"/>
      <c r="C181" s="221"/>
      <c r="D181" s="221" t="s">
        <v>334</v>
      </c>
      <c r="E181" s="222"/>
      <c r="F181" s="223"/>
      <c r="G181" s="223"/>
      <c r="H181" s="223"/>
      <c r="I181" s="223"/>
      <c r="J181" s="224"/>
      <c r="K181" s="219"/>
      <c r="L181" s="180"/>
      <c r="M181" s="180"/>
      <c r="N181" s="181" t="n">
        <f aca="false">$BK$181</f>
        <v>0</v>
      </c>
      <c r="O181" s="181"/>
      <c r="P181" s="181"/>
      <c r="Q181" s="181"/>
      <c r="R181" s="36"/>
      <c r="T181" s="182"/>
      <c r="U181" s="225" t="s">
        <v>43</v>
      </c>
      <c r="AA181" s="77"/>
      <c r="AT181" s="12" t="s">
        <v>2051</v>
      </c>
      <c r="AU181" s="12" t="s">
        <v>84</v>
      </c>
      <c r="AY181" s="12" t="s">
        <v>2051</v>
      </c>
      <c r="BE181" s="114" t="n">
        <f aca="false">IF($U$181="základná",$N$181,0)</f>
        <v>0</v>
      </c>
      <c r="BF181" s="114" t="n">
        <f aca="false">IF($U$181="znížená",$N$181,0)</f>
        <v>0</v>
      </c>
      <c r="BG181" s="114" t="n">
        <f aca="false">IF($U$181="zákl. prenesená",$N$181,0)</f>
        <v>0</v>
      </c>
      <c r="BH181" s="114" t="n">
        <f aca="false">IF($U$181="zníž. prenesená",$N$181,0)</f>
        <v>0</v>
      </c>
      <c r="BI181" s="114" t="n">
        <f aca="false">IF($U$181="nulová",$N$181,0)</f>
        <v>0</v>
      </c>
      <c r="BJ181" s="12" t="s">
        <v>106</v>
      </c>
      <c r="BK181" s="114" t="n">
        <f aca="false">$L$181*$K$181</f>
        <v>0</v>
      </c>
    </row>
    <row r="182" s="12" customFormat="true" ht="23.25" hidden="false" customHeight="true" outlineLevel="0" collapsed="false">
      <c r="B182" s="35"/>
      <c r="C182" s="221"/>
      <c r="D182" s="221" t="s">
        <v>334</v>
      </c>
      <c r="E182" s="222"/>
      <c r="F182" s="223"/>
      <c r="G182" s="223"/>
      <c r="H182" s="223"/>
      <c r="I182" s="223"/>
      <c r="J182" s="224"/>
      <c r="K182" s="219"/>
      <c r="L182" s="180"/>
      <c r="M182" s="180"/>
      <c r="N182" s="181" t="n">
        <f aca="false">$BK$182</f>
        <v>0</v>
      </c>
      <c r="O182" s="181"/>
      <c r="P182" s="181"/>
      <c r="Q182" s="181"/>
      <c r="R182" s="36"/>
      <c r="T182" s="182"/>
      <c r="U182" s="225" t="s">
        <v>43</v>
      </c>
      <c r="AA182" s="77"/>
      <c r="AT182" s="12" t="s">
        <v>2051</v>
      </c>
      <c r="AU182" s="12" t="s">
        <v>84</v>
      </c>
      <c r="AY182" s="12" t="s">
        <v>2051</v>
      </c>
      <c r="BE182" s="114" t="n">
        <f aca="false">IF($U$182="základná",$N$182,0)</f>
        <v>0</v>
      </c>
      <c r="BF182" s="114" t="n">
        <f aca="false">IF($U$182="znížená",$N$182,0)</f>
        <v>0</v>
      </c>
      <c r="BG182" s="114" t="n">
        <f aca="false">IF($U$182="zákl. prenesená",$N$182,0)</f>
        <v>0</v>
      </c>
      <c r="BH182" s="114" t="n">
        <f aca="false">IF($U$182="zníž. prenesená",$N$182,0)</f>
        <v>0</v>
      </c>
      <c r="BI182" s="114" t="n">
        <f aca="false">IF($U$182="nulová",$N$182,0)</f>
        <v>0</v>
      </c>
      <c r="BJ182" s="12" t="s">
        <v>106</v>
      </c>
      <c r="BK182" s="114" t="n">
        <f aca="false">$L$182*$K$182</f>
        <v>0</v>
      </c>
    </row>
    <row r="183" s="12" customFormat="true" ht="23.25" hidden="false" customHeight="true" outlineLevel="0" collapsed="false">
      <c r="B183" s="35"/>
      <c r="C183" s="221"/>
      <c r="D183" s="221" t="s">
        <v>334</v>
      </c>
      <c r="E183" s="222"/>
      <c r="F183" s="223"/>
      <c r="G183" s="223"/>
      <c r="H183" s="223"/>
      <c r="I183" s="223"/>
      <c r="J183" s="224"/>
      <c r="K183" s="219"/>
      <c r="L183" s="180"/>
      <c r="M183" s="180"/>
      <c r="N183" s="181" t="n">
        <f aca="false">$BK$183</f>
        <v>0</v>
      </c>
      <c r="O183" s="181"/>
      <c r="P183" s="181"/>
      <c r="Q183" s="181"/>
      <c r="R183" s="36"/>
      <c r="T183" s="182"/>
      <c r="U183" s="225" t="s">
        <v>43</v>
      </c>
      <c r="AA183" s="77"/>
      <c r="AT183" s="12" t="s">
        <v>2051</v>
      </c>
      <c r="AU183" s="12" t="s">
        <v>84</v>
      </c>
      <c r="AY183" s="12" t="s">
        <v>2051</v>
      </c>
      <c r="BE183" s="114" t="n">
        <f aca="false">IF($U$183="základná",$N$183,0)</f>
        <v>0</v>
      </c>
      <c r="BF183" s="114" t="n">
        <f aca="false">IF($U$183="znížená",$N$183,0)</f>
        <v>0</v>
      </c>
      <c r="BG183" s="114" t="n">
        <f aca="false">IF($U$183="zákl. prenesená",$N$183,0)</f>
        <v>0</v>
      </c>
      <c r="BH183" s="114" t="n">
        <f aca="false">IF($U$183="zníž. prenesená",$N$183,0)</f>
        <v>0</v>
      </c>
      <c r="BI183" s="114" t="n">
        <f aca="false">IF($U$183="nulová",$N$183,0)</f>
        <v>0</v>
      </c>
      <c r="BJ183" s="12" t="s">
        <v>106</v>
      </c>
      <c r="BK183" s="114" t="n">
        <f aca="false">$L$183*$K$183</f>
        <v>0</v>
      </c>
    </row>
    <row r="184" s="12" customFormat="true" ht="23.25" hidden="false" customHeight="true" outlineLevel="0" collapsed="false">
      <c r="B184" s="35"/>
      <c r="C184" s="221"/>
      <c r="D184" s="221" t="s">
        <v>334</v>
      </c>
      <c r="E184" s="222"/>
      <c r="F184" s="223"/>
      <c r="G184" s="223"/>
      <c r="H184" s="223"/>
      <c r="I184" s="223"/>
      <c r="J184" s="224"/>
      <c r="K184" s="219"/>
      <c r="L184" s="180"/>
      <c r="M184" s="180"/>
      <c r="N184" s="181" t="n">
        <f aca="false">$BK$184</f>
        <v>0</v>
      </c>
      <c r="O184" s="181"/>
      <c r="P184" s="181"/>
      <c r="Q184" s="181"/>
      <c r="R184" s="36"/>
      <c r="T184" s="182"/>
      <c r="U184" s="225" t="s">
        <v>43</v>
      </c>
      <c r="V184" s="58"/>
      <c r="W184" s="58"/>
      <c r="X184" s="58"/>
      <c r="Y184" s="58"/>
      <c r="Z184" s="58"/>
      <c r="AA184" s="60"/>
      <c r="AT184" s="12" t="s">
        <v>2051</v>
      </c>
      <c r="AU184" s="12" t="s">
        <v>84</v>
      </c>
      <c r="AY184" s="12" t="s">
        <v>2051</v>
      </c>
      <c r="BE184" s="114" t="n">
        <f aca="false">IF($U$184="základná",$N$184,0)</f>
        <v>0</v>
      </c>
      <c r="BF184" s="114" t="n">
        <f aca="false">IF($U$184="znížená",$N$184,0)</f>
        <v>0</v>
      </c>
      <c r="BG184" s="114" t="n">
        <f aca="false">IF($U$184="zákl. prenesená",$N$184,0)</f>
        <v>0</v>
      </c>
      <c r="BH184" s="114" t="n">
        <f aca="false">IF($U$184="zníž. prenesená",$N$184,0)</f>
        <v>0</v>
      </c>
      <c r="BI184" s="114" t="n">
        <f aca="false">IF($U$184="nulová",$N$184,0)</f>
        <v>0</v>
      </c>
      <c r="BJ184" s="12" t="s">
        <v>106</v>
      </c>
      <c r="BK184" s="114" t="n">
        <f aca="false">$L$184*$K$184</f>
        <v>0</v>
      </c>
    </row>
    <row r="185" s="12" customFormat="true" ht="7.5" hidden="false" customHeight="true" outlineLevel="0" collapsed="false">
      <c r="B185" s="61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3"/>
    </row>
  </sheetData>
  <mergeCells count="17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</mergeCells>
  <dataValidations count="2">
    <dataValidation allowBlank="true" error="Povolené sú hodnoty K a M." errorStyle="stop" operator="between" showDropDown="false" showErrorMessage="true" showInputMessage="false" sqref="D180:D185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80:U185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OBSTAV</cp:lastModifiedBy>
  <dcterms:modified xsi:type="dcterms:W3CDTF">2015-03-24T09:57:42Z</dcterms:modified>
  <cp:revision>0</cp:revision>
  <dc:subject/>
  <dc:title/>
</cp:coreProperties>
</file>