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i list" sheetId="1" state="visible" r:id="rId2"/>
    <sheet name="Rekapitulacia" sheetId="2" state="visible" r:id="rId3"/>
    <sheet name="Prehlad" sheetId="3" state="visible" r:id="rId4"/>
    <sheet name="Figury" sheetId="4" state="visible" r:id="rId5"/>
  </sheets>
  <definedNames>
    <definedName function="false" hidden="false" localSheetId="3" name="_xlnm.Print_Area" vbProcedure="false">Figury!$A:$D</definedName>
    <definedName function="false" hidden="false" localSheetId="3" name="_xlnm.Print_Titles" vbProcedure="false">Figury!$8:$10</definedName>
    <definedName function="false" hidden="false" localSheetId="0" name="_xlnm.Print_Area" vbProcedure="false">'Kryci list'!$A:$M</definedName>
    <definedName function="false" hidden="false" localSheetId="2" name="_xlnm.Print_Area" vbProcedure="false">Prehlad!$A:$O</definedName>
    <definedName function="false" hidden="false" localSheetId="2" name="_xlnm.Print_Titles" vbProcedure="false">Prehlad!$8:$10</definedName>
    <definedName function="false" hidden="false" localSheetId="1" name="_xlnm.Print_Area" vbProcedure="false">Rekapitulacia!$A:$F</definedName>
    <definedName function="false" hidden="false" localSheetId="1" name="_xlnm.Print_Titles" vbProcedure="false">Rekapitulacia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72">
  <si>
    <t xml:space="preserve"> STADOZ príprava stavieb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 Stavba : Oprava balkónov BD Omšenie 705, č. 9, 14 ,19</t>
  </si>
  <si>
    <t xml:space="preserve">Miesto:</t>
  </si>
  <si>
    <t xml:space="preserve">Oprava</t>
  </si>
  <si>
    <t xml:space="preserve">Rozpočet:</t>
  </si>
  <si>
    <t xml:space="preserve">Rozpočet</t>
  </si>
  <si>
    <t xml:space="preserve">Krycí list rozpočtu v</t>
  </si>
  <si>
    <t xml:space="preserve">EUR</t>
  </si>
  <si>
    <t xml:space="preserve"> </t>
  </si>
  <si>
    <t xml:space="preserve">JKSO :</t>
  </si>
  <si>
    <t xml:space="preserve">Spracoval:</t>
  </si>
  <si>
    <t xml:space="preserve">Remenec</t>
  </si>
  <si>
    <t xml:space="preserve">Čerpanie</t>
  </si>
  <si>
    <t xml:space="preserve">Krycí list splátky v</t>
  </si>
  <si>
    <t xml:space="preserve">za obdobie</t>
  </si>
  <si>
    <t xml:space="preserve">Mesiac 2011</t>
  </si>
  <si>
    <t xml:space="preserve">Dňa:</t>
  </si>
  <si>
    <t xml:space="preserve">05.04.2017</t>
  </si>
  <si>
    <t xml:space="preserve">Zmluva č.:</t>
  </si>
  <si>
    <t xml:space="preserve">VK</t>
  </si>
  <si>
    <t xml:space="preserve">Krycí list výrobnej kalkulácie v</t>
  </si>
  <si>
    <t xml:space="preserve"> Odberateľ:</t>
  </si>
  <si>
    <t xml:space="preserve">IČO:</t>
  </si>
  <si>
    <t xml:space="preserve">DIČ:</t>
  </si>
  <si>
    <t xml:space="preserve">VF</t>
  </si>
  <si>
    <t xml:space="preserve"> Dodávateľ:</t>
  </si>
  <si>
    <t xml:space="preserve"> Projektant:</t>
  </si>
  <si>
    <t xml:space="preserve">M3 OP</t>
  </si>
  <si>
    <t xml:space="preserve">M2 UP</t>
  </si>
  <si>
    <t xml:space="preserve">M2 ZP</t>
  </si>
  <si>
    <t xml:space="preserve">M</t>
  </si>
  <si>
    <t xml:space="preserve">A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Práce nadčas</t>
  </si>
  <si>
    <t xml:space="preserve"> Zariadenie staveniska</t>
  </si>
  <si>
    <t xml:space="preserve"> PSV:</t>
  </si>
  <si>
    <t xml:space="preserve"> Murárske výpomoc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 Iné: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 DPH   20% z:</t>
  </si>
  <si>
    <t xml:space="preserve"> DPH    0% z:</t>
  </si>
  <si>
    <t xml:space="preserve">Súčet riadkov 21 až 23: </t>
  </si>
  <si>
    <t xml:space="preserve">F</t>
  </si>
  <si>
    <t xml:space="preserve"> Odpočet - prípočet</t>
  </si>
  <si>
    <t xml:space="preserve">Odberateľ: </t>
  </si>
  <si>
    <t xml:space="preserve">Spracoval: Remenec                                 </t>
  </si>
  <si>
    <t xml:space="preserve">Projektant: </t>
  </si>
  <si>
    <t xml:space="preserve">JKSO : </t>
  </si>
  <si>
    <t xml:space="preserve">Rekapitulácia rozpočtu v</t>
  </si>
  <si>
    <t xml:space="preserve">Dodávateľ: </t>
  </si>
  <si>
    <t xml:space="preserve">Dátum: 05.04.2017</t>
  </si>
  <si>
    <t xml:space="preserve">Rekapitulácia splátky v</t>
  </si>
  <si>
    <t xml:space="preserve">Rekapitulácia výrobnej kalkulácie v</t>
  </si>
  <si>
    <t xml:space="preserve">Stavba : Oprava balkónov BD Omšenie 705 č. 9, 14, 19</t>
  </si>
  <si>
    <t xml:space="preserve">STADOZ príprava stavieb</t>
  </si>
  <si>
    <t xml:space="preserve">Popis položky, stavebného dielu, remesla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materiál</t>
  </si>
  <si>
    <t xml:space="preserve">Nh</t>
  </si>
  <si>
    <t xml:space="preserve">6 - ÚPRAVY POVRCHOV, PODLAHY, VÝPLNE spolu :</t>
  </si>
  <si>
    <t xml:space="preserve">9 - OSTATNÉ KONŠTRUKCIE A PRÁCE spolu :</t>
  </si>
  <si>
    <t xml:space="preserve">PRÁCE A DODÁVKY HSV spolu :</t>
  </si>
  <si>
    <t xml:space="preserve">711 - Izolácie proti vode a vlhkosti spolu :</t>
  </si>
  <si>
    <t xml:space="preserve">71 - IZOLÁCIE spolu :</t>
  </si>
  <si>
    <t xml:space="preserve">764 - Konštrukcie klampiarske spolu :</t>
  </si>
  <si>
    <t xml:space="preserve">76 - KONŠTRUKCIE spolu :</t>
  </si>
  <si>
    <t xml:space="preserve">771 - Podlahy z dlaždíc  keramických spolu :</t>
  </si>
  <si>
    <t xml:space="preserve">77 - PODLAHY spolu :</t>
  </si>
  <si>
    <t xml:space="preserve">783 - Nátery spolu :</t>
  </si>
  <si>
    <t xml:space="preserve">78 - DOKONČOVACIE PRÁCE spolu :</t>
  </si>
  <si>
    <t xml:space="preserve">PRÁCE A DODÁVKY PSV spolu :</t>
  </si>
  <si>
    <t xml:space="preserve">Rozpočet celkom :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Stavba : Oprava balkónov BD Omšenie 705, č. 9, 14, 19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ÁCE A DODÁVKY HSV</t>
  </si>
  <si>
    <t xml:space="preserve">6 - ÚPRAVY POVRCHOV, PODLAHY, VÝPLNE</t>
  </si>
  <si>
    <t xml:space="preserve">011</t>
  </si>
  <si>
    <t xml:space="preserve">62247-5143   </t>
  </si>
  <si>
    <t xml:space="preserve">Spojovací mostík vonk.stien cementový, ručne nanášaný</t>
  </si>
  <si>
    <t xml:space="preserve">m2</t>
  </si>
  <si>
    <t xml:space="preserve">E6                  </t>
  </si>
  <si>
    <t xml:space="preserve">45.41.10</t>
  </si>
  <si>
    <t xml:space="preserve">1,20*3,00*3*1,05 =   11,340</t>
  </si>
  <si>
    <t xml:space="preserve">a</t>
  </si>
  <si>
    <t xml:space="preserve">3,00*0,10*3*1,05 =   0,945</t>
  </si>
  <si>
    <t xml:space="preserve">62500-0210   </t>
  </si>
  <si>
    <t xml:space="preserve">Dodávka a montáž lišta rohová (Al, PVC)so sieťkou</t>
  </si>
  <si>
    <t xml:space="preserve">m</t>
  </si>
  <si>
    <t xml:space="preserve">0,16*2*3 =   0,960</t>
  </si>
  <si>
    <t xml:space="preserve">62500-0220   </t>
  </si>
  <si>
    <t xml:space="preserve">Dodávka a montáž lišta rohová s odkvapovým nosom</t>
  </si>
  <si>
    <t xml:space="preserve">5,4*3 =   16,200</t>
  </si>
  <si>
    <t xml:space="preserve">62511-9215   </t>
  </si>
  <si>
    <t xml:space="preserve">Vonkajšia omietka stien Silikónová hladená 1,5 mm</t>
  </si>
  <si>
    <t xml:space="preserve">Podhľad balkonovej dosky</t>
  </si>
  <si>
    <t xml:space="preserve">1,20*3,00*3 =   10,800</t>
  </si>
  <si>
    <t xml:space="preserve">Čielka balkonovej dosky</t>
  </si>
  <si>
    <t xml:space="preserve">0,16*5,40*3 =   2,592</t>
  </si>
  <si>
    <t xml:space="preserve">62512-4102   </t>
  </si>
  <si>
    <t xml:space="preserve">Zateplenie stien MultiTherm polystyrén hr.2 cm - čielka balkónov</t>
  </si>
  <si>
    <t xml:space="preserve">5,40*0,16*3 =   2,592</t>
  </si>
  <si>
    <t xml:space="preserve">62512-4304   </t>
  </si>
  <si>
    <t xml:space="preserve">Zateplenie podhľadov balkonov MultiTherm polystyrén hr.4 cm</t>
  </si>
  <si>
    <t xml:space="preserve">63136-2141   </t>
  </si>
  <si>
    <t xml:space="preserve">Výstuž betónových mazanín zo zvarovaných sietí Kari d drôtu 4 mm, oko 10 cm</t>
  </si>
  <si>
    <t xml:space="preserve">  .  .  </t>
  </si>
  <si>
    <t xml:space="preserve">63245-8405   </t>
  </si>
  <si>
    <t xml:space="preserve">Betónový poter BASF Price Color EBF hrubý samonosný hr. 40-60mm vč.debnenia</t>
  </si>
  <si>
    <t xml:space="preserve">9 - OSTATNÉ KONŠTRUKCIE A PRÁCE</t>
  </si>
  <si>
    <t xml:space="preserve">003</t>
  </si>
  <si>
    <t xml:space="preserve">94121-1112   </t>
  </si>
  <si>
    <t xml:space="preserve">Montáž lešenia radového rámového ľahkého, zaťaženie do 200 kg/m2 š do 0,9 m v do 25 m</t>
  </si>
  <si>
    <t xml:space="preserve">E9                  </t>
  </si>
  <si>
    <t xml:space="preserve">6,00*14,40 =   86,400</t>
  </si>
  <si>
    <t xml:space="preserve">94121-1211   </t>
  </si>
  <si>
    <t xml:space="preserve">Príplatok k lešeniu radovému rámovému ľahkému š 0,9 m v do 25 m za prvý a ZKD deň použitia</t>
  </si>
  <si>
    <t xml:space="preserve">94121-1811   </t>
  </si>
  <si>
    <t xml:space="preserve">Demontáž lešenia radového rámového ľahkého, zaťaženie do 200 kg/m2 š do 0,9 m v do 10 m</t>
  </si>
  <si>
    <t xml:space="preserve">94195-5001   </t>
  </si>
  <si>
    <t xml:space="preserve">Lešenie ľahké prac. pomocné výš. podlahy do 1,2 m</t>
  </si>
  <si>
    <t xml:space="preserve">45.25.10</t>
  </si>
  <si>
    <t xml:space="preserve">013</t>
  </si>
  <si>
    <t xml:space="preserve">96504-3331   </t>
  </si>
  <si>
    <t xml:space="preserve">Búranie bet. podkladu s dlažbou v celkovej hr. do 10 cm do 4 m2</t>
  </si>
  <si>
    <t xml:space="preserve">m3</t>
  </si>
  <si>
    <t xml:space="preserve">45.11.11</t>
  </si>
  <si>
    <t xml:space="preserve">1,20*3,00*0,065*3 =   0,702</t>
  </si>
  <si>
    <t xml:space="preserve">97801-1191   </t>
  </si>
  <si>
    <t xml:space="preserve">Demontáž zateplenia čielok a podhľadov balkonov</t>
  </si>
  <si>
    <t xml:space="preserve">97901-1111   </t>
  </si>
  <si>
    <t xml:space="preserve">Zvislá doprava sute a vybúr. hmôt za prvé podlažie</t>
  </si>
  <si>
    <t xml:space="preserve">t</t>
  </si>
  <si>
    <t xml:space="preserve">97901-1121   </t>
  </si>
  <si>
    <t xml:space="preserve">Zvislá doprava sute a vybúr. hmôt za každé ďalšie podlažie 4x</t>
  </si>
  <si>
    <t xml:space="preserve">97908-1111   </t>
  </si>
  <si>
    <t xml:space="preserve">Odvoz sute a vybúraných hmôt na skládku do 1 km</t>
  </si>
  <si>
    <t xml:space="preserve">97908-1121   </t>
  </si>
  <si>
    <t xml:space="preserve">Odvoz sute a vybúraných hmôt na skládku každý ďalší 1 km-20x</t>
  </si>
  <si>
    <t xml:space="preserve">97913-1409   </t>
  </si>
  <si>
    <t xml:space="preserve">Poplatok za ulož.a znešk.staveb.sute na vymedzených skládkach "O"-ostatný odpad</t>
  </si>
  <si>
    <t xml:space="preserve">014</t>
  </si>
  <si>
    <t xml:space="preserve">99899-1111   </t>
  </si>
  <si>
    <t xml:space="preserve">Presun hmôt pre opravy v objektoch výšky do 25 m</t>
  </si>
  <si>
    <t xml:space="preserve">PRÁCE A DODÁVKY PSV</t>
  </si>
  <si>
    <t xml:space="preserve">71 - IZOLÁCIE</t>
  </si>
  <si>
    <t xml:space="preserve">711 - Izolácie proti vode a vlhkosti</t>
  </si>
  <si>
    <t xml:space="preserve">711</t>
  </si>
  <si>
    <t xml:space="preserve">71149-3111   </t>
  </si>
  <si>
    <t xml:space="preserve">Izolácia proti tlakovej vode vodor. AQUAFIN-2K</t>
  </si>
  <si>
    <t xml:space="preserve">I71 1               </t>
  </si>
  <si>
    <t xml:space="preserve">I</t>
  </si>
  <si>
    <t xml:space="preserve">45.22.20</t>
  </si>
  <si>
    <t xml:space="preserve">71179-1183   </t>
  </si>
  <si>
    <t xml:space="preserve">Zhotovenie detailov okolo stien a oplechivaniiaizolačnou páskou</t>
  </si>
  <si>
    <t xml:space="preserve">(1,20+3,00+1,20+3,00)*3 =   25,200</t>
  </si>
  <si>
    <t xml:space="preserve">76 - KONŠTRUKCIE</t>
  </si>
  <si>
    <t xml:space="preserve">764 - Konštrukcie klampiarske</t>
  </si>
  <si>
    <t xml:space="preserve">764</t>
  </si>
  <si>
    <t xml:space="preserve">76442-1850   </t>
  </si>
  <si>
    <t xml:space="preserve">Demontáž oplechovania balkónv rš 330</t>
  </si>
  <si>
    <t xml:space="preserve">I76 4               </t>
  </si>
  <si>
    <t xml:space="preserve">45.22.13</t>
  </si>
  <si>
    <t xml:space="preserve">(1,20+3,00+1,20)*3 =   16,200</t>
  </si>
  <si>
    <t xml:space="preserve">76443-0310   </t>
  </si>
  <si>
    <t xml:space="preserve">Klamp. AL hr. 0,8 oplechovanie múrov rš 250</t>
  </si>
  <si>
    <t xml:space="preserve">99876-4203   </t>
  </si>
  <si>
    <t xml:space="preserve">Presun hmôt pre klampiarske konštr. v objektoch výšky do 24 m</t>
  </si>
  <si>
    <t xml:space="preserve">77 - PODLAHY</t>
  </si>
  <si>
    <t xml:space="preserve">771 - Podlahy z dlaždíc  keramických</t>
  </si>
  <si>
    <t xml:space="preserve">771</t>
  </si>
  <si>
    <t xml:space="preserve">77141-4112   </t>
  </si>
  <si>
    <t xml:space="preserve">Montáž soklov pórov.rovných do flexib.lep.do 9cm</t>
  </si>
  <si>
    <t xml:space="preserve">I77 1               </t>
  </si>
  <si>
    <t xml:space="preserve">45.43.12</t>
  </si>
  <si>
    <t xml:space="preserve">3,00*3 =   9,000</t>
  </si>
  <si>
    <t xml:space="preserve">77157-5109   </t>
  </si>
  <si>
    <t xml:space="preserve">Montáž podláh z dlaždíc keram. rež. hlad. 300x300 do tmelu</t>
  </si>
  <si>
    <t xml:space="preserve">3,60*3 =   10,800</t>
  </si>
  <si>
    <t xml:space="preserve">MAT</t>
  </si>
  <si>
    <t xml:space="preserve">597 637430   </t>
  </si>
  <si>
    <t xml:space="preserve">Dlaž. neglaz. protišmyková, mrazuvzdrná 300x300x9 I</t>
  </si>
  <si>
    <t xml:space="preserve">26.30.10</t>
  </si>
  <si>
    <t xml:space="preserve">                    </t>
  </si>
  <si>
    <t xml:space="preserve">99877-1203   </t>
  </si>
  <si>
    <t xml:space="preserve">Presun hmôt pre podlahy z dlaždíc v objektoch výšky do 24 m</t>
  </si>
  <si>
    <t xml:space="preserve">78 - DOKONČOVACIE PRÁCE</t>
  </si>
  <si>
    <t xml:space="preserve">783 - Nátery</t>
  </si>
  <si>
    <t xml:space="preserve">783</t>
  </si>
  <si>
    <t xml:space="preserve">78310-3811   </t>
  </si>
  <si>
    <t xml:space="preserve">Odstránenie náterov z ocel. konštr. ľahkých C, CC oškrabaním</t>
  </si>
  <si>
    <t xml:space="preserve">I78 3               </t>
  </si>
  <si>
    <t xml:space="preserve">5,40*1,10*3 =   17,820</t>
  </si>
  <si>
    <t xml:space="preserve">78312-5130   </t>
  </si>
  <si>
    <t xml:space="preserve">Nátery ocel. konštr. ľahk. C, CC syntetické dvojnásobné</t>
  </si>
  <si>
    <t xml:space="preserve">45.44.2*</t>
  </si>
  <si>
    <t xml:space="preserve">Spracoval: Remenec</t>
  </si>
  <si>
    <t xml:space="preserve">Stavba : Oprava balkónov BD Omšenie 705</t>
  </si>
  <si>
    <t xml:space="preserve">Názov figúry</t>
  </si>
  <si>
    <t xml:space="preserve">Popis figúry</t>
  </si>
  <si>
    <t xml:space="preserve">Aritmetický výraz</t>
  </si>
  <si>
    <t xml:space="preserve">Hodnota</t>
  </si>
  <si>
    <t xml:space="preserve">Figur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#,##0\ _S_k"/>
    <numFmt numFmtId="170" formatCode="#,##0&quot; Sk&quot;"/>
    <numFmt numFmtId="171" formatCode="#,##0"/>
    <numFmt numFmtId="172" formatCode="#,##0.00"/>
    <numFmt numFmtId="173" formatCode="0.00%"/>
    <numFmt numFmtId="174" formatCode="#,##0\ "/>
    <numFmt numFmtId="175" formatCode="#,##0.00000"/>
    <numFmt numFmtId="176" formatCode="#,##0.0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7" fillId="7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0" applyFont="true" applyBorder="true" applyAlignment="false" applyProtection="false"/>
    <xf numFmtId="164" fontId="20" fillId="12" borderId="11" applyFont="true" applyBorder="true" applyAlignment="false" applyProtection="false"/>
    <xf numFmtId="164" fontId="16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2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3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4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5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6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Dobrá" xfId="63"/>
    <cellStyle name="Kontrolná bunka" xfId="64"/>
    <cellStyle name="Nadpis 1" xfId="65"/>
    <cellStyle name="Nadpis 2" xfId="66"/>
    <cellStyle name="Nadpis 3" xfId="67"/>
    <cellStyle name="Nadpis 4" xfId="68"/>
    <cellStyle name="Neutrálna" xfId="69"/>
    <cellStyle name="normálne_KLs" xfId="70"/>
    <cellStyle name="Název" xfId="71"/>
    <cellStyle name="Poznámka" xfId="72"/>
    <cellStyle name="Prepojená bunka" xfId="73"/>
    <cellStyle name="TEXT 1" xfId="74"/>
    <cellStyle name="Text upozornění" xfId="75"/>
    <cellStyle name="TEXT1" xfId="76"/>
    <cellStyle name="Title" xfId="77"/>
    <cellStyle name="Total" xfId="78"/>
    <cellStyle name="Vstup" xfId="79"/>
    <cellStyle name="Vysvetľujúci text" xfId="80"/>
    <cellStyle name="Výpočet" xfId="81"/>
    <cellStyle name="Výstup" xfId="82"/>
    <cellStyle name="Warning Text" xfId="83"/>
    <cellStyle name="Zlá" xfId="84"/>
    <cellStyle name="Zvýraznenie1" xfId="85"/>
    <cellStyle name="Zvýraznenie2" xfId="86"/>
    <cellStyle name="Zvýraznenie3" xfId="87"/>
    <cellStyle name="Zvýraznenie4" xfId="88"/>
    <cellStyle name="Zvýraznenie5" xfId="89"/>
    <cellStyle name="Zvýraznenie6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6" min="4" style="1" width="13.99"/>
    <col collapsed="false" customWidth="true" hidden="false" outlineLevel="0" max="7" min="7" style="1" width="3.85"/>
    <col collapsed="false" customWidth="true" hidden="false" outlineLevel="0" max="8" min="8" style="1" width="22.7"/>
    <col collapsed="false" customWidth="true" hidden="false" outlineLevel="0" max="9" min="9" style="1" width="13.99"/>
    <col collapsed="false" customWidth="true" hidden="false" outlineLevel="0" max="10" min="10" style="1" width="4.28"/>
    <col collapsed="false" customWidth="true" hidden="false" outlineLevel="0" max="11" min="11" style="1" width="19.7"/>
    <col collapsed="false" customWidth="true" hidden="false" outlineLevel="0" max="12" min="12" style="1" width="9.7"/>
    <col collapsed="false" customWidth="true" hidden="false" outlineLevel="0" max="13" min="13" style="1" width="13.99"/>
    <col collapsed="false" customWidth="true" hidden="false" outlineLevel="0" max="14" min="14" style="1" width="0.7"/>
    <col collapsed="false" customWidth="true" hidden="false" outlineLevel="0" max="15" min="15" style="1" width="1.41"/>
    <col collapsed="false" customWidth="false" hidden="false" outlineLevel="0" max="23" min="16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3" t="str">
        <f aca="false">CONCATENATE(AA2," ",AB2," ",AC2," ",AD2)</f>
        <v>Krycí list rozpočtu v EUR  </v>
      </c>
      <c r="I1" s="2"/>
      <c r="J1" s="2"/>
      <c r="K1" s="2"/>
      <c r="L1" s="2"/>
      <c r="M1" s="2"/>
      <c r="Z1" s="4" t="s">
        <v>1</v>
      </c>
      <c r="AA1" s="4" t="s">
        <v>2</v>
      </c>
      <c r="AB1" s="4" t="s">
        <v>3</v>
      </c>
      <c r="AC1" s="4" t="s">
        <v>4</v>
      </c>
      <c r="AD1" s="4" t="s">
        <v>5</v>
      </c>
    </row>
    <row r="2" customFormat="false" ht="18" hidden="false" customHeight="true" outlineLevel="0" collapsed="false">
      <c r="B2" s="5" t="s">
        <v>6</v>
      </c>
      <c r="C2" s="6"/>
      <c r="D2" s="6"/>
      <c r="E2" s="6"/>
      <c r="F2" s="6"/>
      <c r="G2" s="7" t="s">
        <v>7</v>
      </c>
      <c r="H2" s="6" t="s">
        <v>8</v>
      </c>
      <c r="I2" s="6"/>
      <c r="J2" s="7" t="s">
        <v>9</v>
      </c>
      <c r="K2" s="6"/>
      <c r="L2" s="6"/>
      <c r="M2" s="8"/>
      <c r="Z2" s="4" t="s">
        <v>10</v>
      </c>
      <c r="AA2" s="9" t="s">
        <v>11</v>
      </c>
      <c r="AB2" s="9" t="s">
        <v>12</v>
      </c>
      <c r="AC2" s="9"/>
      <c r="AD2" s="10"/>
    </row>
    <row r="3" customFormat="false" ht="18" hidden="false" customHeight="true" outlineLevel="0" collapsed="false">
      <c r="B3" s="11" t="s">
        <v>13</v>
      </c>
      <c r="C3" s="12"/>
      <c r="D3" s="12"/>
      <c r="E3" s="12"/>
      <c r="F3" s="12"/>
      <c r="G3" s="13" t="s">
        <v>14</v>
      </c>
      <c r="H3" s="12"/>
      <c r="I3" s="12"/>
      <c r="J3" s="13" t="s">
        <v>15</v>
      </c>
      <c r="K3" s="12" t="s">
        <v>16</v>
      </c>
      <c r="L3" s="12"/>
      <c r="M3" s="14"/>
      <c r="Z3" s="4" t="s">
        <v>17</v>
      </c>
      <c r="AA3" s="9" t="s">
        <v>18</v>
      </c>
      <c r="AB3" s="9" t="s">
        <v>12</v>
      </c>
      <c r="AC3" s="9" t="s">
        <v>19</v>
      </c>
      <c r="AD3" s="10" t="s">
        <v>20</v>
      </c>
    </row>
    <row r="4" customFormat="false" ht="18" hidden="false" customHeight="true" outlineLevel="0" collapsed="false">
      <c r="B4" s="15" t="s">
        <v>13</v>
      </c>
      <c r="C4" s="16"/>
      <c r="D4" s="16"/>
      <c r="E4" s="16"/>
      <c r="F4" s="16"/>
      <c r="G4" s="17"/>
      <c r="H4" s="16"/>
      <c r="I4" s="16"/>
      <c r="J4" s="17" t="s">
        <v>21</v>
      </c>
      <c r="K4" s="16" t="s">
        <v>22</v>
      </c>
      <c r="L4" s="16" t="s">
        <v>23</v>
      </c>
      <c r="M4" s="18"/>
      <c r="Z4" s="4" t="s">
        <v>24</v>
      </c>
      <c r="AA4" s="9" t="s">
        <v>25</v>
      </c>
      <c r="AB4" s="9" t="s">
        <v>12</v>
      </c>
      <c r="AC4" s="9"/>
      <c r="AD4" s="10"/>
    </row>
    <row r="5" customFormat="false" ht="18" hidden="false" customHeight="true" outlineLevel="0" collapsed="false">
      <c r="B5" s="5" t="s">
        <v>26</v>
      </c>
      <c r="C5" s="6"/>
      <c r="D5" s="6"/>
      <c r="E5" s="6"/>
      <c r="F5" s="6"/>
      <c r="G5" s="19"/>
      <c r="H5" s="6"/>
      <c r="I5" s="6"/>
      <c r="J5" s="6" t="s">
        <v>27</v>
      </c>
      <c r="K5" s="6"/>
      <c r="L5" s="6" t="s">
        <v>28</v>
      </c>
      <c r="M5" s="8"/>
      <c r="Z5" s="4" t="s">
        <v>29</v>
      </c>
      <c r="AA5" s="9" t="s">
        <v>18</v>
      </c>
      <c r="AB5" s="9" t="s">
        <v>12</v>
      </c>
      <c r="AC5" s="9" t="s">
        <v>19</v>
      </c>
      <c r="AD5" s="10" t="s">
        <v>20</v>
      </c>
    </row>
    <row r="6" customFormat="false" ht="18" hidden="false" customHeight="true" outlineLevel="0" collapsed="false">
      <c r="B6" s="11" t="s">
        <v>30</v>
      </c>
      <c r="C6" s="12"/>
      <c r="D6" s="12"/>
      <c r="E6" s="12"/>
      <c r="F6" s="12"/>
      <c r="G6" s="20"/>
      <c r="H6" s="12"/>
      <c r="I6" s="12"/>
      <c r="J6" s="12" t="s">
        <v>27</v>
      </c>
      <c r="K6" s="12"/>
      <c r="L6" s="12" t="s">
        <v>28</v>
      </c>
      <c r="M6" s="14"/>
    </row>
    <row r="7" customFormat="false" ht="18" hidden="false" customHeight="true" outlineLevel="0" collapsed="false">
      <c r="B7" s="15" t="s">
        <v>31</v>
      </c>
      <c r="C7" s="16"/>
      <c r="D7" s="16"/>
      <c r="E7" s="16"/>
      <c r="F7" s="16"/>
      <c r="G7" s="21"/>
      <c r="H7" s="16"/>
      <c r="I7" s="16"/>
      <c r="J7" s="16" t="s">
        <v>27</v>
      </c>
      <c r="K7" s="16"/>
      <c r="L7" s="16" t="s">
        <v>28</v>
      </c>
      <c r="M7" s="18"/>
    </row>
    <row r="8" customFormat="false" ht="18" hidden="false" customHeight="true" outlineLevel="0" collapsed="false">
      <c r="B8" s="22" t="n">
        <v>1</v>
      </c>
      <c r="C8" s="23" t="s">
        <v>32</v>
      </c>
      <c r="D8" s="24"/>
      <c r="E8" s="25"/>
      <c r="F8" s="26" t="n">
        <f aca="false">IF(B8&lt;&gt;0,ROUND($M$26/B8,0),0)</f>
        <v>0</v>
      </c>
      <c r="G8" s="19" t="n">
        <v>1</v>
      </c>
      <c r="H8" s="23" t="s">
        <v>33</v>
      </c>
      <c r="I8" s="26" t="n">
        <f aca="false">IF(G8&lt;&gt;0,ROUND($M$26/G8,0),0)</f>
        <v>0</v>
      </c>
      <c r="J8" s="7"/>
      <c r="K8" s="23"/>
      <c r="L8" s="25"/>
      <c r="M8" s="27" t="n">
        <f aca="false">IF(J8&lt;&gt;0,ROUND($M$26/J8,0),0)</f>
        <v>0</v>
      </c>
    </row>
    <row r="9" customFormat="false" ht="18" hidden="false" customHeight="true" outlineLevel="0" collapsed="false">
      <c r="B9" s="28" t="n">
        <v>1</v>
      </c>
      <c r="C9" s="29" t="s">
        <v>34</v>
      </c>
      <c r="D9" s="30"/>
      <c r="E9" s="31"/>
      <c r="F9" s="32" t="n">
        <f aca="false">IF(B9&lt;&gt;0,ROUND($M$26/B9,0),0)</f>
        <v>0</v>
      </c>
      <c r="G9" s="33" t="n">
        <v>1</v>
      </c>
      <c r="H9" s="29" t="s">
        <v>35</v>
      </c>
      <c r="I9" s="32" t="n">
        <f aca="false">IF(G9&lt;&gt;0,ROUND($M$26/G9,0),0)</f>
        <v>0</v>
      </c>
      <c r="J9" s="33"/>
      <c r="K9" s="29"/>
      <c r="L9" s="31"/>
      <c r="M9" s="34" t="n">
        <f aca="false">IF(J9&lt;&gt;0,ROUND($M$26/J9,0),0)</f>
        <v>0</v>
      </c>
    </row>
    <row r="10" customFormat="false" ht="18" hidden="false" customHeight="true" outlineLevel="0" collapsed="false">
      <c r="B10" s="35" t="s">
        <v>36</v>
      </c>
      <c r="C10" s="36" t="s">
        <v>37</v>
      </c>
      <c r="D10" s="37" t="s">
        <v>38</v>
      </c>
      <c r="E10" s="37" t="s">
        <v>39</v>
      </c>
      <c r="F10" s="38" t="s">
        <v>40</v>
      </c>
      <c r="G10" s="35" t="s">
        <v>41</v>
      </c>
      <c r="H10" s="38" t="s">
        <v>42</v>
      </c>
      <c r="I10" s="38"/>
      <c r="J10" s="35" t="s">
        <v>43</v>
      </c>
      <c r="K10" s="38" t="s">
        <v>44</v>
      </c>
      <c r="L10" s="38"/>
      <c r="M10" s="38"/>
    </row>
    <row r="11" customFormat="false" ht="18" hidden="false" customHeight="true" outlineLevel="0" collapsed="false">
      <c r="B11" s="39" t="n">
        <v>1</v>
      </c>
      <c r="C11" s="40" t="s">
        <v>45</v>
      </c>
      <c r="D11" s="41"/>
      <c r="E11" s="41"/>
      <c r="F11" s="42"/>
      <c r="G11" s="39" t="n">
        <v>6</v>
      </c>
      <c r="H11" s="40" t="s">
        <v>46</v>
      </c>
      <c r="I11" s="42" t="n">
        <v>0</v>
      </c>
      <c r="J11" s="39" t="n">
        <v>11</v>
      </c>
      <c r="K11" s="43" t="s">
        <v>47</v>
      </c>
      <c r="L11" s="44" t="n">
        <v>0</v>
      </c>
      <c r="M11" s="42" t="n">
        <v>0</v>
      </c>
    </row>
    <row r="12" customFormat="false" ht="18" hidden="false" customHeight="true" outlineLevel="0" collapsed="false">
      <c r="B12" s="45" t="n">
        <v>2</v>
      </c>
      <c r="C12" s="46" t="s">
        <v>48</v>
      </c>
      <c r="D12" s="47"/>
      <c r="E12" s="47"/>
      <c r="F12" s="42"/>
      <c r="G12" s="45" t="n">
        <v>7</v>
      </c>
      <c r="H12" s="46" t="s">
        <v>49</v>
      </c>
      <c r="I12" s="48" t="n">
        <v>0</v>
      </c>
      <c r="J12" s="45" t="n">
        <v>12</v>
      </c>
      <c r="K12" s="49" t="s">
        <v>50</v>
      </c>
      <c r="L12" s="50" t="n">
        <v>0</v>
      </c>
      <c r="M12" s="48" t="n">
        <v>0</v>
      </c>
    </row>
    <row r="13" customFormat="false" ht="18" hidden="false" customHeight="true" outlineLevel="0" collapsed="false">
      <c r="B13" s="45" t="n">
        <v>3</v>
      </c>
      <c r="C13" s="46" t="s">
        <v>51</v>
      </c>
      <c r="D13" s="47" t="n">
        <v>0</v>
      </c>
      <c r="E13" s="47" t="n">
        <v>0</v>
      </c>
      <c r="F13" s="42" t="n">
        <f aca="false">D13+E13</f>
        <v>0</v>
      </c>
      <c r="G13" s="45" t="n">
        <v>8</v>
      </c>
      <c r="H13" s="46" t="s">
        <v>52</v>
      </c>
      <c r="I13" s="48" t="n">
        <v>0</v>
      </c>
      <c r="J13" s="45" t="n">
        <v>13</v>
      </c>
      <c r="K13" s="49" t="s">
        <v>53</v>
      </c>
      <c r="L13" s="50" t="n">
        <v>0</v>
      </c>
      <c r="M13" s="48" t="n">
        <v>0</v>
      </c>
    </row>
    <row r="14" customFormat="false" ht="18" hidden="false" customHeight="true" outlineLevel="0" collapsed="false">
      <c r="B14" s="45" t="n">
        <v>4</v>
      </c>
      <c r="C14" s="46" t="s">
        <v>54</v>
      </c>
      <c r="D14" s="47" t="n">
        <v>0</v>
      </c>
      <c r="E14" s="47" t="n">
        <v>0</v>
      </c>
      <c r="F14" s="51" t="n">
        <f aca="false">D14+E14</f>
        <v>0</v>
      </c>
      <c r="G14" s="45" t="n">
        <v>9</v>
      </c>
      <c r="H14" s="46" t="s">
        <v>13</v>
      </c>
      <c r="I14" s="48" t="n">
        <v>0</v>
      </c>
      <c r="J14" s="45" t="n">
        <v>14</v>
      </c>
      <c r="K14" s="49" t="s">
        <v>13</v>
      </c>
      <c r="L14" s="50" t="n">
        <v>0</v>
      </c>
      <c r="M14" s="48" t="n">
        <v>0</v>
      </c>
    </row>
    <row r="15" customFormat="false" ht="18" hidden="false" customHeight="true" outlineLevel="0" collapsed="false">
      <c r="B15" s="52" t="n">
        <v>5</v>
      </c>
      <c r="C15" s="53" t="s">
        <v>55</v>
      </c>
      <c r="D15" s="54" t="n">
        <f aca="false">SUM(D11:D14)</f>
        <v>0</v>
      </c>
      <c r="E15" s="55" t="n">
        <f aca="false">SUM(E11:E14)</f>
        <v>0</v>
      </c>
      <c r="F15" s="56" t="n">
        <f aca="false">SUM(F11:F14)</f>
        <v>0</v>
      </c>
      <c r="G15" s="57" t="n">
        <v>10</v>
      </c>
      <c r="H15" s="58" t="s">
        <v>56</v>
      </c>
      <c r="I15" s="56" t="n">
        <f aca="false">SUM(I11:I14)</f>
        <v>0</v>
      </c>
      <c r="J15" s="52" t="n">
        <v>15</v>
      </c>
      <c r="K15" s="59"/>
      <c r="L15" s="60" t="s">
        <v>57</v>
      </c>
      <c r="M15" s="56" t="n">
        <f aca="false">SUM(M11:M14)</f>
        <v>0</v>
      </c>
    </row>
    <row r="16" customFormat="false" ht="18" hidden="false" customHeight="true" outlineLevel="0" collapsed="false">
      <c r="B16" s="61" t="s">
        <v>58</v>
      </c>
      <c r="C16" s="61"/>
      <c r="D16" s="61"/>
      <c r="E16" s="61"/>
      <c r="F16" s="62"/>
      <c r="G16" s="63" t="s">
        <v>59</v>
      </c>
      <c r="H16" s="63"/>
      <c r="I16" s="63"/>
      <c r="J16" s="35" t="s">
        <v>60</v>
      </c>
      <c r="K16" s="38" t="s">
        <v>61</v>
      </c>
      <c r="L16" s="38"/>
      <c r="M16" s="38"/>
    </row>
    <row r="17" customFormat="false" ht="18" hidden="false" customHeight="true" outlineLevel="0" collapsed="false">
      <c r="B17" s="64"/>
      <c r="C17" s="65" t="s">
        <v>62</v>
      </c>
      <c r="D17" s="65"/>
      <c r="E17" s="65" t="s">
        <v>63</v>
      </c>
      <c r="F17" s="66"/>
      <c r="G17" s="64"/>
      <c r="H17" s="67"/>
      <c r="I17" s="68"/>
      <c r="J17" s="45" t="n">
        <v>16</v>
      </c>
      <c r="K17" s="49" t="s">
        <v>64</v>
      </c>
      <c r="L17" s="69"/>
      <c r="M17" s="48" t="n">
        <v>0</v>
      </c>
    </row>
    <row r="18" customFormat="false" ht="18" hidden="false" customHeight="true" outlineLevel="0" collapsed="false">
      <c r="B18" s="70"/>
      <c r="C18" s="67" t="s">
        <v>65</v>
      </c>
      <c r="D18" s="67"/>
      <c r="E18" s="67"/>
      <c r="F18" s="71"/>
      <c r="G18" s="70"/>
      <c r="H18" s="67" t="s">
        <v>62</v>
      </c>
      <c r="I18" s="68"/>
      <c r="J18" s="45" t="n">
        <v>17</v>
      </c>
      <c r="K18" s="49" t="s">
        <v>66</v>
      </c>
      <c r="L18" s="69"/>
      <c r="M18" s="48" t="n">
        <v>0</v>
      </c>
    </row>
    <row r="19" customFormat="false" ht="18" hidden="false" customHeight="true" outlineLevel="0" collapsed="false">
      <c r="B19" s="70"/>
      <c r="C19" s="67"/>
      <c r="D19" s="67"/>
      <c r="E19" s="67"/>
      <c r="F19" s="71"/>
      <c r="G19" s="70"/>
      <c r="H19" s="72"/>
      <c r="I19" s="68"/>
      <c r="J19" s="45" t="n">
        <v>18</v>
      </c>
      <c r="K19" s="49" t="s">
        <v>67</v>
      </c>
      <c r="L19" s="69"/>
      <c r="M19" s="48" t="n">
        <v>0</v>
      </c>
    </row>
    <row r="20" customFormat="false" ht="18" hidden="false" customHeight="true" outlineLevel="0" collapsed="false">
      <c r="B20" s="70"/>
      <c r="C20" s="67"/>
      <c r="D20" s="67"/>
      <c r="E20" s="67"/>
      <c r="F20" s="71"/>
      <c r="G20" s="70"/>
      <c r="H20" s="65" t="s">
        <v>63</v>
      </c>
      <c r="I20" s="68"/>
      <c r="J20" s="45" t="n">
        <v>19</v>
      </c>
      <c r="K20" s="49" t="s">
        <v>13</v>
      </c>
      <c r="L20" s="69"/>
      <c r="M20" s="48" t="n">
        <v>0</v>
      </c>
    </row>
    <row r="21" customFormat="false" ht="18" hidden="false" customHeight="true" outlineLevel="0" collapsed="false">
      <c r="B21" s="64"/>
      <c r="C21" s="67"/>
      <c r="D21" s="67"/>
      <c r="E21" s="67"/>
      <c r="F21" s="67"/>
      <c r="G21" s="64"/>
      <c r="H21" s="67" t="s">
        <v>65</v>
      </c>
      <c r="I21" s="68"/>
      <c r="J21" s="52" t="n">
        <v>20</v>
      </c>
      <c r="K21" s="59"/>
      <c r="L21" s="60" t="s">
        <v>68</v>
      </c>
      <c r="M21" s="56" t="n">
        <f aca="false">SUM(M17:M20)</f>
        <v>0</v>
      </c>
    </row>
    <row r="22" customFormat="false" ht="18" hidden="false" customHeight="true" outlineLevel="0" collapsed="false">
      <c r="B22" s="61" t="s">
        <v>69</v>
      </c>
      <c r="C22" s="61"/>
      <c r="D22" s="61"/>
      <c r="E22" s="61"/>
      <c r="F22" s="62"/>
      <c r="G22" s="64"/>
      <c r="H22" s="67"/>
      <c r="I22" s="68"/>
      <c r="J22" s="35" t="s">
        <v>70</v>
      </c>
      <c r="K22" s="38" t="s">
        <v>71</v>
      </c>
      <c r="L22" s="38"/>
      <c r="M22" s="38"/>
    </row>
    <row r="23" customFormat="false" ht="18" hidden="false" customHeight="true" outlineLevel="0" collapsed="false">
      <c r="B23" s="64"/>
      <c r="C23" s="65" t="s">
        <v>62</v>
      </c>
      <c r="D23" s="65"/>
      <c r="E23" s="65" t="s">
        <v>63</v>
      </c>
      <c r="F23" s="66"/>
      <c r="G23" s="64"/>
      <c r="H23" s="67"/>
      <c r="I23" s="68"/>
      <c r="J23" s="39" t="n">
        <v>21</v>
      </c>
      <c r="K23" s="43"/>
      <c r="L23" s="73" t="s">
        <v>72</v>
      </c>
      <c r="M23" s="42" t="n">
        <f aca="false">ROUND(F15,2)+I15+M15+M21</f>
        <v>0</v>
      </c>
    </row>
    <row r="24" customFormat="false" ht="18" hidden="false" customHeight="true" outlineLevel="0" collapsed="false">
      <c r="B24" s="70"/>
      <c r="C24" s="67" t="s">
        <v>65</v>
      </c>
      <c r="D24" s="67"/>
      <c r="E24" s="67"/>
      <c r="F24" s="71"/>
      <c r="G24" s="64"/>
      <c r="H24" s="67"/>
      <c r="I24" s="68"/>
      <c r="J24" s="45" t="n">
        <v>22</v>
      </c>
      <c r="K24" s="49" t="s">
        <v>73</v>
      </c>
      <c r="L24" s="74" t="n">
        <f aca="false">M23-L25</f>
        <v>0</v>
      </c>
      <c r="M24" s="48" t="n">
        <f aca="false">ROUND((L24*20)/100,2)</f>
        <v>0</v>
      </c>
    </row>
    <row r="25" customFormat="false" ht="18" hidden="false" customHeight="true" outlineLevel="0" collapsed="false">
      <c r="B25" s="70"/>
      <c r="C25" s="67"/>
      <c r="D25" s="67"/>
      <c r="E25" s="67"/>
      <c r="F25" s="71"/>
      <c r="G25" s="64"/>
      <c r="H25" s="67"/>
      <c r="I25" s="68"/>
      <c r="J25" s="45" t="n">
        <v>23</v>
      </c>
      <c r="K25" s="49" t="s">
        <v>74</v>
      </c>
      <c r="L25" s="74" t="n">
        <f aca="false">SUMIF(Prehlad!O11:O9999,0,Prehlad!J11:J9999)</f>
        <v>0</v>
      </c>
      <c r="M25" s="48" t="n">
        <f aca="false">ROUND((L25*0)/100,1)</f>
        <v>0</v>
      </c>
    </row>
    <row r="26" customFormat="false" ht="18" hidden="false" customHeight="true" outlineLevel="0" collapsed="false">
      <c r="B26" s="70"/>
      <c r="C26" s="67"/>
      <c r="D26" s="67"/>
      <c r="E26" s="67"/>
      <c r="F26" s="71"/>
      <c r="G26" s="64"/>
      <c r="H26" s="67"/>
      <c r="I26" s="68"/>
      <c r="J26" s="52" t="n">
        <v>24</v>
      </c>
      <c r="K26" s="59"/>
      <c r="L26" s="60" t="s">
        <v>75</v>
      </c>
      <c r="M26" s="56" t="n">
        <f aca="false">M23+M24+M25</f>
        <v>0</v>
      </c>
    </row>
    <row r="27" customFormat="false" ht="17.1" hidden="false" customHeight="true" outlineLevel="0" collapsed="false">
      <c r="B27" s="75"/>
      <c r="C27" s="76"/>
      <c r="D27" s="76"/>
      <c r="E27" s="76"/>
      <c r="F27" s="76"/>
      <c r="G27" s="75"/>
      <c r="H27" s="76"/>
      <c r="I27" s="77"/>
      <c r="J27" s="78" t="s">
        <v>76</v>
      </c>
      <c r="K27" s="79" t="s">
        <v>77</v>
      </c>
      <c r="L27" s="80"/>
      <c r="M27" s="81" t="n">
        <v>0</v>
      </c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9027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45.84"/>
    <col collapsed="false" customWidth="true" hidden="false" outlineLevel="0" max="2" min="2" style="83" width="14.28"/>
    <col collapsed="false" customWidth="true" hidden="false" outlineLevel="0" max="3" min="3" style="83" width="13.56"/>
    <col collapsed="false" customWidth="true" hidden="false" outlineLevel="0" max="4" min="4" style="83" width="11.56"/>
    <col collapsed="false" customWidth="true" hidden="false" outlineLevel="0" max="5" min="5" style="84" width="12.14"/>
    <col collapsed="false" customWidth="true" hidden="false" outlineLevel="0" max="6" min="6" style="85" width="10.13"/>
    <col collapsed="false" customWidth="false" hidden="false" outlineLevel="0" max="7" min="7" style="85" width="9.14"/>
    <col collapsed="false" customWidth="false" hidden="false" outlineLevel="0" max="23" min="8" style="82" width="9.14"/>
    <col collapsed="false" customWidth="true" hidden="false" outlineLevel="0" max="25" min="24" style="82" width="5.71"/>
    <col collapsed="false" customWidth="true" hidden="false" outlineLevel="0" max="26" min="26" style="82" width="6.56"/>
    <col collapsed="false" customWidth="true" hidden="false" outlineLevel="0" max="27" min="27" style="82" width="24.28"/>
    <col collapsed="false" customWidth="true" hidden="false" outlineLevel="0" max="28" min="28" style="82" width="4.28"/>
    <col collapsed="false" customWidth="true" hidden="false" outlineLevel="0" max="29" min="29" style="82" width="8.28"/>
    <col collapsed="false" customWidth="true" hidden="false" outlineLevel="0" max="30" min="30" style="82" width="8.7"/>
    <col collapsed="false" customWidth="false" hidden="false" outlineLevel="0" max="257" min="31" style="82" width="9.14"/>
  </cols>
  <sheetData>
    <row r="1" customFormat="false" ht="12.75" hidden="false" customHeight="false" outlineLevel="0" collapsed="false">
      <c r="A1" s="86" t="s">
        <v>78</v>
      </c>
      <c r="C1" s="82"/>
      <c r="E1" s="86" t="s">
        <v>79</v>
      </c>
      <c r="F1" s="82"/>
      <c r="G1" s="82"/>
      <c r="Z1" s="4" t="s">
        <v>1</v>
      </c>
      <c r="AA1" s="4" t="s">
        <v>2</v>
      </c>
      <c r="AB1" s="4" t="s">
        <v>3</v>
      </c>
      <c r="AC1" s="4" t="s">
        <v>4</v>
      </c>
      <c r="AD1" s="4" t="s">
        <v>5</v>
      </c>
    </row>
    <row r="2" customFormat="false" ht="12.75" hidden="false" customHeight="false" outlineLevel="0" collapsed="false">
      <c r="A2" s="86" t="s">
        <v>80</v>
      </c>
      <c r="C2" s="82"/>
      <c r="E2" s="86" t="s">
        <v>81</v>
      </c>
      <c r="F2" s="82"/>
      <c r="G2" s="82"/>
      <c r="Z2" s="4" t="s">
        <v>10</v>
      </c>
      <c r="AA2" s="9" t="s">
        <v>82</v>
      </c>
      <c r="AB2" s="9" t="s">
        <v>12</v>
      </c>
      <c r="AC2" s="9"/>
      <c r="AD2" s="10"/>
    </row>
    <row r="3" customFormat="false" ht="12.75" hidden="false" customHeight="false" outlineLevel="0" collapsed="false">
      <c r="A3" s="86" t="s">
        <v>83</v>
      </c>
      <c r="C3" s="82"/>
      <c r="E3" s="86" t="s">
        <v>84</v>
      </c>
      <c r="F3" s="82"/>
      <c r="G3" s="82"/>
      <c r="Z3" s="4" t="s">
        <v>17</v>
      </c>
      <c r="AA3" s="9" t="s">
        <v>85</v>
      </c>
      <c r="AB3" s="9" t="s">
        <v>12</v>
      </c>
      <c r="AC3" s="9" t="s">
        <v>19</v>
      </c>
      <c r="AD3" s="10" t="s">
        <v>20</v>
      </c>
    </row>
    <row r="4" customFormat="false" ht="12.75" hidden="false" customHeight="false" outlineLevel="0" collapsed="false">
      <c r="B4" s="82"/>
      <c r="C4" s="82"/>
      <c r="D4" s="82"/>
      <c r="E4" s="82"/>
      <c r="F4" s="82"/>
      <c r="G4" s="82"/>
      <c r="Z4" s="4" t="s">
        <v>24</v>
      </c>
      <c r="AA4" s="9" t="s">
        <v>86</v>
      </c>
      <c r="AB4" s="9" t="s">
        <v>12</v>
      </c>
      <c r="AC4" s="9"/>
      <c r="AD4" s="10"/>
    </row>
    <row r="5" customFormat="false" ht="12.75" hidden="false" customHeight="false" outlineLevel="0" collapsed="false">
      <c r="A5" s="86" t="s">
        <v>87</v>
      </c>
      <c r="B5" s="82"/>
      <c r="C5" s="82"/>
      <c r="D5" s="82"/>
      <c r="E5" s="82"/>
      <c r="F5" s="82"/>
      <c r="G5" s="82"/>
      <c r="Z5" s="4" t="s">
        <v>29</v>
      </c>
      <c r="AA5" s="9" t="s">
        <v>85</v>
      </c>
      <c r="AB5" s="9" t="s">
        <v>12</v>
      </c>
      <c r="AC5" s="9" t="s">
        <v>19</v>
      </c>
      <c r="AD5" s="10" t="s">
        <v>20</v>
      </c>
    </row>
    <row r="6" customFormat="false" ht="12.75" hidden="false" customHeight="false" outlineLevel="0" collapsed="false">
      <c r="A6" s="86"/>
      <c r="B6" s="82"/>
      <c r="C6" s="82"/>
      <c r="D6" s="82"/>
      <c r="E6" s="82"/>
      <c r="F6" s="82"/>
      <c r="G6" s="82"/>
    </row>
    <row r="7" customFormat="false" ht="12.75" hidden="false" customHeight="false" outlineLevel="0" collapsed="false">
      <c r="A7" s="86"/>
      <c r="B7" s="82"/>
      <c r="C7" s="82"/>
      <c r="D7" s="82"/>
      <c r="E7" s="82"/>
      <c r="F7" s="82"/>
      <c r="G7" s="82"/>
    </row>
    <row r="8" customFormat="false" ht="13.5" hidden="false" customHeight="false" outlineLevel="0" collapsed="false">
      <c r="A8" s="82" t="s">
        <v>88</v>
      </c>
      <c r="B8" s="87" t="str">
        <f aca="false">CONCATENATE(AA2," ",AB2," ",AC2," ",AD2)</f>
        <v>Rekapitulácia rozpočtu v EUR  </v>
      </c>
      <c r="G8" s="82"/>
    </row>
    <row r="9" customFormat="false" ht="12.75" hidden="false" customHeight="false" outlineLevel="0" collapsed="false">
      <c r="A9" s="88" t="s">
        <v>89</v>
      </c>
      <c r="B9" s="88" t="s">
        <v>38</v>
      </c>
      <c r="C9" s="88" t="s">
        <v>90</v>
      </c>
      <c r="D9" s="88" t="s">
        <v>91</v>
      </c>
      <c r="E9" s="89" t="s">
        <v>92</v>
      </c>
      <c r="F9" s="89" t="s">
        <v>93</v>
      </c>
      <c r="G9" s="82"/>
    </row>
    <row r="10" customFormat="false" ht="12.75" hidden="false" customHeight="false" outlineLevel="0" collapsed="false">
      <c r="A10" s="90"/>
      <c r="B10" s="90"/>
      <c r="C10" s="90" t="s">
        <v>94</v>
      </c>
      <c r="D10" s="90"/>
      <c r="E10" s="90" t="s">
        <v>91</v>
      </c>
      <c r="F10" s="90" t="s">
        <v>91</v>
      </c>
      <c r="G10" s="91" t="s">
        <v>95</v>
      </c>
    </row>
    <row r="12" customFormat="false" ht="12.75" hidden="false" customHeight="false" outlineLevel="0" collapsed="false">
      <c r="A12" s="82" t="s">
        <v>96</v>
      </c>
      <c r="G12" s="85" t="n">
        <f aca="false">Prehlad!W32</f>
        <v>41.537973</v>
      </c>
    </row>
    <row r="13" customFormat="false" ht="12.75" hidden="false" customHeight="false" outlineLevel="0" collapsed="false">
      <c r="A13" s="82" t="s">
        <v>97</v>
      </c>
      <c r="G13" s="85" t="n">
        <f aca="false">Prehlad!W50</f>
        <v>47.197028</v>
      </c>
    </row>
    <row r="14" customFormat="false" ht="12.75" hidden="false" customHeight="false" outlineLevel="0" collapsed="false">
      <c r="A14" s="82" t="s">
        <v>98</v>
      </c>
      <c r="G14" s="85" t="n">
        <f aca="false">Prehlad!W51</f>
        <v>88.735001</v>
      </c>
    </row>
    <row r="15" customFormat="false" ht="12.75" hidden="false" customHeight="false" outlineLevel="0" collapsed="false">
      <c r="A15" s="82" t="s">
        <v>99</v>
      </c>
      <c r="G15" s="85" t="n">
        <f aca="false">Prehlad!W59</f>
        <v>4.464</v>
      </c>
    </row>
    <row r="16" customFormat="false" ht="12.75" hidden="false" customHeight="false" outlineLevel="0" collapsed="false">
      <c r="A16" s="82" t="s">
        <v>100</v>
      </c>
      <c r="G16" s="85" t="n">
        <f aca="false">Prehlad!W60</f>
        <v>4.464</v>
      </c>
    </row>
    <row r="17" customFormat="false" ht="12.75" hidden="false" customHeight="false" outlineLevel="0" collapsed="false">
      <c r="A17" s="82" t="s">
        <v>101</v>
      </c>
      <c r="G17" s="85" t="n">
        <f aca="false">Prehlad!W68</f>
        <v>10.5948</v>
      </c>
    </row>
    <row r="18" customFormat="false" ht="12.75" hidden="false" customHeight="false" outlineLevel="0" collapsed="false">
      <c r="A18" s="82" t="s">
        <v>102</v>
      </c>
      <c r="G18" s="85" t="n">
        <f aca="false">Prehlad!W69</f>
        <v>10.5948</v>
      </c>
    </row>
    <row r="19" customFormat="false" ht="12.75" hidden="false" customHeight="false" outlineLevel="0" collapsed="false">
      <c r="A19" s="82" t="s">
        <v>103</v>
      </c>
      <c r="G19" s="85" t="n">
        <f aca="false">Prehlad!W78</f>
        <v>9.351</v>
      </c>
    </row>
    <row r="20" customFormat="false" ht="12.75" hidden="false" customHeight="false" outlineLevel="0" collapsed="false">
      <c r="A20" s="82" t="s">
        <v>104</v>
      </c>
      <c r="G20" s="85" t="n">
        <f aca="false">Prehlad!W79</f>
        <v>9.351</v>
      </c>
    </row>
    <row r="21" customFormat="false" ht="12.75" hidden="false" customHeight="false" outlineLevel="0" collapsed="false">
      <c r="A21" s="82" t="s">
        <v>105</v>
      </c>
      <c r="G21" s="85" t="n">
        <f aca="false">Prehlad!W85</f>
        <v>4.56192</v>
      </c>
    </row>
    <row r="22" customFormat="false" ht="12.75" hidden="false" customHeight="false" outlineLevel="0" collapsed="false">
      <c r="A22" s="82" t="s">
        <v>106</v>
      </c>
      <c r="G22" s="85" t="n">
        <f aca="false">Prehlad!W86</f>
        <v>4.56192</v>
      </c>
    </row>
    <row r="23" customFormat="false" ht="12.75" hidden="false" customHeight="false" outlineLevel="0" collapsed="false">
      <c r="A23" s="82" t="s">
        <v>107</v>
      </c>
      <c r="G23" s="85" t="n">
        <f aca="false">Prehlad!W87</f>
        <v>28.97172</v>
      </c>
    </row>
    <row r="24" customFormat="false" ht="12.75" hidden="false" customHeight="false" outlineLevel="0" collapsed="false">
      <c r="A24" s="82" t="s">
        <v>108</v>
      </c>
      <c r="G24" s="85" t="n">
        <f aca="false">Prehlad!W88</f>
        <v>117.706721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8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6.7"/>
    <col collapsed="false" customWidth="true" hidden="false" outlineLevel="0" max="2" min="2" style="93" width="3.7"/>
    <col collapsed="false" customWidth="true" hidden="false" outlineLevel="0" max="3" min="3" style="94" width="12.99"/>
    <col collapsed="false" customWidth="true" hidden="false" outlineLevel="0" max="4" min="4" style="95" width="45.7"/>
    <col collapsed="false" customWidth="true" hidden="false" outlineLevel="0" max="5" min="5" style="96" width="11.28"/>
    <col collapsed="false" customWidth="true" hidden="false" outlineLevel="0" max="6" min="6" style="97" width="5.85"/>
    <col collapsed="false" customWidth="true" hidden="false" outlineLevel="0" max="7" min="7" style="98" width="8.7"/>
    <col collapsed="false" customWidth="true" hidden="false" outlineLevel="0" max="10" min="8" style="98" width="9.7"/>
    <col collapsed="false" customWidth="true" hidden="false" outlineLevel="0" max="11" min="11" style="99" width="7.42"/>
    <col collapsed="false" customWidth="true" hidden="false" outlineLevel="0" max="12" min="12" style="99" width="8.28"/>
    <col collapsed="false" customWidth="true" hidden="false" outlineLevel="0" max="13" min="13" style="96" width="7.14"/>
    <col collapsed="false" customWidth="true" hidden="false" outlineLevel="0" max="14" min="14" style="96" width="6.99"/>
    <col collapsed="false" customWidth="true" hidden="false" outlineLevel="0" max="15" min="15" style="97" width="3.56"/>
    <col collapsed="false" customWidth="true" hidden="false" outlineLevel="0" max="16" min="16" style="97" width="12.7"/>
    <col collapsed="false" customWidth="true" hidden="false" outlineLevel="0" max="19" min="17" style="96" width="11.28"/>
    <col collapsed="false" customWidth="true" hidden="false" outlineLevel="0" max="20" min="20" style="100" width="10.56"/>
    <col collapsed="false" customWidth="true" hidden="false" outlineLevel="0" max="21" min="21" style="100" width="10.28"/>
    <col collapsed="false" customWidth="true" hidden="false" outlineLevel="0" max="22" min="22" style="100" width="5.71"/>
    <col collapsed="false" customWidth="false" hidden="false" outlineLevel="0" max="23" min="23" style="96" width="9.14"/>
    <col collapsed="false" customWidth="false" hidden="false" outlineLevel="0" max="25" min="24" style="97" width="9.14"/>
    <col collapsed="false" customWidth="true" hidden="false" outlineLevel="0" max="26" min="26" style="94" width="7.56"/>
    <col collapsed="false" customWidth="true" hidden="false" outlineLevel="0" max="27" min="27" style="94" width="24.85"/>
    <col collapsed="false" customWidth="true" hidden="false" outlineLevel="0" max="28" min="28" style="97" width="4.28"/>
    <col collapsed="false" customWidth="true" hidden="false" outlineLevel="0" max="29" min="29" style="97" width="8.28"/>
    <col collapsed="false" customWidth="true" hidden="false" outlineLevel="0" max="30" min="30" style="97" width="8.7"/>
    <col collapsed="false" customWidth="false" hidden="false" outlineLevel="0" max="34" min="31" style="97" width="9.14"/>
    <col collapsed="false" customWidth="false" hidden="false" outlineLevel="0" max="257" min="35" style="82" width="9.14"/>
  </cols>
  <sheetData>
    <row r="1" customFormat="false" ht="12.75" hidden="false" customHeight="false" outlineLevel="0" collapsed="false">
      <c r="A1" s="86" t="s">
        <v>78</v>
      </c>
      <c r="B1" s="82"/>
      <c r="C1" s="82"/>
      <c r="D1" s="82"/>
      <c r="E1" s="82"/>
      <c r="F1" s="82"/>
      <c r="G1" s="83"/>
      <c r="H1" s="82"/>
      <c r="I1" s="86" t="s">
        <v>79</v>
      </c>
      <c r="J1" s="83"/>
      <c r="K1" s="84"/>
      <c r="L1" s="82"/>
      <c r="M1" s="82"/>
      <c r="N1" s="82"/>
      <c r="O1" s="82"/>
      <c r="P1" s="82"/>
      <c r="Q1" s="85"/>
      <c r="R1" s="85"/>
      <c r="S1" s="85"/>
      <c r="T1" s="82"/>
      <c r="U1" s="82"/>
      <c r="V1" s="82"/>
      <c r="W1" s="82"/>
      <c r="X1" s="82"/>
      <c r="Y1" s="82"/>
      <c r="Z1" s="101" t="s">
        <v>1</v>
      </c>
      <c r="AA1" s="101" t="s">
        <v>2</v>
      </c>
      <c r="AB1" s="4" t="s">
        <v>3</v>
      </c>
      <c r="AC1" s="4" t="s">
        <v>4</v>
      </c>
      <c r="AD1" s="4" t="s">
        <v>5</v>
      </c>
      <c r="AE1" s="82"/>
      <c r="AF1" s="82"/>
      <c r="AG1" s="82"/>
      <c r="AH1" s="82"/>
    </row>
    <row r="2" customFormat="false" ht="12.75" hidden="false" customHeight="false" outlineLevel="0" collapsed="false">
      <c r="A2" s="86" t="s">
        <v>80</v>
      </c>
      <c r="B2" s="82"/>
      <c r="C2" s="82"/>
      <c r="D2" s="82"/>
      <c r="E2" s="82"/>
      <c r="F2" s="82"/>
      <c r="G2" s="83"/>
      <c r="H2" s="102"/>
      <c r="I2" s="86" t="s">
        <v>81</v>
      </c>
      <c r="J2" s="83"/>
      <c r="K2" s="84"/>
      <c r="L2" s="82"/>
      <c r="M2" s="82"/>
      <c r="N2" s="82"/>
      <c r="O2" s="82"/>
      <c r="P2" s="82"/>
      <c r="Q2" s="85"/>
      <c r="R2" s="85"/>
      <c r="S2" s="85"/>
      <c r="T2" s="82"/>
      <c r="U2" s="82"/>
      <c r="V2" s="82"/>
      <c r="W2" s="82"/>
      <c r="X2" s="82"/>
      <c r="Y2" s="82"/>
      <c r="Z2" s="101" t="s">
        <v>10</v>
      </c>
      <c r="AA2" s="10" t="s">
        <v>109</v>
      </c>
      <c r="AB2" s="9" t="s">
        <v>12</v>
      </c>
      <c r="AC2" s="9"/>
      <c r="AD2" s="10"/>
      <c r="AE2" s="82"/>
      <c r="AF2" s="82"/>
      <c r="AG2" s="82"/>
      <c r="AH2" s="82"/>
    </row>
    <row r="3" customFormat="false" ht="12.75" hidden="false" customHeight="false" outlineLevel="0" collapsed="false">
      <c r="A3" s="86" t="s">
        <v>83</v>
      </c>
      <c r="B3" s="82"/>
      <c r="C3" s="82"/>
      <c r="D3" s="82"/>
      <c r="E3" s="82"/>
      <c r="F3" s="82"/>
      <c r="G3" s="83"/>
      <c r="H3" s="82"/>
      <c r="I3" s="86" t="s">
        <v>84</v>
      </c>
      <c r="J3" s="83"/>
      <c r="K3" s="84"/>
      <c r="L3" s="82"/>
      <c r="M3" s="82"/>
      <c r="N3" s="82"/>
      <c r="O3" s="82"/>
      <c r="P3" s="82"/>
      <c r="Q3" s="85"/>
      <c r="R3" s="85"/>
      <c r="S3" s="85"/>
      <c r="T3" s="82"/>
      <c r="U3" s="82"/>
      <c r="V3" s="82"/>
      <c r="W3" s="82"/>
      <c r="X3" s="82"/>
      <c r="Y3" s="82"/>
      <c r="Z3" s="101" t="s">
        <v>17</v>
      </c>
      <c r="AA3" s="10" t="s">
        <v>110</v>
      </c>
      <c r="AB3" s="9" t="s">
        <v>12</v>
      </c>
      <c r="AC3" s="9" t="s">
        <v>19</v>
      </c>
      <c r="AD3" s="10" t="s">
        <v>20</v>
      </c>
      <c r="AE3" s="82"/>
      <c r="AF3" s="82"/>
      <c r="AG3" s="82"/>
      <c r="AH3" s="82"/>
    </row>
    <row r="4" customFormat="false" ht="12.75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5"/>
      <c r="R4" s="85"/>
      <c r="S4" s="85"/>
      <c r="T4" s="82"/>
      <c r="U4" s="82"/>
      <c r="V4" s="82"/>
      <c r="W4" s="82"/>
      <c r="X4" s="82"/>
      <c r="Y4" s="82"/>
      <c r="Z4" s="101" t="s">
        <v>24</v>
      </c>
      <c r="AA4" s="10" t="s">
        <v>111</v>
      </c>
      <c r="AB4" s="9" t="s">
        <v>12</v>
      </c>
      <c r="AC4" s="9"/>
      <c r="AD4" s="10"/>
      <c r="AE4" s="82"/>
      <c r="AF4" s="82"/>
      <c r="AG4" s="82"/>
      <c r="AH4" s="82"/>
    </row>
    <row r="5" customFormat="false" ht="12.75" hidden="false" customHeight="false" outlineLevel="0" collapsed="false">
      <c r="A5" s="86" t="s">
        <v>112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5"/>
      <c r="R5" s="85"/>
      <c r="S5" s="85"/>
      <c r="T5" s="82"/>
      <c r="U5" s="82"/>
      <c r="V5" s="82"/>
      <c r="W5" s="82"/>
      <c r="X5" s="82"/>
      <c r="Y5" s="82"/>
      <c r="Z5" s="101" t="s">
        <v>29</v>
      </c>
      <c r="AA5" s="10" t="s">
        <v>110</v>
      </c>
      <c r="AB5" s="9" t="s">
        <v>12</v>
      </c>
      <c r="AC5" s="9" t="s">
        <v>19</v>
      </c>
      <c r="AD5" s="10" t="s">
        <v>20</v>
      </c>
      <c r="AE5" s="82"/>
      <c r="AF5" s="82"/>
      <c r="AG5" s="82"/>
      <c r="AH5" s="82"/>
    </row>
    <row r="6" customFormat="false" ht="12.75" hidden="false" customHeight="false" outlineLevel="0" collapsed="false">
      <c r="A6" s="86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5"/>
      <c r="R6" s="85"/>
      <c r="S6" s="85"/>
      <c r="T6" s="82"/>
      <c r="U6" s="82"/>
      <c r="V6" s="82"/>
      <c r="W6" s="82"/>
      <c r="X6" s="82"/>
      <c r="Y6" s="82"/>
      <c r="Z6" s="102"/>
      <c r="AA6" s="102"/>
      <c r="AB6" s="82"/>
      <c r="AC6" s="82"/>
      <c r="AD6" s="82"/>
      <c r="AE6" s="82"/>
      <c r="AF6" s="82"/>
      <c r="AG6" s="82"/>
      <c r="AH6" s="82"/>
    </row>
    <row r="7" customFormat="false" ht="12.75" hidden="false" customHeight="false" outlineLevel="0" collapsed="false">
      <c r="A7" s="86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5"/>
      <c r="R7" s="85"/>
      <c r="S7" s="85"/>
      <c r="T7" s="82"/>
      <c r="U7" s="82"/>
      <c r="V7" s="82"/>
      <c r="W7" s="82"/>
      <c r="X7" s="82"/>
      <c r="Y7" s="82"/>
      <c r="Z7" s="102"/>
      <c r="AA7" s="102"/>
      <c r="AB7" s="82"/>
      <c r="AC7" s="82"/>
      <c r="AD7" s="82"/>
      <c r="AE7" s="82"/>
      <c r="AF7" s="82"/>
      <c r="AG7" s="82"/>
      <c r="AH7" s="82"/>
    </row>
    <row r="8" customFormat="false" ht="13.5" hidden="false" customHeight="false" outlineLevel="0" collapsed="false">
      <c r="A8" s="82" t="s">
        <v>88</v>
      </c>
      <c r="B8" s="103"/>
      <c r="C8" s="104"/>
      <c r="D8" s="87" t="str">
        <f aca="false">CONCATENATE(AA2," ",AB2," ",AC2," ",AD2)</f>
        <v>Prehľad rozpočtových nákladov v EUR  </v>
      </c>
      <c r="E8" s="85"/>
      <c r="F8" s="82"/>
      <c r="G8" s="83"/>
      <c r="H8" s="83"/>
      <c r="I8" s="83"/>
      <c r="J8" s="83"/>
      <c r="K8" s="84"/>
      <c r="L8" s="84"/>
      <c r="M8" s="85"/>
      <c r="N8" s="85"/>
      <c r="O8" s="82"/>
      <c r="P8" s="82"/>
      <c r="Q8" s="85"/>
      <c r="R8" s="85"/>
      <c r="S8" s="85"/>
      <c r="T8" s="82"/>
      <c r="U8" s="82"/>
      <c r="V8" s="82"/>
      <c r="W8" s="82"/>
      <c r="X8" s="82"/>
      <c r="Y8" s="82"/>
      <c r="Z8" s="102"/>
      <c r="AA8" s="102"/>
      <c r="AB8" s="82"/>
      <c r="AC8" s="82"/>
      <c r="AD8" s="82"/>
      <c r="AE8" s="82"/>
      <c r="AF8" s="82"/>
      <c r="AG8" s="82"/>
      <c r="AH8" s="82"/>
    </row>
    <row r="9" customFormat="false" ht="12.75" hidden="false" customHeight="false" outlineLevel="0" collapsed="false">
      <c r="A9" s="88" t="s">
        <v>113</v>
      </c>
      <c r="B9" s="88" t="s">
        <v>114</v>
      </c>
      <c r="C9" s="88" t="s">
        <v>115</v>
      </c>
      <c r="D9" s="88" t="s">
        <v>116</v>
      </c>
      <c r="E9" s="88" t="s">
        <v>117</v>
      </c>
      <c r="F9" s="88" t="s">
        <v>118</v>
      </c>
      <c r="G9" s="88" t="s">
        <v>119</v>
      </c>
      <c r="H9" s="88" t="s">
        <v>38</v>
      </c>
      <c r="I9" s="88" t="s">
        <v>90</v>
      </c>
      <c r="J9" s="88" t="s">
        <v>91</v>
      </c>
      <c r="K9" s="89" t="s">
        <v>92</v>
      </c>
      <c r="L9" s="89"/>
      <c r="M9" s="105" t="s">
        <v>93</v>
      </c>
      <c r="N9" s="105"/>
      <c r="O9" s="88" t="s">
        <v>120</v>
      </c>
      <c r="P9" s="106" t="s">
        <v>121</v>
      </c>
      <c r="Q9" s="107" t="s">
        <v>117</v>
      </c>
      <c r="R9" s="107" t="s">
        <v>117</v>
      </c>
      <c r="S9" s="106" t="s">
        <v>117</v>
      </c>
      <c r="T9" s="108" t="s">
        <v>122</v>
      </c>
      <c r="U9" s="108" t="s">
        <v>123</v>
      </c>
      <c r="V9" s="108" t="s">
        <v>124</v>
      </c>
      <c r="W9" s="91" t="s">
        <v>95</v>
      </c>
      <c r="X9" s="91" t="s">
        <v>125</v>
      </c>
      <c r="Y9" s="91" t="s">
        <v>126</v>
      </c>
      <c r="Z9" s="109" t="s">
        <v>127</v>
      </c>
      <c r="AA9" s="109" t="s">
        <v>128</v>
      </c>
      <c r="AB9" s="82" t="s">
        <v>124</v>
      </c>
      <c r="AC9" s="82"/>
      <c r="AD9" s="82"/>
      <c r="AE9" s="82"/>
      <c r="AF9" s="82"/>
      <c r="AG9" s="82"/>
      <c r="AH9" s="82"/>
    </row>
    <row r="10" customFormat="false" ht="12.75" hidden="false" customHeight="false" outlineLevel="0" collapsed="false">
      <c r="A10" s="90" t="s">
        <v>129</v>
      </c>
      <c r="B10" s="90" t="s">
        <v>130</v>
      </c>
      <c r="C10" s="110"/>
      <c r="D10" s="90" t="s">
        <v>131</v>
      </c>
      <c r="E10" s="90" t="s">
        <v>132</v>
      </c>
      <c r="F10" s="90" t="s">
        <v>133</v>
      </c>
      <c r="G10" s="90" t="s">
        <v>134</v>
      </c>
      <c r="H10" s="90"/>
      <c r="I10" s="90" t="s">
        <v>94</v>
      </c>
      <c r="J10" s="90"/>
      <c r="K10" s="90" t="s">
        <v>119</v>
      </c>
      <c r="L10" s="90" t="s">
        <v>91</v>
      </c>
      <c r="M10" s="111" t="s">
        <v>119</v>
      </c>
      <c r="N10" s="90" t="s">
        <v>91</v>
      </c>
      <c r="O10" s="90" t="s">
        <v>135</v>
      </c>
      <c r="P10" s="112"/>
      <c r="Q10" s="113" t="s">
        <v>136</v>
      </c>
      <c r="R10" s="113" t="s">
        <v>137</v>
      </c>
      <c r="S10" s="112" t="s">
        <v>138</v>
      </c>
      <c r="T10" s="108" t="s">
        <v>139</v>
      </c>
      <c r="U10" s="108" t="s">
        <v>140</v>
      </c>
      <c r="V10" s="108" t="s">
        <v>141</v>
      </c>
      <c r="W10" s="85"/>
      <c r="X10" s="82"/>
      <c r="Y10" s="82"/>
      <c r="Z10" s="109" t="s">
        <v>142</v>
      </c>
      <c r="AA10" s="109" t="s">
        <v>129</v>
      </c>
      <c r="AB10" s="82" t="s">
        <v>143</v>
      </c>
      <c r="AC10" s="82"/>
      <c r="AD10" s="82"/>
      <c r="AE10" s="82"/>
      <c r="AF10" s="82"/>
      <c r="AG10" s="82"/>
      <c r="AH10" s="82"/>
    </row>
    <row r="12" customFormat="false" ht="12.75" hidden="false" customHeight="false" outlineLevel="0" collapsed="false">
      <c r="D12" s="114" t="s">
        <v>144</v>
      </c>
    </row>
    <row r="13" customFormat="false" ht="12.75" hidden="false" customHeight="false" outlineLevel="0" collapsed="false">
      <c r="D13" s="114" t="s">
        <v>145</v>
      </c>
    </row>
    <row r="14" customFormat="false" ht="12.75" hidden="false" customHeight="false" outlineLevel="0" collapsed="false">
      <c r="A14" s="92" t="n">
        <v>1</v>
      </c>
      <c r="B14" s="93" t="s">
        <v>146</v>
      </c>
      <c r="C14" s="94" t="s">
        <v>147</v>
      </c>
      <c r="D14" s="95" t="s">
        <v>148</v>
      </c>
      <c r="E14" s="96" t="n">
        <v>12.285</v>
      </c>
      <c r="F14" s="97" t="s">
        <v>149</v>
      </c>
      <c r="O14" s="97" t="n">
        <v>20</v>
      </c>
      <c r="P14" s="97" t="s">
        <v>150</v>
      </c>
      <c r="V14" s="100" t="s">
        <v>70</v>
      </c>
      <c r="W14" s="96" t="n">
        <v>3.845205</v>
      </c>
      <c r="Z14" s="94" t="s">
        <v>151</v>
      </c>
      <c r="AB14" s="97" t="n">
        <v>1</v>
      </c>
    </row>
    <row r="15" customFormat="false" ht="12.75" hidden="false" customHeight="false" outlineLevel="0" collapsed="false">
      <c r="D15" s="95" t="s">
        <v>152</v>
      </c>
      <c r="V15" s="100" t="s">
        <v>153</v>
      </c>
    </row>
    <row r="16" customFormat="false" ht="12.75" hidden="false" customHeight="false" outlineLevel="0" collapsed="false">
      <c r="D16" s="95" t="s">
        <v>154</v>
      </c>
      <c r="V16" s="100" t="s">
        <v>153</v>
      </c>
    </row>
    <row r="17" customFormat="false" ht="12.75" hidden="false" customHeight="false" outlineLevel="0" collapsed="false">
      <c r="A17" s="92" t="n">
        <v>2</v>
      </c>
      <c r="B17" s="93" t="s">
        <v>146</v>
      </c>
      <c r="C17" s="94" t="s">
        <v>155</v>
      </c>
      <c r="D17" s="95" t="s">
        <v>156</v>
      </c>
      <c r="E17" s="96" t="n">
        <v>0.96</v>
      </c>
      <c r="F17" s="97" t="s">
        <v>157</v>
      </c>
      <c r="O17" s="97" t="n">
        <v>20</v>
      </c>
      <c r="P17" s="97" t="s">
        <v>150</v>
      </c>
      <c r="V17" s="100" t="s">
        <v>70</v>
      </c>
      <c r="W17" s="96" t="n">
        <v>0.1632</v>
      </c>
      <c r="Z17" s="94" t="s">
        <v>151</v>
      </c>
      <c r="AB17" s="97" t="n">
        <v>1</v>
      </c>
    </row>
    <row r="18" customFormat="false" ht="12.75" hidden="false" customHeight="false" outlineLevel="0" collapsed="false">
      <c r="D18" s="95" t="s">
        <v>158</v>
      </c>
      <c r="V18" s="100" t="s">
        <v>153</v>
      </c>
    </row>
    <row r="19" customFormat="false" ht="12.75" hidden="false" customHeight="false" outlineLevel="0" collapsed="false">
      <c r="A19" s="92" t="n">
        <v>3</v>
      </c>
      <c r="B19" s="93" t="s">
        <v>146</v>
      </c>
      <c r="C19" s="94" t="s">
        <v>159</v>
      </c>
      <c r="D19" s="95" t="s">
        <v>160</v>
      </c>
      <c r="E19" s="96" t="n">
        <v>16.2</v>
      </c>
      <c r="F19" s="97" t="s">
        <v>157</v>
      </c>
      <c r="O19" s="97" t="n">
        <v>20</v>
      </c>
      <c r="P19" s="97" t="s">
        <v>150</v>
      </c>
      <c r="V19" s="100" t="s">
        <v>70</v>
      </c>
      <c r="W19" s="96" t="n">
        <v>2.754</v>
      </c>
      <c r="Z19" s="94" t="s">
        <v>151</v>
      </c>
      <c r="AB19" s="97" t="n">
        <v>1</v>
      </c>
    </row>
    <row r="20" customFormat="false" ht="12.75" hidden="false" customHeight="false" outlineLevel="0" collapsed="false">
      <c r="D20" s="95" t="s">
        <v>161</v>
      </c>
      <c r="V20" s="100" t="s">
        <v>153</v>
      </c>
    </row>
    <row r="21" customFormat="false" ht="12.75" hidden="false" customHeight="false" outlineLevel="0" collapsed="false">
      <c r="A21" s="92" t="n">
        <v>4</v>
      </c>
      <c r="B21" s="93" t="s">
        <v>146</v>
      </c>
      <c r="C21" s="94" t="s">
        <v>162</v>
      </c>
      <c r="D21" s="95" t="s">
        <v>163</v>
      </c>
      <c r="E21" s="96" t="n">
        <v>13.392</v>
      </c>
      <c r="F21" s="97" t="s">
        <v>149</v>
      </c>
      <c r="O21" s="97" t="n">
        <v>20</v>
      </c>
      <c r="P21" s="97" t="s">
        <v>150</v>
      </c>
      <c r="V21" s="100" t="s">
        <v>70</v>
      </c>
      <c r="W21" s="96" t="n">
        <v>9.655632</v>
      </c>
      <c r="Z21" s="94" t="s">
        <v>151</v>
      </c>
      <c r="AB21" s="97" t="n">
        <v>7</v>
      </c>
    </row>
    <row r="22" customFormat="false" ht="12.75" hidden="false" customHeight="false" outlineLevel="0" collapsed="false">
      <c r="D22" s="95" t="s">
        <v>164</v>
      </c>
      <c r="V22" s="100" t="s">
        <v>153</v>
      </c>
    </row>
    <row r="23" customFormat="false" ht="12.75" hidden="false" customHeight="false" outlineLevel="0" collapsed="false">
      <c r="D23" s="95" t="s">
        <v>165</v>
      </c>
      <c r="V23" s="100" t="s">
        <v>153</v>
      </c>
    </row>
    <row r="24" customFormat="false" ht="12.75" hidden="false" customHeight="false" outlineLevel="0" collapsed="false">
      <c r="D24" s="95" t="s">
        <v>166</v>
      </c>
      <c r="V24" s="100" t="s">
        <v>153</v>
      </c>
    </row>
    <row r="25" customFormat="false" ht="12.75" hidden="false" customHeight="false" outlineLevel="0" collapsed="false">
      <c r="D25" s="95" t="s">
        <v>167</v>
      </c>
      <c r="V25" s="100" t="s">
        <v>153</v>
      </c>
    </row>
    <row r="26" customFormat="false" ht="12.75" hidden="false" customHeight="false" outlineLevel="0" collapsed="false">
      <c r="A26" s="92" t="n">
        <v>5</v>
      </c>
      <c r="B26" s="93" t="s">
        <v>146</v>
      </c>
      <c r="C26" s="94" t="s">
        <v>168</v>
      </c>
      <c r="D26" s="95" t="s">
        <v>169</v>
      </c>
      <c r="E26" s="96" t="n">
        <v>2.592</v>
      </c>
      <c r="F26" s="97" t="s">
        <v>149</v>
      </c>
      <c r="O26" s="97" t="n">
        <v>20</v>
      </c>
      <c r="P26" s="97" t="s">
        <v>150</v>
      </c>
      <c r="V26" s="100" t="s">
        <v>70</v>
      </c>
      <c r="W26" s="96" t="n">
        <v>3.195936</v>
      </c>
      <c r="Z26" s="94" t="s">
        <v>151</v>
      </c>
      <c r="AB26" s="97" t="n">
        <v>1</v>
      </c>
    </row>
    <row r="27" customFormat="false" ht="12.75" hidden="false" customHeight="false" outlineLevel="0" collapsed="false">
      <c r="D27" s="95" t="s">
        <v>170</v>
      </c>
      <c r="V27" s="100" t="s">
        <v>153</v>
      </c>
    </row>
    <row r="28" customFormat="false" ht="12.75" hidden="false" customHeight="false" outlineLevel="0" collapsed="false">
      <c r="A28" s="92" t="n">
        <v>6</v>
      </c>
      <c r="B28" s="93" t="s">
        <v>146</v>
      </c>
      <c r="C28" s="94" t="s">
        <v>171</v>
      </c>
      <c r="D28" s="95" t="s">
        <v>172</v>
      </c>
      <c r="E28" s="96" t="n">
        <v>10.8</v>
      </c>
      <c r="F28" s="97" t="s">
        <v>149</v>
      </c>
      <c r="O28" s="97" t="n">
        <v>20</v>
      </c>
      <c r="P28" s="97" t="s">
        <v>150</v>
      </c>
      <c r="V28" s="100" t="s">
        <v>70</v>
      </c>
      <c r="W28" s="96" t="n">
        <v>15.3144</v>
      </c>
      <c r="Z28" s="94" t="s">
        <v>151</v>
      </c>
      <c r="AB28" s="97" t="n">
        <v>1</v>
      </c>
    </row>
    <row r="29" customFormat="false" ht="12.75" hidden="false" customHeight="false" outlineLevel="0" collapsed="false">
      <c r="D29" s="95" t="s">
        <v>165</v>
      </c>
      <c r="V29" s="100" t="s">
        <v>153</v>
      </c>
    </row>
    <row r="30" customFormat="false" ht="25.5" hidden="false" customHeight="false" outlineLevel="0" collapsed="false">
      <c r="A30" s="92" t="n">
        <v>7</v>
      </c>
      <c r="B30" s="93" t="s">
        <v>146</v>
      </c>
      <c r="C30" s="94" t="s">
        <v>173</v>
      </c>
      <c r="D30" s="95" t="s">
        <v>174</v>
      </c>
      <c r="E30" s="96" t="n">
        <v>10.8</v>
      </c>
      <c r="F30" s="97" t="s">
        <v>149</v>
      </c>
      <c r="O30" s="97" t="n">
        <v>20</v>
      </c>
      <c r="P30" s="97" t="s">
        <v>150</v>
      </c>
      <c r="V30" s="100" t="s">
        <v>70</v>
      </c>
      <c r="W30" s="96" t="n">
        <v>0.4428</v>
      </c>
      <c r="Z30" s="94" t="s">
        <v>175</v>
      </c>
      <c r="AB30" s="97" t="n">
        <v>7</v>
      </c>
    </row>
    <row r="31" customFormat="false" ht="25.5" hidden="false" customHeight="false" outlineLevel="0" collapsed="false">
      <c r="A31" s="92" t="n">
        <v>8</v>
      </c>
      <c r="B31" s="93" t="s">
        <v>146</v>
      </c>
      <c r="C31" s="94" t="s">
        <v>176</v>
      </c>
      <c r="D31" s="95" t="s">
        <v>177</v>
      </c>
      <c r="E31" s="96" t="n">
        <v>10.8</v>
      </c>
      <c r="F31" s="97" t="s">
        <v>149</v>
      </c>
      <c r="O31" s="97" t="n">
        <v>20</v>
      </c>
      <c r="P31" s="97" t="s">
        <v>150</v>
      </c>
      <c r="V31" s="100" t="s">
        <v>70</v>
      </c>
      <c r="W31" s="96" t="n">
        <v>6.1668</v>
      </c>
      <c r="Z31" s="94" t="s">
        <v>175</v>
      </c>
      <c r="AB31" s="97" t="n">
        <v>1</v>
      </c>
    </row>
    <row r="32" customFormat="false" ht="12.75" hidden="false" customHeight="false" outlineLevel="0" collapsed="false">
      <c r="D32" s="115" t="s">
        <v>96</v>
      </c>
      <c r="E32" s="98"/>
      <c r="W32" s="96" t="n">
        <v>41.537973</v>
      </c>
    </row>
    <row r="33" customFormat="false" ht="12.75" hidden="false" customHeight="false" outlineLevel="0" collapsed="false">
      <c r="D33" s="114" t="s">
        <v>178</v>
      </c>
    </row>
    <row r="34" customFormat="false" ht="25.5" hidden="false" customHeight="false" outlineLevel="0" collapsed="false">
      <c r="A34" s="92" t="n">
        <v>9</v>
      </c>
      <c r="B34" s="93" t="s">
        <v>179</v>
      </c>
      <c r="C34" s="94" t="s">
        <v>180</v>
      </c>
      <c r="D34" s="95" t="s">
        <v>181</v>
      </c>
      <c r="E34" s="96" t="n">
        <v>86.4</v>
      </c>
      <c r="F34" s="97" t="s">
        <v>149</v>
      </c>
      <c r="O34" s="97" t="n">
        <v>20</v>
      </c>
      <c r="P34" s="97" t="s">
        <v>182</v>
      </c>
      <c r="V34" s="100" t="s">
        <v>70</v>
      </c>
      <c r="W34" s="96" t="n">
        <v>9.936</v>
      </c>
      <c r="Z34" s="94" t="s">
        <v>175</v>
      </c>
      <c r="AB34" s="97" t="n">
        <v>1</v>
      </c>
    </row>
    <row r="35" customFormat="false" ht="12.75" hidden="false" customHeight="false" outlineLevel="0" collapsed="false">
      <c r="D35" s="95" t="s">
        <v>183</v>
      </c>
      <c r="V35" s="100" t="s">
        <v>153</v>
      </c>
    </row>
    <row r="36" customFormat="false" ht="25.5" hidden="false" customHeight="false" outlineLevel="0" collapsed="false">
      <c r="A36" s="92" t="n">
        <v>10</v>
      </c>
      <c r="B36" s="93" t="s">
        <v>179</v>
      </c>
      <c r="C36" s="94" t="s">
        <v>184</v>
      </c>
      <c r="D36" s="95" t="s">
        <v>185</v>
      </c>
      <c r="E36" s="96" t="n">
        <v>86.4</v>
      </c>
      <c r="F36" s="97" t="s">
        <v>149</v>
      </c>
      <c r="O36" s="97" t="n">
        <v>20</v>
      </c>
      <c r="P36" s="97" t="s">
        <v>182</v>
      </c>
      <c r="V36" s="100" t="s">
        <v>70</v>
      </c>
      <c r="Z36" s="94" t="s">
        <v>175</v>
      </c>
      <c r="AB36" s="97" t="n">
        <v>1</v>
      </c>
    </row>
    <row r="37" customFormat="false" ht="25.5" hidden="false" customHeight="false" outlineLevel="0" collapsed="false">
      <c r="A37" s="92" t="n">
        <v>11</v>
      </c>
      <c r="B37" s="93" t="s">
        <v>179</v>
      </c>
      <c r="C37" s="94" t="s">
        <v>186</v>
      </c>
      <c r="D37" s="95" t="s">
        <v>187</v>
      </c>
      <c r="E37" s="96" t="n">
        <v>86.4</v>
      </c>
      <c r="F37" s="97" t="s">
        <v>149</v>
      </c>
      <c r="O37" s="97" t="n">
        <v>20</v>
      </c>
      <c r="P37" s="97" t="s">
        <v>182</v>
      </c>
      <c r="V37" s="100" t="s">
        <v>70</v>
      </c>
      <c r="W37" s="96" t="n">
        <v>5.7888</v>
      </c>
      <c r="Z37" s="94" t="s">
        <v>175</v>
      </c>
      <c r="AB37" s="97" t="n">
        <v>1</v>
      </c>
    </row>
    <row r="38" customFormat="false" ht="12.75" hidden="false" customHeight="false" outlineLevel="0" collapsed="false">
      <c r="A38" s="92" t="n">
        <v>12</v>
      </c>
      <c r="B38" s="93" t="s">
        <v>179</v>
      </c>
      <c r="C38" s="94" t="s">
        <v>188</v>
      </c>
      <c r="D38" s="95" t="s">
        <v>189</v>
      </c>
      <c r="E38" s="96" t="n">
        <v>10.8</v>
      </c>
      <c r="F38" s="97" t="s">
        <v>149</v>
      </c>
      <c r="O38" s="97" t="n">
        <v>20</v>
      </c>
      <c r="P38" s="97" t="s">
        <v>182</v>
      </c>
      <c r="V38" s="100" t="s">
        <v>70</v>
      </c>
      <c r="W38" s="96" t="n">
        <v>1.4364</v>
      </c>
      <c r="Z38" s="94" t="s">
        <v>190</v>
      </c>
      <c r="AB38" s="97" t="n">
        <v>1</v>
      </c>
    </row>
    <row r="39" customFormat="false" ht="12.75" hidden="false" customHeight="false" outlineLevel="0" collapsed="false">
      <c r="A39" s="92" t="n">
        <v>13</v>
      </c>
      <c r="B39" s="93" t="s">
        <v>191</v>
      </c>
      <c r="C39" s="94" t="s">
        <v>192</v>
      </c>
      <c r="D39" s="95" t="s">
        <v>193</v>
      </c>
      <c r="E39" s="96" t="n">
        <v>0.702</v>
      </c>
      <c r="F39" s="97" t="s">
        <v>194</v>
      </c>
      <c r="N39" s="96" t="n">
        <v>1.5444</v>
      </c>
      <c r="O39" s="97" t="n">
        <v>20</v>
      </c>
      <c r="P39" s="97" t="s">
        <v>182</v>
      </c>
      <c r="V39" s="100" t="s">
        <v>70</v>
      </c>
      <c r="W39" s="96" t="n">
        <v>10.699884</v>
      </c>
      <c r="Z39" s="94" t="s">
        <v>195</v>
      </c>
      <c r="AB39" s="97" t="n">
        <v>1</v>
      </c>
    </row>
    <row r="40" customFormat="false" ht="12.75" hidden="false" customHeight="false" outlineLevel="0" collapsed="false">
      <c r="D40" s="95" t="s">
        <v>196</v>
      </c>
      <c r="V40" s="100" t="s">
        <v>153</v>
      </c>
    </row>
    <row r="41" customFormat="false" ht="12.75" hidden="false" customHeight="false" outlineLevel="0" collapsed="false">
      <c r="A41" s="92" t="n">
        <v>14</v>
      </c>
      <c r="B41" s="93" t="s">
        <v>191</v>
      </c>
      <c r="C41" s="94" t="s">
        <v>197</v>
      </c>
      <c r="D41" s="95" t="s">
        <v>198</v>
      </c>
      <c r="E41" s="96" t="n">
        <v>13.392</v>
      </c>
      <c r="F41" s="97" t="s">
        <v>149</v>
      </c>
      <c r="N41" s="96" t="n">
        <v>0.6696</v>
      </c>
      <c r="O41" s="97" t="n">
        <v>20</v>
      </c>
      <c r="P41" s="97" t="s">
        <v>182</v>
      </c>
      <c r="V41" s="100" t="s">
        <v>70</v>
      </c>
      <c r="W41" s="96" t="n">
        <v>5.28984</v>
      </c>
      <c r="Z41" s="94" t="s">
        <v>195</v>
      </c>
      <c r="AB41" s="97" t="n">
        <v>1</v>
      </c>
    </row>
    <row r="42" customFormat="false" ht="12.75" hidden="false" customHeight="false" outlineLevel="0" collapsed="false">
      <c r="D42" s="95" t="s">
        <v>170</v>
      </c>
      <c r="V42" s="100" t="s">
        <v>153</v>
      </c>
    </row>
    <row r="43" customFormat="false" ht="12.75" hidden="false" customHeight="false" outlineLevel="0" collapsed="false">
      <c r="D43" s="95" t="s">
        <v>165</v>
      </c>
      <c r="V43" s="100" t="s">
        <v>153</v>
      </c>
    </row>
    <row r="44" customFormat="false" ht="12.75" hidden="false" customHeight="false" outlineLevel="0" collapsed="false">
      <c r="A44" s="92" t="n">
        <v>15</v>
      </c>
      <c r="B44" s="93" t="s">
        <v>191</v>
      </c>
      <c r="C44" s="94" t="s">
        <v>199</v>
      </c>
      <c r="D44" s="95" t="s">
        <v>200</v>
      </c>
      <c r="E44" s="96" t="n">
        <v>2.214</v>
      </c>
      <c r="F44" s="97" t="s">
        <v>201</v>
      </c>
      <c r="O44" s="97" t="n">
        <v>20</v>
      </c>
      <c r="P44" s="97" t="s">
        <v>182</v>
      </c>
      <c r="V44" s="100" t="s">
        <v>70</v>
      </c>
      <c r="W44" s="96" t="n">
        <v>2.851632</v>
      </c>
      <c r="Z44" s="94" t="s">
        <v>195</v>
      </c>
      <c r="AB44" s="97" t="n">
        <v>1</v>
      </c>
    </row>
    <row r="45" customFormat="false" ht="12.75" hidden="false" customHeight="false" outlineLevel="0" collapsed="false">
      <c r="A45" s="92" t="n">
        <v>16</v>
      </c>
      <c r="B45" s="93" t="s">
        <v>191</v>
      </c>
      <c r="C45" s="94" t="s">
        <v>202</v>
      </c>
      <c r="D45" s="95" t="s">
        <v>203</v>
      </c>
      <c r="E45" s="96" t="n">
        <v>8.856</v>
      </c>
      <c r="F45" s="97" t="s">
        <v>201</v>
      </c>
      <c r="O45" s="97" t="n">
        <v>20</v>
      </c>
      <c r="P45" s="97" t="s">
        <v>182</v>
      </c>
      <c r="V45" s="100" t="s">
        <v>70</v>
      </c>
      <c r="W45" s="96" t="n">
        <v>6.916536</v>
      </c>
      <c r="Z45" s="94" t="s">
        <v>195</v>
      </c>
      <c r="AB45" s="97" t="n">
        <v>1</v>
      </c>
    </row>
    <row r="46" customFormat="false" ht="12.75" hidden="false" customHeight="false" outlineLevel="0" collapsed="false">
      <c r="A46" s="92" t="n">
        <v>17</v>
      </c>
      <c r="B46" s="93" t="s">
        <v>191</v>
      </c>
      <c r="C46" s="94" t="s">
        <v>204</v>
      </c>
      <c r="D46" s="95" t="s">
        <v>205</v>
      </c>
      <c r="E46" s="96" t="n">
        <v>2.214</v>
      </c>
      <c r="F46" s="97" t="s">
        <v>201</v>
      </c>
      <c r="O46" s="97" t="n">
        <v>20</v>
      </c>
      <c r="P46" s="97" t="s">
        <v>182</v>
      </c>
      <c r="V46" s="100" t="s">
        <v>70</v>
      </c>
      <c r="W46" s="96" t="n">
        <v>1.197774</v>
      </c>
      <c r="Z46" s="94" t="s">
        <v>195</v>
      </c>
      <c r="AB46" s="97" t="n">
        <v>1</v>
      </c>
    </row>
    <row r="47" customFormat="false" ht="12.75" hidden="false" customHeight="false" outlineLevel="0" collapsed="false">
      <c r="A47" s="92" t="n">
        <v>18</v>
      </c>
      <c r="B47" s="93" t="s">
        <v>191</v>
      </c>
      <c r="C47" s="94" t="s">
        <v>206</v>
      </c>
      <c r="D47" s="95" t="s">
        <v>207</v>
      </c>
      <c r="E47" s="96" t="n">
        <v>44.28</v>
      </c>
      <c r="F47" s="97" t="s">
        <v>201</v>
      </c>
      <c r="O47" s="97" t="n">
        <v>20</v>
      </c>
      <c r="P47" s="97" t="s">
        <v>182</v>
      </c>
      <c r="V47" s="100" t="s">
        <v>70</v>
      </c>
      <c r="Z47" s="94" t="s">
        <v>195</v>
      </c>
      <c r="AB47" s="97" t="n">
        <v>1</v>
      </c>
    </row>
    <row r="48" customFormat="false" ht="25.5" hidden="false" customHeight="false" outlineLevel="0" collapsed="false">
      <c r="A48" s="92" t="n">
        <v>19</v>
      </c>
      <c r="B48" s="93" t="s">
        <v>191</v>
      </c>
      <c r="C48" s="94" t="s">
        <v>208</v>
      </c>
      <c r="D48" s="95" t="s">
        <v>209</v>
      </c>
      <c r="E48" s="96" t="n">
        <v>2.214</v>
      </c>
      <c r="F48" s="97" t="s">
        <v>201</v>
      </c>
      <c r="O48" s="97" t="n">
        <v>20</v>
      </c>
      <c r="P48" s="97" t="s">
        <v>182</v>
      </c>
      <c r="V48" s="100" t="s">
        <v>70</v>
      </c>
      <c r="Z48" s="94" t="s">
        <v>195</v>
      </c>
      <c r="AB48" s="97" t="n">
        <v>1</v>
      </c>
    </row>
    <row r="49" customFormat="false" ht="12.75" hidden="false" customHeight="false" outlineLevel="0" collapsed="false">
      <c r="A49" s="92" t="n">
        <v>20</v>
      </c>
      <c r="B49" s="93" t="s">
        <v>210</v>
      </c>
      <c r="C49" s="94" t="s">
        <v>211</v>
      </c>
      <c r="D49" s="95" t="s">
        <v>212</v>
      </c>
      <c r="E49" s="96" t="n">
        <v>1.241</v>
      </c>
      <c r="F49" s="97" t="s">
        <v>201</v>
      </c>
      <c r="O49" s="97" t="n">
        <v>20</v>
      </c>
      <c r="P49" s="97" t="s">
        <v>182</v>
      </c>
      <c r="V49" s="100" t="s">
        <v>70</v>
      </c>
      <c r="W49" s="96" t="n">
        <v>3.080162</v>
      </c>
      <c r="Z49" s="94" t="s">
        <v>151</v>
      </c>
      <c r="AB49" s="97" t="n">
        <v>1</v>
      </c>
    </row>
    <row r="50" customFormat="false" ht="12.75" hidden="false" customHeight="false" outlineLevel="0" collapsed="false">
      <c r="D50" s="115" t="s">
        <v>97</v>
      </c>
      <c r="E50" s="98"/>
      <c r="N50" s="96" t="n">
        <v>2.214</v>
      </c>
      <c r="W50" s="96" t="n">
        <v>47.197028</v>
      </c>
    </row>
    <row r="51" customFormat="false" ht="12.75" hidden="false" customHeight="false" outlineLevel="0" collapsed="false">
      <c r="D51" s="115" t="s">
        <v>98</v>
      </c>
      <c r="E51" s="98"/>
      <c r="N51" s="96" t="n">
        <v>2.214</v>
      </c>
      <c r="W51" s="96" t="n">
        <v>88.735001</v>
      </c>
    </row>
    <row r="52" customFormat="false" ht="12.75" hidden="false" customHeight="false" outlineLevel="0" collapsed="false">
      <c r="D52" s="114" t="s">
        <v>213</v>
      </c>
    </row>
    <row r="53" customFormat="false" ht="12.75" hidden="false" customHeight="false" outlineLevel="0" collapsed="false">
      <c r="D53" s="114" t="s">
        <v>214</v>
      </c>
    </row>
    <row r="54" customFormat="false" ht="12.75" hidden="false" customHeight="false" outlineLevel="0" collapsed="false">
      <c r="D54" s="114" t="s">
        <v>215</v>
      </c>
    </row>
    <row r="55" customFormat="false" ht="12.75" hidden="false" customHeight="false" outlineLevel="0" collapsed="false">
      <c r="A55" s="92" t="n">
        <v>21</v>
      </c>
      <c r="B55" s="93" t="s">
        <v>216</v>
      </c>
      <c r="C55" s="94" t="s">
        <v>217</v>
      </c>
      <c r="D55" s="95" t="s">
        <v>218</v>
      </c>
      <c r="E55" s="96" t="n">
        <v>10.8</v>
      </c>
      <c r="F55" s="97" t="s">
        <v>149</v>
      </c>
      <c r="O55" s="97" t="n">
        <v>20</v>
      </c>
      <c r="P55" s="97" t="s">
        <v>219</v>
      </c>
      <c r="V55" s="100" t="s">
        <v>220</v>
      </c>
      <c r="W55" s="96" t="n">
        <v>3.3048</v>
      </c>
      <c r="Z55" s="94" t="s">
        <v>221</v>
      </c>
      <c r="AB55" s="97" t="n">
        <v>1</v>
      </c>
    </row>
    <row r="56" customFormat="false" ht="12.75" hidden="false" customHeight="false" outlineLevel="0" collapsed="false">
      <c r="D56" s="95" t="s">
        <v>165</v>
      </c>
      <c r="V56" s="100" t="s">
        <v>153</v>
      </c>
    </row>
    <row r="57" customFormat="false" ht="12.75" hidden="false" customHeight="false" outlineLevel="0" collapsed="false">
      <c r="A57" s="92" t="n">
        <v>22</v>
      </c>
      <c r="B57" s="93" t="s">
        <v>216</v>
      </c>
      <c r="C57" s="94" t="s">
        <v>222</v>
      </c>
      <c r="D57" s="95" t="s">
        <v>223</v>
      </c>
      <c r="E57" s="96" t="n">
        <v>25.2</v>
      </c>
      <c r="F57" s="97" t="s">
        <v>157</v>
      </c>
      <c r="O57" s="97" t="n">
        <v>20</v>
      </c>
      <c r="P57" s="97" t="s">
        <v>219</v>
      </c>
      <c r="V57" s="100" t="s">
        <v>220</v>
      </c>
      <c r="W57" s="96" t="n">
        <v>1.1592</v>
      </c>
      <c r="Z57" s="94" t="s">
        <v>221</v>
      </c>
      <c r="AB57" s="97" t="n">
        <v>7</v>
      </c>
    </row>
    <row r="58" customFormat="false" ht="12.75" hidden="false" customHeight="false" outlineLevel="0" collapsed="false">
      <c r="D58" s="95" t="s">
        <v>224</v>
      </c>
      <c r="V58" s="100" t="s">
        <v>153</v>
      </c>
    </row>
    <row r="59" customFormat="false" ht="12.75" hidden="false" customHeight="false" outlineLevel="0" collapsed="false">
      <c r="D59" s="115" t="s">
        <v>99</v>
      </c>
      <c r="E59" s="98"/>
      <c r="W59" s="96" t="n">
        <v>4.464</v>
      </c>
    </row>
    <row r="60" customFormat="false" ht="12.75" hidden="false" customHeight="false" outlineLevel="0" collapsed="false">
      <c r="D60" s="115" t="s">
        <v>100</v>
      </c>
      <c r="E60" s="98"/>
      <c r="W60" s="96" t="n">
        <v>4.464</v>
      </c>
    </row>
    <row r="61" customFormat="false" ht="12.75" hidden="false" customHeight="false" outlineLevel="0" collapsed="false">
      <c r="D61" s="114" t="s">
        <v>225</v>
      </c>
    </row>
    <row r="62" customFormat="false" ht="12.75" hidden="false" customHeight="false" outlineLevel="0" collapsed="false">
      <c r="D62" s="114" t="s">
        <v>226</v>
      </c>
    </row>
    <row r="63" customFormat="false" ht="12.75" hidden="false" customHeight="false" outlineLevel="0" collapsed="false">
      <c r="A63" s="92" t="n">
        <v>23</v>
      </c>
      <c r="B63" s="93" t="s">
        <v>227</v>
      </c>
      <c r="C63" s="94" t="s">
        <v>228</v>
      </c>
      <c r="D63" s="95" t="s">
        <v>229</v>
      </c>
      <c r="E63" s="96" t="n">
        <v>16.2</v>
      </c>
      <c r="F63" s="97" t="s">
        <v>157</v>
      </c>
      <c r="N63" s="96" t="n">
        <v>0.0162</v>
      </c>
      <c r="O63" s="97" t="n">
        <v>20</v>
      </c>
      <c r="P63" s="97" t="s">
        <v>230</v>
      </c>
      <c r="V63" s="100" t="s">
        <v>220</v>
      </c>
      <c r="W63" s="96" t="n">
        <v>1.134</v>
      </c>
      <c r="Z63" s="94" t="s">
        <v>231</v>
      </c>
      <c r="AB63" s="97" t="n">
        <v>1</v>
      </c>
    </row>
    <row r="64" customFormat="false" ht="12.75" hidden="false" customHeight="false" outlineLevel="0" collapsed="false">
      <c r="D64" s="95" t="s">
        <v>232</v>
      </c>
      <c r="V64" s="100" t="s">
        <v>153</v>
      </c>
    </row>
    <row r="65" customFormat="false" ht="12.75" hidden="false" customHeight="false" outlineLevel="0" collapsed="false">
      <c r="A65" s="92" t="n">
        <v>24</v>
      </c>
      <c r="B65" s="93" t="s">
        <v>227</v>
      </c>
      <c r="C65" s="94" t="s">
        <v>233</v>
      </c>
      <c r="D65" s="95" t="s">
        <v>234</v>
      </c>
      <c r="E65" s="96" t="n">
        <v>16.2</v>
      </c>
      <c r="F65" s="97" t="s">
        <v>157</v>
      </c>
      <c r="O65" s="97" t="n">
        <v>20</v>
      </c>
      <c r="P65" s="97" t="s">
        <v>230</v>
      </c>
      <c r="V65" s="100" t="s">
        <v>220</v>
      </c>
      <c r="W65" s="96" t="n">
        <v>9.4608</v>
      </c>
      <c r="Z65" s="94" t="s">
        <v>231</v>
      </c>
      <c r="AB65" s="97" t="n">
        <v>1</v>
      </c>
    </row>
    <row r="66" customFormat="false" ht="12.75" hidden="false" customHeight="false" outlineLevel="0" collapsed="false">
      <c r="D66" s="95" t="s">
        <v>232</v>
      </c>
      <c r="V66" s="100" t="s">
        <v>153</v>
      </c>
    </row>
    <row r="67" customFormat="false" ht="12.75" hidden="false" customHeight="false" outlineLevel="0" collapsed="false">
      <c r="A67" s="92" t="n">
        <v>25</v>
      </c>
      <c r="B67" s="93" t="s">
        <v>227</v>
      </c>
      <c r="C67" s="94" t="s">
        <v>235</v>
      </c>
      <c r="D67" s="95" t="s">
        <v>236</v>
      </c>
      <c r="E67" s="96" t="n">
        <v>1.541</v>
      </c>
      <c r="F67" s="97" t="s">
        <v>135</v>
      </c>
      <c r="O67" s="97" t="n">
        <v>20</v>
      </c>
      <c r="P67" s="97" t="s">
        <v>230</v>
      </c>
      <c r="V67" s="100" t="s">
        <v>220</v>
      </c>
      <c r="Z67" s="94" t="s">
        <v>231</v>
      </c>
      <c r="AB67" s="97" t="n">
        <v>1</v>
      </c>
    </row>
    <row r="68" customFormat="false" ht="12.75" hidden="false" customHeight="false" outlineLevel="0" collapsed="false">
      <c r="D68" s="115" t="s">
        <v>101</v>
      </c>
      <c r="E68" s="98"/>
      <c r="N68" s="96" t="n">
        <v>0.0162</v>
      </c>
      <c r="W68" s="96" t="n">
        <v>10.5948</v>
      </c>
    </row>
    <row r="69" customFormat="false" ht="12.75" hidden="false" customHeight="false" outlineLevel="0" collapsed="false">
      <c r="D69" s="115" t="s">
        <v>102</v>
      </c>
      <c r="E69" s="98"/>
      <c r="N69" s="96" t="n">
        <v>0.0162</v>
      </c>
      <c r="W69" s="96" t="n">
        <v>10.5948</v>
      </c>
    </row>
    <row r="70" customFormat="false" ht="12.75" hidden="false" customHeight="false" outlineLevel="0" collapsed="false">
      <c r="D70" s="114" t="s">
        <v>237</v>
      </c>
    </row>
    <row r="71" customFormat="false" ht="12.75" hidden="false" customHeight="false" outlineLevel="0" collapsed="false">
      <c r="D71" s="114" t="s">
        <v>238</v>
      </c>
    </row>
    <row r="72" customFormat="false" ht="12.75" hidden="false" customHeight="false" outlineLevel="0" collapsed="false">
      <c r="A72" s="92" t="n">
        <v>26</v>
      </c>
      <c r="B72" s="93" t="s">
        <v>239</v>
      </c>
      <c r="C72" s="94" t="s">
        <v>240</v>
      </c>
      <c r="D72" s="95" t="s">
        <v>241</v>
      </c>
      <c r="E72" s="96" t="n">
        <v>9</v>
      </c>
      <c r="F72" s="97" t="s">
        <v>157</v>
      </c>
      <c r="O72" s="97" t="n">
        <v>20</v>
      </c>
      <c r="P72" s="97" t="s">
        <v>242</v>
      </c>
      <c r="V72" s="100" t="s">
        <v>220</v>
      </c>
      <c r="W72" s="96" t="n">
        <v>1.197</v>
      </c>
      <c r="Z72" s="94" t="s">
        <v>243</v>
      </c>
      <c r="AB72" s="97" t="n">
        <v>1</v>
      </c>
    </row>
    <row r="73" customFormat="false" ht="12.75" hidden="false" customHeight="false" outlineLevel="0" collapsed="false">
      <c r="D73" s="95" t="s">
        <v>244</v>
      </c>
      <c r="V73" s="100" t="s">
        <v>153</v>
      </c>
    </row>
    <row r="74" customFormat="false" ht="12.75" hidden="false" customHeight="false" outlineLevel="0" collapsed="false">
      <c r="A74" s="92" t="n">
        <v>27</v>
      </c>
      <c r="B74" s="93" t="s">
        <v>239</v>
      </c>
      <c r="C74" s="94" t="s">
        <v>245</v>
      </c>
      <c r="D74" s="95" t="s">
        <v>246</v>
      </c>
      <c r="E74" s="96" t="n">
        <v>10.8</v>
      </c>
      <c r="F74" s="97" t="s">
        <v>149</v>
      </c>
      <c r="O74" s="97" t="n">
        <v>20</v>
      </c>
      <c r="P74" s="97" t="s">
        <v>242</v>
      </c>
      <c r="V74" s="100" t="s">
        <v>220</v>
      </c>
      <c r="W74" s="96" t="n">
        <v>8.154</v>
      </c>
      <c r="Z74" s="94" t="s">
        <v>243</v>
      </c>
      <c r="AB74" s="97" t="n">
        <v>1</v>
      </c>
    </row>
    <row r="75" customFormat="false" ht="12.75" hidden="false" customHeight="false" outlineLevel="0" collapsed="false">
      <c r="D75" s="95" t="s">
        <v>247</v>
      </c>
      <c r="V75" s="100" t="s">
        <v>153</v>
      </c>
    </row>
    <row r="76" customFormat="false" ht="12.75" hidden="false" customHeight="false" outlineLevel="0" collapsed="false">
      <c r="A76" s="92" t="n">
        <v>28</v>
      </c>
      <c r="B76" s="93" t="s">
        <v>248</v>
      </c>
      <c r="C76" s="94" t="s">
        <v>249</v>
      </c>
      <c r="D76" s="95" t="s">
        <v>250</v>
      </c>
      <c r="E76" s="96" t="n">
        <v>10.8</v>
      </c>
      <c r="F76" s="97" t="s">
        <v>149</v>
      </c>
      <c r="O76" s="97" t="n">
        <v>20</v>
      </c>
      <c r="P76" s="97" t="s">
        <v>242</v>
      </c>
      <c r="V76" s="100" t="s">
        <v>60</v>
      </c>
      <c r="Z76" s="94" t="s">
        <v>251</v>
      </c>
      <c r="AA76" s="94" t="s">
        <v>252</v>
      </c>
      <c r="AB76" s="97" t="n">
        <v>8</v>
      </c>
    </row>
    <row r="77" customFormat="false" ht="12.75" hidden="false" customHeight="false" outlineLevel="0" collapsed="false">
      <c r="A77" s="92" t="n">
        <v>29</v>
      </c>
      <c r="B77" s="93" t="s">
        <v>239</v>
      </c>
      <c r="C77" s="94" t="s">
        <v>253</v>
      </c>
      <c r="D77" s="95" t="s">
        <v>254</v>
      </c>
      <c r="E77" s="96" t="n">
        <v>3.477</v>
      </c>
      <c r="F77" s="97" t="s">
        <v>135</v>
      </c>
      <c r="O77" s="97" t="n">
        <v>20</v>
      </c>
      <c r="P77" s="97" t="s">
        <v>242</v>
      </c>
      <c r="V77" s="100" t="s">
        <v>220</v>
      </c>
      <c r="Z77" s="94" t="s">
        <v>243</v>
      </c>
      <c r="AB77" s="97" t="n">
        <v>1</v>
      </c>
    </row>
    <row r="78" customFormat="false" ht="12.75" hidden="false" customHeight="false" outlineLevel="0" collapsed="false">
      <c r="D78" s="115" t="s">
        <v>103</v>
      </c>
      <c r="E78" s="98"/>
      <c r="W78" s="96" t="n">
        <v>9.351</v>
      </c>
    </row>
    <row r="79" customFormat="false" ht="12.75" hidden="false" customHeight="false" outlineLevel="0" collapsed="false">
      <c r="D79" s="115" t="s">
        <v>104</v>
      </c>
      <c r="E79" s="98"/>
      <c r="W79" s="96" t="n">
        <v>9.351</v>
      </c>
    </row>
    <row r="80" customFormat="false" ht="12.75" hidden="false" customHeight="false" outlineLevel="0" collapsed="false">
      <c r="D80" s="114" t="s">
        <v>255</v>
      </c>
    </row>
    <row r="81" customFormat="false" ht="12.75" hidden="false" customHeight="false" outlineLevel="0" collapsed="false">
      <c r="D81" s="114" t="s">
        <v>256</v>
      </c>
    </row>
    <row r="82" customFormat="false" ht="12.75" hidden="false" customHeight="false" outlineLevel="0" collapsed="false">
      <c r="A82" s="92" t="n">
        <v>30</v>
      </c>
      <c r="B82" s="93" t="s">
        <v>257</v>
      </c>
      <c r="C82" s="94" t="s">
        <v>258</v>
      </c>
      <c r="D82" s="95" t="s">
        <v>259</v>
      </c>
      <c r="E82" s="96" t="n">
        <v>17.82</v>
      </c>
      <c r="F82" s="97" t="s">
        <v>149</v>
      </c>
      <c r="O82" s="97" t="n">
        <v>20</v>
      </c>
      <c r="P82" s="97" t="s">
        <v>260</v>
      </c>
      <c r="V82" s="100" t="s">
        <v>220</v>
      </c>
      <c r="W82" s="96" t="n">
        <v>1.85328</v>
      </c>
      <c r="Z82" s="94" t="s">
        <v>195</v>
      </c>
      <c r="AB82" s="97" t="n">
        <v>1</v>
      </c>
    </row>
    <row r="83" customFormat="false" ht="12.75" hidden="false" customHeight="false" outlineLevel="0" collapsed="false">
      <c r="D83" s="95" t="s">
        <v>261</v>
      </c>
      <c r="V83" s="100" t="s">
        <v>153</v>
      </c>
    </row>
    <row r="84" customFormat="false" ht="12.75" hidden="false" customHeight="false" outlineLevel="0" collapsed="false">
      <c r="A84" s="92" t="n">
        <v>31</v>
      </c>
      <c r="B84" s="93" t="s">
        <v>257</v>
      </c>
      <c r="C84" s="94" t="s">
        <v>262</v>
      </c>
      <c r="D84" s="95" t="s">
        <v>263</v>
      </c>
      <c r="E84" s="96" t="n">
        <v>17.82</v>
      </c>
      <c r="F84" s="97" t="s">
        <v>149</v>
      </c>
      <c r="O84" s="97" t="n">
        <v>20</v>
      </c>
      <c r="P84" s="97" t="s">
        <v>260</v>
      </c>
      <c r="V84" s="100" t="s">
        <v>220</v>
      </c>
      <c r="W84" s="96" t="n">
        <v>2.70864</v>
      </c>
      <c r="Z84" s="94" t="s">
        <v>264</v>
      </c>
      <c r="AB84" s="97" t="n">
        <v>1</v>
      </c>
    </row>
    <row r="85" customFormat="false" ht="12.75" hidden="false" customHeight="false" outlineLevel="0" collapsed="false">
      <c r="D85" s="115" t="s">
        <v>105</v>
      </c>
      <c r="E85" s="98"/>
      <c r="W85" s="96" t="n">
        <v>4.56192</v>
      </c>
    </row>
    <row r="86" customFormat="false" ht="12.75" hidden="false" customHeight="false" outlineLevel="0" collapsed="false">
      <c r="D86" s="115" t="s">
        <v>106</v>
      </c>
      <c r="E86" s="98"/>
      <c r="W86" s="96" t="n">
        <v>4.56192</v>
      </c>
    </row>
    <row r="87" customFormat="false" ht="12.75" hidden="false" customHeight="false" outlineLevel="0" collapsed="false">
      <c r="D87" s="115" t="s">
        <v>107</v>
      </c>
      <c r="E87" s="98"/>
      <c r="N87" s="96" t="n">
        <v>0.0162</v>
      </c>
      <c r="W87" s="96" t="n">
        <v>28.97172</v>
      </c>
    </row>
    <row r="88" customFormat="false" ht="12.75" hidden="false" customHeight="false" outlineLevel="0" collapsed="false">
      <c r="D88" s="115" t="s">
        <v>108</v>
      </c>
      <c r="E88" s="98"/>
      <c r="N88" s="96" t="n">
        <v>2.2302</v>
      </c>
      <c r="W88" s="96" t="n">
        <v>117.706721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2" right="0.0902777777777778" top="0.629861111111111" bottom="0.590277777777778" header="0.511811023622047" footer="0.35416666666666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5.7"/>
    <col collapsed="false" customWidth="true" hidden="false" outlineLevel="0" max="3" min="2" style="116" width="45.7"/>
    <col collapsed="false" customWidth="true" hidden="false" outlineLevel="0" max="4" min="4" style="117" width="11.28"/>
    <col collapsed="false" customWidth="false" hidden="false" outlineLevel="0" max="257" min="5" style="82" width="9.14"/>
  </cols>
  <sheetData>
    <row r="1" customFormat="false" ht="12.75" hidden="false" customHeight="false" outlineLevel="0" collapsed="false">
      <c r="A1" s="118" t="s">
        <v>78</v>
      </c>
      <c r="B1" s="119"/>
      <c r="C1" s="119"/>
      <c r="D1" s="120" t="s">
        <v>265</v>
      </c>
    </row>
    <row r="2" customFormat="false" ht="12.75" hidden="false" customHeight="false" outlineLevel="0" collapsed="false">
      <c r="A2" s="118" t="s">
        <v>80</v>
      </c>
      <c r="B2" s="119"/>
      <c r="C2" s="119"/>
      <c r="D2" s="120" t="s">
        <v>81</v>
      </c>
    </row>
    <row r="3" customFormat="false" ht="12.75" hidden="false" customHeight="false" outlineLevel="0" collapsed="false">
      <c r="A3" s="118" t="s">
        <v>83</v>
      </c>
      <c r="B3" s="119"/>
      <c r="C3" s="119"/>
      <c r="D3" s="120" t="s">
        <v>84</v>
      </c>
    </row>
    <row r="4" customFormat="false" ht="12.75" hidden="false" customHeight="false" outlineLevel="0" collapsed="false">
      <c r="A4" s="119"/>
      <c r="B4" s="119"/>
      <c r="C4" s="119"/>
      <c r="D4" s="119"/>
    </row>
    <row r="5" customFormat="false" ht="12.75" hidden="false" customHeight="false" outlineLevel="0" collapsed="false">
      <c r="A5" s="118" t="s">
        <v>266</v>
      </c>
      <c r="B5" s="119"/>
      <c r="C5" s="119"/>
      <c r="D5" s="119"/>
    </row>
    <row r="6" customFormat="false" ht="12.75" hidden="false" customHeight="false" outlineLevel="0" collapsed="false">
      <c r="A6" s="118"/>
      <c r="B6" s="119"/>
      <c r="C6" s="119"/>
      <c r="D6" s="119"/>
    </row>
    <row r="7" customFormat="false" ht="12.75" hidden="false" customHeight="false" outlineLevel="0" collapsed="false">
      <c r="A7" s="118"/>
      <c r="B7" s="119"/>
      <c r="C7" s="119"/>
      <c r="D7" s="119"/>
    </row>
    <row r="8" customFormat="false" ht="12.75" hidden="false" customHeight="false" outlineLevel="0" collapsed="false">
      <c r="A8" s="82" t="s">
        <v>88</v>
      </c>
      <c r="B8" s="121"/>
      <c r="C8" s="122"/>
      <c r="D8" s="123"/>
    </row>
    <row r="9" customFormat="false" ht="12.75" hidden="false" customHeight="false" outlineLevel="0" collapsed="false">
      <c r="A9" s="124" t="s">
        <v>267</v>
      </c>
      <c r="B9" s="124" t="s">
        <v>268</v>
      </c>
      <c r="C9" s="124" t="s">
        <v>269</v>
      </c>
      <c r="D9" s="125" t="s">
        <v>270</v>
      </c>
      <c r="F9" s="82" t="s">
        <v>271</v>
      </c>
    </row>
    <row r="10" customFormat="false" ht="12.75" hidden="false" customHeight="false" outlineLevel="0" collapsed="false">
      <c r="A10" s="126"/>
      <c r="B10" s="126"/>
      <c r="C10" s="127"/>
      <c r="D10" s="128"/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>Remenec</dc:creator>
  <dc:description/>
  <dc:language>en-US</dc:language>
  <cp:lastModifiedBy>user</cp:lastModifiedBy>
  <cp:lastPrinted>2016-06-07T10:12:43Z</cp:lastPrinted>
  <dcterms:modified xsi:type="dcterms:W3CDTF">2017-04-06T11:49:02Z</dcterms:modified>
  <cp:revision>0</cp:revision>
  <dc:subject/>
  <dc:title/>
</cp:coreProperties>
</file>