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anie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ani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69">
  <si>
    <t xml:space="preserve">KRYCÍ LIST ROZPOČTU</t>
  </si>
  <si>
    <t xml:space="preserve">Názov stavby</t>
  </si>
  <si>
    <t xml:space="preserve">RD - holodom Nitrianske Hrnčiarovce</t>
  </si>
  <si>
    <t xml:space="preserve">JKSO</t>
  </si>
  <si>
    <t xml:space="preserve">Názov objektu</t>
  </si>
  <si>
    <t xml:space="preserve">1 rodinný dom 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ZADANIE S VÝKAZOM VÝMER</t>
  </si>
  <si>
    <t xml:space="preserve">Stavba:   RD - holodom Nitrianske Hrnčiarovce</t>
  </si>
  <si>
    <t xml:space="preserve">Objekt:   1 rodinný dom </t>
  </si>
  <si>
    <t xml:space="preserve">Objednávateľ: p. Strapko   </t>
  </si>
  <si>
    <t xml:space="preserve">Tel. 0949 298 095</t>
  </si>
  <si>
    <t xml:space="preserve">Zhotoviteľ:    </t>
  </si>
  <si>
    <t xml:space="preserve">Spracoval:   </t>
  </si>
  <si>
    <t xml:space="preserve">Miesto. N. Hrnčiarovce  </t>
  </si>
  <si>
    <t xml:space="preserve">Dátum:   09.01.2018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Práce a dodávky HSV   </t>
  </si>
  <si>
    <t xml:space="preserve">Zemné práce   </t>
  </si>
  <si>
    <t xml:space="preserve">121101001</t>
  </si>
  <si>
    <t xml:space="preserve">Odstránenie ornice s vodorov. premiest., na hromady do 50 m hr. do 150 mm   </t>
  </si>
  <si>
    <t xml:space="preserve">m3</t>
  </si>
  <si>
    <t xml:space="preserve">20,095*7,5*0,15   </t>
  </si>
  <si>
    <t xml:space="preserve">132201101</t>
  </si>
  <si>
    <t xml:space="preserve">Výkop ryhy do šírky 600 mm v horn.3 do 100 m3   </t>
  </si>
  <si>
    <t xml:space="preserve">(15,47+15,345)*0,4*0,6   </t>
  </si>
  <si>
    <t xml:space="preserve">(1,675+1,375*2+5,825+2,325+0,4+3,755+1,5)*0,5*0,6   </t>
  </si>
  <si>
    <t xml:space="preserve">2,55*0,5*0,6   </t>
  </si>
  <si>
    <t xml:space="preserve">(16,545+0,5)*0,6*0,6   </t>
  </si>
  <si>
    <t xml:space="preserve">pasy</t>
  </si>
  <si>
    <t xml:space="preserve">Súčet   </t>
  </si>
  <si>
    <t xml:space="preserve">Zakladanie   </t>
  </si>
  <si>
    <t xml:space="preserve">273313611</t>
  </si>
  <si>
    <t xml:space="preserve">Betón základových dosiek, prostý tr.C 16/20   </t>
  </si>
  <si>
    <t xml:space="preserve">(15,97*1,855+17,345*5,625-1,5*2,9)*0,15   </t>
  </si>
  <si>
    <t xml:space="preserve">273351217</t>
  </si>
  <si>
    <t xml:space="preserve">Debnenie základových dosiek, zhotovenie-tradičné   </t>
  </si>
  <si>
    <t xml:space="preserve">m2</t>
  </si>
  <si>
    <t xml:space="preserve">(7,48*2+1,375*2+1,5*2)*0,15   </t>
  </si>
  <si>
    <t xml:space="preserve">273351218</t>
  </si>
  <si>
    <t xml:space="preserve">Debnenie základových dosiek, odstránenie-tradičné   </t>
  </si>
  <si>
    <t xml:space="preserve">273362021</t>
  </si>
  <si>
    <t xml:space="preserve">Výstuž základových dosiek zo zvár. sietí KARI 6/150 x 6/150mm   </t>
  </si>
  <si>
    <t xml:space="preserve">t</t>
  </si>
  <si>
    <t xml:space="preserve">3,03kg/m2   </t>
  </si>
  <si>
    <t xml:space="preserve">((+doska/0,15)*3,03/1000)*1,1   </t>
  </si>
  <si>
    <t xml:space="preserve">274313611</t>
  </si>
  <si>
    <t xml:space="preserve">Betón základových pásov, prostý tr.C 16/20   </t>
  </si>
  <si>
    <t xml:space="preserve">pasy   </t>
  </si>
  <si>
    <t xml:space="preserve">Zvislé a kompletné konštrukcie   </t>
  </si>
  <si>
    <t xml:space="preserve">312234512</t>
  </si>
  <si>
    <t xml:space="preserve">Murivo výplňové (m3) z tehál pálených POROTHERM 25 P 12 na pero a drážku, na maltu POROTHERM MM 50 (250x375x238)   </t>
  </si>
  <si>
    <t xml:space="preserve">((15,845+1,5)*(3,5-0,25))*0,25   </t>
  </si>
  <si>
    <t xml:space="preserve">(17,345*(4,5-0,33-0,17-0,25))*0,25   </t>
  </si>
  <si>
    <t xml:space="preserve">(4,105*2*((4,5+4,0)/2-0,4-0,3)+2,25*0,20-3,98*2,4-1,1*2,4-1,5*1,5)*0,25   </t>
  </si>
  <si>
    <t xml:space="preserve">((2,7*2*(2,75+2,85)/2-0,25)-2,375*2,4-1,5*1,5)*0,25   </t>
  </si>
  <si>
    <t xml:space="preserve">311271303</t>
  </si>
  <si>
    <t xml:space="preserve">Murivo nosné PREMAC 50x30x25 s betónovou výplňou hr. 30 cm   </t>
  </si>
  <si>
    <t xml:space="preserve">(16,745*2+15,245+7,40*2)*0,30*0,25   </t>
  </si>
  <si>
    <t xml:space="preserve">2,5*0,30*0,25+2,5*0,3*2   </t>
  </si>
  <si>
    <t xml:space="preserve">318271051.1</t>
  </si>
  <si>
    <t xml:space="preserve">Krycie platne  pre oplotenie z tvárnic PREMAC   </t>
  </si>
  <si>
    <t xml:space="preserve">m</t>
  </si>
  <si>
    <t xml:space="preserve">311361825</t>
  </si>
  <si>
    <t xml:space="preserve">Výstuž pre murivo nosné PREMAC s betónovou výplňou z ocele 10505   </t>
  </si>
  <si>
    <t xml:space="preserve">317161252</t>
  </si>
  <si>
    <t xml:space="preserve">Preklad keramický plochý HELUZ, šírky 115 mm, výšky 71 mm, dĺžky 1250 mm   </t>
  </si>
  <si>
    <t xml:space="preserve">ks</t>
  </si>
  <si>
    <t xml:space="preserve">1+1+1+1"D2+D2+D2+D3   </t>
  </si>
  <si>
    <t xml:space="preserve">317162131</t>
  </si>
  <si>
    <t xml:space="preserve">Keramický preklad POROTHERM 23,8, šírky 70 mm, výšky 238 mm, dĺžky 1000 mm   </t>
  </si>
  <si>
    <t xml:space="preserve">2+2" D4L + D5L   </t>
  </si>
  <si>
    <t xml:space="preserve">317162132</t>
  </si>
  <si>
    <t xml:space="preserve">Keramický preklad POROTHERM 23,8, šírky 70 mm, výšky 238 mm, dĺžky 1250 mm   </t>
  </si>
  <si>
    <t xml:space="preserve">2+2"DL2   </t>
  </si>
  <si>
    <t xml:space="preserve">317321311</t>
  </si>
  <si>
    <t xml:space="preserve">Betón prekladov železový (bez výstuže) tr.C 16/20   </t>
  </si>
  <si>
    <t xml:space="preserve">0,25*0,4*(4,605+3,125+1,7*2)   </t>
  </si>
  <si>
    <t xml:space="preserve">0,25*0,25*(0,2+2,25+0,175)   </t>
  </si>
  <si>
    <t xml:space="preserve">0,175*0,25*(1,2+0,175+0,10)   </t>
  </si>
  <si>
    <t xml:space="preserve">317351107</t>
  </si>
  <si>
    <t xml:space="preserve">Debnenie prekladu zhotovenie   </t>
  </si>
  <si>
    <t xml:space="preserve">0,25*(3,98+2,375+1,5*2)   </t>
  </si>
  <si>
    <t xml:space="preserve">2*0,4*(4,605+3,125+1,7*2)   </t>
  </si>
  <si>
    <t xml:space="preserve">0,25*2*(2,25+0,175)   </t>
  </si>
  <si>
    <t xml:space="preserve">0,25*2,25   </t>
  </si>
  <si>
    <t xml:space="preserve">0,25*2*(1,2+0,175+0,10)   </t>
  </si>
  <si>
    <t xml:space="preserve">0,175*1,2   </t>
  </si>
  <si>
    <t xml:space="preserve">317351108</t>
  </si>
  <si>
    <t xml:space="preserve">Debnenie prekladu odstránenie   </t>
  </si>
  <si>
    <t xml:space="preserve">317361821</t>
  </si>
  <si>
    <t xml:space="preserve">Výstuž prekladov z ocele 10505   </t>
  </si>
  <si>
    <t xml:space="preserve">342242021</t>
  </si>
  <si>
    <t xml:space="preserve">Priečky z tehál pálených POROTHERM 11,5 P 8, na maltu POROTHERM MM 50 (115x500x238)   </t>
  </si>
  <si>
    <t xml:space="preserve">"mn. 1.08, 1.09"  (0,85+2,7+1,8+0,926)*(3,0+3,1)/2   </t>
  </si>
  <si>
    <t xml:space="preserve">"mn.1.03"             (2,25+0,115+1,2)*3,6-0,9*2,05-1,0*1,97   </t>
  </si>
  <si>
    <t xml:space="preserve">"mn.1.02, 1.04"   (2,25*3,6+(1,3+0,115+1,375)*(3,67+3,5)/2)-0,9*2,05-0,8*1,97   </t>
  </si>
  <si>
    <t xml:space="preserve">"mn.1.11"              2,250*(3,67+3,5)/2+3,24*3,55-0,9*2,05   </t>
  </si>
  <si>
    <t xml:space="preserve">342242023</t>
  </si>
  <si>
    <t xml:space="preserve">Priečky z tehál pálených POROTHERM 17,5 P 12, na maltu POROTHERM MM 50 (175x375x238)   </t>
  </si>
  <si>
    <t xml:space="preserve">15,345*(3,75-0,75)-0,9*2,05*2-0,8*2,05-0,7*2,05   </t>
  </si>
  <si>
    <t xml:space="preserve">2,7*(2,75+2,85)/2   </t>
  </si>
  <si>
    <t xml:space="preserve">2,905*(3,5+3,4)/2   </t>
  </si>
  <si>
    <t xml:space="preserve">Vodorovné konštrukcie   </t>
  </si>
  <si>
    <t xml:space="preserve">417321414</t>
  </si>
  <si>
    <t xml:space="preserve">Betón stužujúcich pásov a vencov železový tr. C 20/25   </t>
  </si>
  <si>
    <t xml:space="preserve">"obvodové steny   </t>
  </si>
  <si>
    <t xml:space="preserve">0,25*0,25*(15,97+4,105*2+0,175*2+2,7*2+1,5+17,145)   "V101   </t>
  </si>
  <si>
    <t xml:space="preserve">0,25*0,17*15,97                                        "V101-1   </t>
  </si>
  <si>
    <t xml:space="preserve">0,25*0,30*(15,97+4,105)                        "V102   </t>
  </si>
  <si>
    <t xml:space="preserve">0,25*0,20*(0,175*2+2,7*2+1,5+17,145+2,25+0,25+0,175)   </t>
  </si>
  <si>
    <t xml:space="preserve">0,25*0,25*4,105   </t>
  </si>
  <si>
    <t xml:space="preserve">"vnútorné steny hr. 175   </t>
  </si>
  <si>
    <t xml:space="preserve">0,175*0,25*(15,345+2,7+2,905)                        "V101   </t>
  </si>
  <si>
    <t xml:space="preserve">0,175*0,50*15,345                                                 "stredový múr   </t>
  </si>
  <si>
    <t xml:space="preserve">0,175*0,13*15,345                                                 "V102   </t>
  </si>
  <si>
    <t xml:space="preserve">"vnútorné priečky hr. 115   </t>
  </si>
  <si>
    <t xml:space="preserve">"mn. 1.08, 1.09"  (0,85+2,7+1,8+0,926)*0,25*0,115   </t>
  </si>
  <si>
    <t xml:space="preserve">"mn.1.03"             (2,25+0,115+1,2)*0,25*0,115   </t>
  </si>
  <si>
    <t xml:space="preserve">"mn.1.02, 1.04"   (2,25+1,3+0,115+1,375)*0,25*0,115   </t>
  </si>
  <si>
    <t xml:space="preserve">"mn.1.11"              (2,250+3,24)*0,25*0,115   </t>
  </si>
  <si>
    <t xml:space="preserve">417351115</t>
  </si>
  <si>
    <t xml:space="preserve">Debnenie bočníc stužujúcich pásov a vencov vrátane vzpier zhotovenie   </t>
  </si>
  <si>
    <t xml:space="preserve">0,25*(15,97+4,105*2+0,175*2+2,7*2+1,5+17,145)   "V101   </t>
  </si>
  <si>
    <t xml:space="preserve">0,17*2*15,97                                        "V101-1   </t>
  </si>
  <si>
    <t xml:space="preserve">0,30*2*(15,97+4,105)                        "V102   </t>
  </si>
  <si>
    <t xml:space="preserve">0,20*2*(0,175*2+2,7*2+1,5+17,145+2,25+0,25+0,175)   </t>
  </si>
  <si>
    <t xml:space="preserve">0,25*2*4,105   </t>
  </si>
  <si>
    <t xml:space="preserve">0,25*2*(15,345+2,7+2,905)                        "V101   </t>
  </si>
  <si>
    <t xml:space="preserve">0,3*2*15,345                                                 "stredový múr   </t>
  </si>
  <si>
    <t xml:space="preserve">0,13*2*15,345                                                 "V102   </t>
  </si>
  <si>
    <t xml:space="preserve">"mn. 1.08, 1.09"  (0,85+2,7+1,8+0,926)*0,25*2   </t>
  </si>
  <si>
    <t xml:space="preserve">"mn.1.03"             (2,25+0,115+1,2)*0,25*2   </t>
  </si>
  <si>
    <t xml:space="preserve">"mn.1.02, 1.04"   (2,25+1,3+0,115+1,375)*0,25*2   </t>
  </si>
  <si>
    <t xml:space="preserve">"mn.1.11"              (2,250+3,24)*0,25*2   </t>
  </si>
  <si>
    <t xml:space="preserve">417351116</t>
  </si>
  <si>
    <t xml:space="preserve">Debnenie bočníc stužujúcich pásov a vencov vrátane vzpier odstránenie   </t>
  </si>
  <si>
    <t xml:space="preserve">Komunikácie   </t>
  </si>
  <si>
    <t xml:space="preserve">564871111</t>
  </si>
  <si>
    <t xml:space="preserve">Podklad zo štrkodrviny s rozprestretím a zhutnením, po zhutnení hr. 250 mm   </t>
  </si>
  <si>
    <t xml:space="preserve">(16,745*4,005-1,375*1,675)   </t>
  </si>
  <si>
    <t xml:space="preserve">15,245*2,575   </t>
  </si>
  <si>
    <t xml:space="preserve">596911112</t>
  </si>
  <si>
    <t xml:space="preserve">zamkova dlažba + podsyp + hutnenie   </t>
  </si>
  <si>
    <t xml:space="preserve">(1,65+2,5)*7,23-3,98*1,65       "terasa   </t>
  </si>
  <si>
    <t xml:space="preserve">29,709 " parkovisk a chodník   </t>
  </si>
  <si>
    <t xml:space="preserve">Úpravy povrchov, podlahy, osadenie   </t>
  </si>
  <si>
    <t xml:space="preserve">612465115</t>
  </si>
  <si>
    <t xml:space="preserve">Príprava podkladu, prednástrek - Betonkontakt,pod omietky vnút.stien,zvýšenie priľnavosti náteru   </t>
  </si>
  <si>
    <t xml:space="preserve">"vence   </t>
  </si>
  <si>
    <t xml:space="preserve">2*0,25*(15,345+2,7+2,905)                        "V101   </t>
  </si>
  <si>
    <t xml:space="preserve">0,50*15,345                                                 "stredový múr   </t>
  </si>
  <si>
    <t xml:space="preserve">"preklady   </t>
  </si>
  <si>
    <t xml:space="preserve">(0,10+0,4)*(4,605+3,125+1,7*2)   </t>
  </si>
  <si>
    <t xml:space="preserve">0,25*3*2,25   </t>
  </si>
  <si>
    <t xml:space="preserve">(0,175+0,25*2)*1,2   </t>
  </si>
  <si>
    <t xml:space="preserve">612465122</t>
  </si>
  <si>
    <t xml:space="preserve">Vnútorná omietka stien, sadrová,miešanie a nanášanie strojne,pálená hr.1 cm   </t>
  </si>
  <si>
    <t xml:space="preserve">"mn. 1.01   </t>
  </si>
  <si>
    <t xml:space="preserve">(3,24+1,2+2,79)*2*2,7-1,1*2,4-0,8*1,97-1,0*1,97   </t>
  </si>
  <si>
    <t xml:space="preserve">0,15*(0,9+2,3*2)+(1,0+1,97*2)*0,115   </t>
  </si>
  <si>
    <t xml:space="preserve">"mn.1.02   </t>
  </si>
  <si>
    <t xml:space="preserve">(2,25+1,375)*2*2,7-0,8*1,97   </t>
  </si>
  <si>
    <t xml:space="preserve">"mn. 1.03   </t>
  </si>
  <si>
    <t xml:space="preserve">((2,25+0,115+1,2)*2+1,2)*2,7-0,9*2,05*3-1,0*1,97-0,7*2,05   </t>
  </si>
  <si>
    <t xml:space="preserve">"mn.1.04   </t>
  </si>
  <si>
    <t xml:space="preserve">(2,25+1,3)*2*2,7-0,9*2,05   </t>
  </si>
  <si>
    <t xml:space="preserve">"mn.1.05   </t>
  </si>
  <si>
    <t xml:space="preserve">0   </t>
  </si>
  <si>
    <t xml:space="preserve">"mn.1.06   </t>
  </si>
  <si>
    <t xml:space="preserve">(8,49+4,105)*2*3,2-3,98*2,4-0,9*2,05-0,8*2,05-1,2*2,2   </t>
  </si>
  <si>
    <t xml:space="preserve">0,15*(3,98+2,4*2)   </t>
  </si>
  <si>
    <t xml:space="preserve">"mn.1.07   </t>
  </si>
  <si>
    <t xml:space="preserve">(5,125+2,7)*2-0,9*2,05-2,375*2,4   </t>
  </si>
  <si>
    <t xml:space="preserve">"mn.1.10   </t>
  </si>
  <si>
    <t xml:space="preserve">(6,315+2,7)*2*2,7-1,5*1,5-0,8*2,05   </t>
  </si>
  <si>
    <t xml:space="preserve">0,15*1,5*3   </t>
  </si>
  <si>
    <t xml:space="preserve">"mn.1.11   </t>
  </si>
  <si>
    <t xml:space="preserve">(4,5+2,25)*2*2,7-0,8*2,05-1,5*1,5   </t>
  </si>
  <si>
    <t xml:space="preserve">omietky</t>
  </si>
  <si>
    <t xml:space="preserve">622464214-1</t>
  </si>
  <si>
    <t xml:space="preserve">Vonkajšia omietka stien tenkovrstvová BAUMIT, akrylátová, Granopor omietka (Baumit GranoporTop), ryhovaná, hr. 1,5 mm   </t>
  </si>
  <si>
    <t xml:space="preserve">Pohľad severný   </t>
  </si>
  <si>
    <t xml:space="preserve">(5,625*3,5)-(2*(1,5*1,5))   </t>
  </si>
  <si>
    <t xml:space="preserve">1,855*4,05-(1,1*2,4)   </t>
  </si>
  <si>
    <t xml:space="preserve">(0,25+0,75+1,5+0,25)*0,7   </t>
  </si>
  <si>
    <t xml:space="preserve">pohľad západný   </t>
  </si>
  <si>
    <t xml:space="preserve">(1,525*3,5)   </t>
  </si>
  <si>
    <t xml:space="preserve">1,5*3,5   </t>
  </si>
  <si>
    <t xml:space="preserve">0,8*(15,970+0,3)   </t>
  </si>
  <si>
    <t xml:space="preserve">pohľad východný   </t>
  </si>
  <si>
    <t xml:space="preserve">1,225*3,5   </t>
  </si>
  <si>
    <t xml:space="preserve">1,5*4,3   </t>
  </si>
  <si>
    <t xml:space="preserve">pohľad južný   </t>
  </si>
  <si>
    <t xml:space="preserve">(0,375+3,98+0,25+0,125)*4-3,98*2,4   </t>
  </si>
  <si>
    <t xml:space="preserve">(2,375+0,375)*3,5-2,375*2,4   </t>
  </si>
  <si>
    <t xml:space="preserve">Na streche   </t>
  </si>
  <si>
    <t xml:space="preserve">omietka</t>
  </si>
  <si>
    <t xml:space="preserve">625991100.1</t>
  </si>
  <si>
    <t xml:space="preserve">Zateplenie doskami POLYSTYRÉN 1200x500 27.5kg - hr.15cm bez omietky   </t>
  </si>
  <si>
    <t xml:space="preserve">omietka   </t>
  </si>
  <si>
    <t xml:space="preserve">632450217</t>
  </si>
  <si>
    <t xml:space="preserve">Pieskocementový poter hrúbky 60mm   </t>
  </si>
  <si>
    <t xml:space="preserve">plavajuca</t>
  </si>
  <si>
    <t xml:space="preserve">7,37+25+14+17,05+10,13   </t>
  </si>
  <si>
    <t xml:space="preserve">632450207</t>
  </si>
  <si>
    <t xml:space="preserve">Pieskocementový poter hrúbky 50mm   </t>
  </si>
  <si>
    <t xml:space="preserve">dlažba</t>
  </si>
  <si>
    <t xml:space="preserve">8,99+3,09+2,92+6,97+7,75+1,6   </t>
  </si>
  <si>
    <t xml:space="preserve">648991113</t>
  </si>
  <si>
    <t xml:space="preserve">Osadenie parapetných dosiek z plastických a poloplast., hmôt, š. nad 200 mm   </t>
  </si>
  <si>
    <t xml:space="preserve">parapet</t>
  </si>
  <si>
    <t xml:space="preserve">"W01 -" 1,5+1,5   </t>
  </si>
  <si>
    <t xml:space="preserve">5624900350</t>
  </si>
  <si>
    <t xml:space="preserve">Plast  Parapet  INTERIER BIELY   </t>
  </si>
  <si>
    <t xml:space="preserve">parapet   </t>
  </si>
  <si>
    <t xml:space="preserve">Ostatné konštrukcie a práce-búranie   </t>
  </si>
  <si>
    <t xml:space="preserve">916531111</t>
  </si>
  <si>
    <t xml:space="preserve">Osadenie záhon. obrubníka betón., do lôžka z bet. pros. tr. C 10/12,5 bez bočnej opory   </t>
  </si>
  <si>
    <t xml:space="preserve">7,48" terasa ukončenie   </t>
  </si>
  <si>
    <t xml:space="preserve">17" chodník a parkovisko   </t>
  </si>
  <si>
    <t xml:space="preserve">5921745000</t>
  </si>
  <si>
    <t xml:space="preserve">zahradny obrubnik   </t>
  </si>
  <si>
    <t xml:space="preserve">931961115.1</t>
  </si>
  <si>
    <t xml:space="preserve">Vložky do dilatačných škár zvislé, z polystyrénovej dosky hr. 20 mm   </t>
  </si>
  <si>
    <t xml:space="preserve">(15,845-1,375)*(3,5+0,2+0,15+0,25)   </t>
  </si>
  <si>
    <t xml:space="preserve">941941031</t>
  </si>
  <si>
    <t xml:space="preserve">Montáž lešenia ľahkého pracovného radového s podlahami šírky od 0, 80 do 1,00 m a výšky do 10 m   </t>
  </si>
  <si>
    <t xml:space="preserve">omietka - 0,8*2,5" omietka - fasáda atiky predná časť   </t>
  </si>
  <si>
    <t xml:space="preserve">-0,8*(15,970+0,3)" atika   </t>
  </si>
  <si>
    <t xml:space="preserve">941941831</t>
  </si>
  <si>
    <t xml:space="preserve">Demontáž lešenia ľahkého pracovného radového a s podlahami, šírky 0,80-1,00 m a výšky do 10m   </t>
  </si>
  <si>
    <t xml:space="preserve">952901111</t>
  </si>
  <si>
    <t xml:space="preserve">Vyčistenie budov pri výške podlaží do 4m   </t>
  </si>
  <si>
    <t xml:space="preserve">podlaha/1,1   </t>
  </si>
  <si>
    <t xml:space="preserve">99</t>
  </si>
  <si>
    <t xml:space="preserve">Presun hmôt HSV   </t>
  </si>
  <si>
    <t xml:space="preserve">998011002</t>
  </si>
  <si>
    <t xml:space="preserve">Presun hmôt pre budovy JKSO 801, 803,812,zvislá konštr.z tehál,tvárnic,z kovu výšky do 12 m   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Izolácia proti zemnej vlhkosti vodorovná penetračným náterom za studena   </t>
  </si>
  <si>
    <t xml:space="preserve">(15,97*1,855+17,345*5,625-1,5*2,9)   </t>
  </si>
  <si>
    <t xml:space="preserve">1116315000</t>
  </si>
  <si>
    <t xml:space="preserve">Lak asfaltový ALP-PENETRAL v sudoch   </t>
  </si>
  <si>
    <t xml:space="preserve">711132107</t>
  </si>
  <si>
    <t xml:space="preserve">Zhotovenie izolácie proti zemnej vlhkosti nopovou fóloiu položenou voľne na ploche zvislej   </t>
  </si>
  <si>
    <t xml:space="preserve">sokel   </t>
  </si>
  <si>
    <t xml:space="preserve">6288000640</t>
  </si>
  <si>
    <t xml:space="preserve">Nopová fólia FONDALINE proti vlhkosti s radónovou ochrano, výška nopu 8 mm   </t>
  </si>
  <si>
    <t xml:space="preserve">sokel*1,2   </t>
  </si>
  <si>
    <t xml:space="preserve">711141559</t>
  </si>
  <si>
    <t xml:space="preserve">Izolácia proti zemnej vlhkosti a tlakovej vode vodorovná NAIP pritavením   </t>
  </si>
  <si>
    <t xml:space="preserve">hi1</t>
  </si>
  <si>
    <t xml:space="preserve">711142559</t>
  </si>
  <si>
    <t xml:space="preserve">Zhotovenie  izolácie proti zemnej vlhkosti a tlakovej vode zvislá NAIP pritavením   </t>
  </si>
  <si>
    <t xml:space="preserve">Po obvode   </t>
  </si>
  <si>
    <t xml:space="preserve">hi2</t>
  </si>
  <si>
    <t xml:space="preserve">(1,5+1,5845+0,375+2,375+1,5++0,25+0,125+3,98+0,375+17,65+1,855+1,375+0,15+5,625)*0,5   </t>
  </si>
  <si>
    <t xml:space="preserve">6283228800</t>
  </si>
  <si>
    <t xml:space="preserve">Hydrobit v60 s35   </t>
  </si>
  <si>
    <t xml:space="preserve">(hi1+hi2)*1,02   </t>
  </si>
  <si>
    <t xml:space="preserve">713</t>
  </si>
  <si>
    <t xml:space="preserve">Izolácie tepelné   </t>
  </si>
  <si>
    <t xml:space="preserve">713132213</t>
  </si>
  <si>
    <t xml:space="preserve">Montáž tepelnej izolácie podzemných stien a základov xps kotvením   </t>
  </si>
  <si>
    <t xml:space="preserve">sokel</t>
  </si>
  <si>
    <t xml:space="preserve">(1,375+7,48+1,375+7,48+1,5+1,375)*(0,25+0,15+0,2)"sokel   </t>
  </si>
  <si>
    <t xml:space="preserve">0,6*14,37" strecha stredový múr   </t>
  </si>
  <si>
    <t xml:space="preserve">2837650060</t>
  </si>
  <si>
    <t xml:space="preserve">Styrodur 2800 C extrudovaný polystyrén - XPS hrúbka 100 mm   </t>
  </si>
  <si>
    <t xml:space="preserve">20,973 * 1,02   </t>
  </si>
  <si>
    <t xml:space="preserve">713142155</t>
  </si>
  <si>
    <t xml:space="preserve">Montáž tepelnej izolácie striech plochých do 10° polystyrénom, rozloženej v jednej vrstve, prichytená   </t>
  </si>
  <si>
    <t xml:space="preserve">S1   </t>
  </si>
  <si>
    <t xml:space="preserve">15,470*4,405-0,4*1,5   </t>
  </si>
  <si>
    <t xml:space="preserve">S2   </t>
  </si>
  <si>
    <t xml:space="preserve">15,345*2,475   </t>
  </si>
  <si>
    <t xml:space="preserve">0,975*(5,775-0,25-2,475-0,4)   </t>
  </si>
  <si>
    <t xml:space="preserve">strecha</t>
  </si>
  <si>
    <t xml:space="preserve">28376422031</t>
  </si>
  <si>
    <t xml:space="preserve">Polystyrén Expandovaný podlahový EPS 100 ( PSE-S25) hr. 100mm   </t>
  </si>
  <si>
    <t xml:space="preserve">strecha*0,15*1,02   </t>
  </si>
  <si>
    <t xml:space="preserve">6936651300.1</t>
  </si>
  <si>
    <t xml:space="preserve">Geotextília netkaná polypropylénová Tatratex PP   200   </t>
  </si>
  <si>
    <t xml:space="preserve">strecha   </t>
  </si>
  <si>
    <t xml:space="preserve">atiky   </t>
  </si>
  <si>
    <t xml:space="preserve">(4,3-3,81)*(4,505*2+15,470+1,5)   </t>
  </si>
  <si>
    <t xml:space="preserve">(3,8-3,5)*(0,975+5,775+15,345+2,075)   </t>
  </si>
  <si>
    <t xml:space="preserve">vrch atiky   </t>
  </si>
  <si>
    <t xml:space="preserve">0,4*(15,345+2,075+1,5+4,105+16,27+0,25+4,505+1,375+5,775)   </t>
  </si>
  <si>
    <t xml:space="preserve">geostrecha</t>
  </si>
  <si>
    <t xml:space="preserve">713121111</t>
  </si>
  <si>
    <t xml:space="preserve">Montáž tepelnej izolácie  pásmi podláh, jednovrstvová   </t>
  </si>
  <si>
    <t xml:space="preserve">Polystyrén Expandovaný podlahový EPS 150  hr. 100 mm   </t>
  </si>
  <si>
    <t xml:space="preserve">(8,99+3,09+7,37+2,92+6,97+25+14+7,75+1,6+17,05+10,13)*0,1*1,02   </t>
  </si>
  <si>
    <t xml:space="preserve">723</t>
  </si>
  <si>
    <t xml:space="preserve">Zdravotechnika - plynovod   </t>
  </si>
  <si>
    <t xml:space="preserve">723plyn</t>
  </si>
  <si>
    <t xml:space="preserve">Vnútorný plynovod + pripojka   </t>
  </si>
  <si>
    <t xml:space="preserve">kpl</t>
  </si>
  <si>
    <t xml:space="preserve">731</t>
  </si>
  <si>
    <t xml:space="preserve">Ústredné kúrenie, kotolne   </t>
  </si>
  <si>
    <t xml:space="preserve">731UK</t>
  </si>
  <si>
    <t xml:space="preserve">Vodovod, kanalizácia, ústredné vykurovanie   </t>
  </si>
  <si>
    <t xml:space="preserve">súb</t>
  </si>
  <si>
    <t xml:space="preserve">762</t>
  </si>
  <si>
    <t xml:space="preserve">Konštrukcie tesárske   </t>
  </si>
  <si>
    <t xml:space="preserve">762341210</t>
  </si>
  <si>
    <t xml:space="preserve">Montáž debnenia a latovania striech rovných z dosiek hrubých na zraz hr. do 32 m   </t>
  </si>
  <si>
    <t xml:space="preserve">strecha2</t>
  </si>
  <si>
    <t xml:space="preserve">6051013100</t>
  </si>
  <si>
    <t xml:space="preserve">Dosky a fošne neomietané SM/JD akosť I 24-32x170-240   </t>
  </si>
  <si>
    <t xml:space="preserve">strecha*1,05*0,024   </t>
  </si>
  <si>
    <t xml:space="preserve">762395000</t>
  </si>
  <si>
    <t xml:space="preserve">Spojovacie a ochranné prostriedky svorky, dosky, klince, pásová oceľ, vruty, impregnácia   </t>
  </si>
  <si>
    <t xml:space="preserve">762822120</t>
  </si>
  <si>
    <t xml:space="preserve">Montáž stropníc z hraneného a polohraneného reziva prierezovej plochy 144-288 cm2   </t>
  </si>
  <si>
    <t xml:space="preserve">" priemer 100/180"   </t>
  </si>
  <si>
    <t xml:space="preserve">17*(2,7+0,2+0,175)   </t>
  </si>
  <si>
    <t xml:space="preserve">"preimer 100/220"   </t>
  </si>
  <si>
    <t xml:space="preserve">18*(4,105+0,2+0,175)   </t>
  </si>
  <si>
    <t xml:space="preserve">2*(1,5+0,75+0,2+0,175)   </t>
  </si>
  <si>
    <t xml:space="preserve">6051010200</t>
  </si>
  <si>
    <t xml:space="preserve">Dosky a fošne neomietané SM/JD akosť I 13-15x60-130   </t>
  </si>
  <si>
    <t xml:space="preserve">17*0,1*0,18*(2,7+0,2+0,175)*1,02   </t>
  </si>
  <si>
    <t xml:space="preserve">18*0,1*0,2*(4,105+0,2+0,175)*1,02   </t>
  </si>
  <si>
    <t xml:space="preserve">2*0,1*0,2*(1,5+0,75+0,2+0,175)*1,02   </t>
  </si>
  <si>
    <t xml:space="preserve">763</t>
  </si>
  <si>
    <t xml:space="preserve">Konštrukcie - drevostavby   </t>
  </si>
  <si>
    <t xml:space="preserve">763124133R1</t>
  </si>
  <si>
    <t xml:space="preserve">Predsadená SDK stena KNAUF  hr. 125 mm, jednoduchá kca UW 100 a CW 100 dosky 2x GKBI hr. 12,5 mm,   </t>
  </si>
  <si>
    <t xml:space="preserve">WC - obloženie konštr. zavesov   </t>
  </si>
  <si>
    <t xml:space="preserve">0,95*1,2" m. č. 1,09   </t>
  </si>
  <si>
    <t xml:space="preserve">(1+0,3+0,3)*1,2 " m. č 1.08   </t>
  </si>
  <si>
    <t xml:space="preserve">763132220</t>
  </si>
  <si>
    <t xml:space="preserve">SDK podhľad  zavesená dvojvrstvová kca profil CD dosky GKF hr. 15 mm + vrátane minealnej izolácie medzi krokvy hr. 150mm + parozábrana   </t>
  </si>
  <si>
    <t xml:space="preserve">SDK</t>
  </si>
  <si>
    <t xml:space="preserve">(8,99+3,09+7,37+2,92+6,97+25+14+7,75+1,6+17,05+10,13)   </t>
  </si>
  <si>
    <t xml:space="preserve">764</t>
  </si>
  <si>
    <t xml:space="preserve">Konštrukcie klampiarske   </t>
  </si>
  <si>
    <t xml:space="preserve">764311222</t>
  </si>
  <si>
    <t xml:space="preserve">Hydroizolačná strešná fólia s výstužnou mriežkou hr.1,2mm vrátane podkladnej konštrukcie pre ukotvenie na atiku a ukotvovacích a lemovacích líšt   </t>
  </si>
  <si>
    <t xml:space="preserve">geostrecha   </t>
  </si>
  <si>
    <t xml:space="preserve">764441210.1</t>
  </si>
  <si>
    <t xml:space="preserve">Atiková prechodka z pozinkovaného PZ plechu, jednoducha  dĺžky do 500 mm   </t>
  </si>
  <si>
    <t xml:space="preserve">764359236</t>
  </si>
  <si>
    <t xml:space="preserve">Kotlík zberný z pozinkovaného PZ plechu, pre rúry s priemerom D 80 - 150 mm   </t>
  </si>
  <si>
    <t xml:space="preserve">764359241</t>
  </si>
  <si>
    <t xml:space="preserve">Ochranný kôš strešného vpustu pre rúry s priemerom do 150 mm   </t>
  </si>
  <si>
    <t xml:space="preserve">764454204</t>
  </si>
  <si>
    <t xml:space="preserve">Odpadové rúry z pozinkovaného Pz plechu kruhové s priemerom 150 mm   </t>
  </si>
  <si>
    <t xml:space="preserve">767</t>
  </si>
  <si>
    <t xml:space="preserve">Konštrukcie doplnkové kovové   </t>
  </si>
  <si>
    <t xml:space="preserve">767634101-1</t>
  </si>
  <si>
    <t xml:space="preserve">Montáž plastových výplní otvorov na flexi tesniaci okenný pás   </t>
  </si>
  <si>
    <t xml:space="preserve">6114124810</t>
  </si>
  <si>
    <t xml:space="preserve">Dodávka plastových výplná otvorov, farba Antracit zo strany exteriéru   </t>
  </si>
  <si>
    <t xml:space="preserve">784</t>
  </si>
  <si>
    <t xml:space="preserve">Dokončovacie práce - maľby   </t>
  </si>
  <si>
    <t xml:space="preserve">784411301</t>
  </si>
  <si>
    <t xml:space="preserve">Pačokovanie vápenným mliekom jednonás. s obrúsením a presadrovaním v miestnostiach výšky do 3, 80 m   </t>
  </si>
  <si>
    <t xml:space="preserve">omietky+sdk   </t>
  </si>
  <si>
    <t xml:space="preserve">784452261</t>
  </si>
  <si>
    <t xml:space="preserve">Maľby z maliarskych zmesí tekutých Primalex, Superlex, Farmal jednofarebné jednonás. výšky do 3,80 m   </t>
  </si>
  <si>
    <t xml:space="preserve">SDK+omietk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elo</t>
  </si>
  <si>
    <t xml:space="preserve">Elektroinštalácia vrátane prípojky   </t>
  </si>
  <si>
    <t xml:space="preserve">Celko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MS Sans Serif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7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M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/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7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4" t="s">
        <v>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4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5</v>
      </c>
      <c r="F14" s="16"/>
      <c r="G14" s="38"/>
      <c r="H14" s="16" t="s">
        <v>16</v>
      </c>
      <c r="I14" s="38"/>
      <c r="J14" s="16"/>
      <c r="K14" s="16"/>
      <c r="L14" s="16"/>
      <c r="M14" s="16"/>
      <c r="N14" s="16"/>
      <c r="O14" s="16"/>
      <c r="P14" s="16" t="s">
        <v>17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 t="n">
        <v>43109</v>
      </c>
      <c r="I15" s="44"/>
      <c r="J15" s="16"/>
      <c r="K15" s="16"/>
      <c r="L15" s="16"/>
      <c r="M15" s="16"/>
      <c r="N15" s="16"/>
      <c r="O15" s="16"/>
      <c r="P15" s="45" t="s">
        <v>1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1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0</v>
      </c>
      <c r="B18" s="55"/>
      <c r="C18" s="55"/>
      <c r="D18" s="56"/>
      <c r="E18" s="57" t="s">
        <v>21</v>
      </c>
      <c r="F18" s="56"/>
      <c r="G18" s="57" t="s">
        <v>22</v>
      </c>
      <c r="H18" s="55"/>
      <c r="I18" s="56"/>
      <c r="J18" s="57" t="s">
        <v>23</v>
      </c>
      <c r="K18" s="55"/>
      <c r="L18" s="57" t="s">
        <v>24</v>
      </c>
      <c r="M18" s="55"/>
      <c r="N18" s="55"/>
      <c r="O18" s="58"/>
      <c r="P18" s="56"/>
      <c r="Q18" s="57" t="s">
        <v>25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6</v>
      </c>
      <c r="F20" s="51"/>
      <c r="G20" s="51"/>
      <c r="H20" s="51"/>
      <c r="I20" s="51"/>
      <c r="J20" s="70" t="s">
        <v>2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28</v>
      </c>
      <c r="B21" s="72"/>
      <c r="C21" s="73" t="s">
        <v>29</v>
      </c>
      <c r="D21" s="74"/>
      <c r="E21" s="74"/>
      <c r="F21" s="75"/>
      <c r="G21" s="71" t="s">
        <v>30</v>
      </c>
      <c r="H21" s="76"/>
      <c r="I21" s="73" t="s">
        <v>31</v>
      </c>
      <c r="J21" s="74"/>
      <c r="K21" s="74"/>
      <c r="L21" s="71" t="s">
        <v>32</v>
      </c>
      <c r="M21" s="76"/>
      <c r="N21" s="73" t="s">
        <v>33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4</v>
      </c>
      <c r="B22" s="79" t="s">
        <v>35</v>
      </c>
      <c r="C22" s="80"/>
      <c r="D22" s="81" t="s">
        <v>36</v>
      </c>
      <c r="E22" s="82"/>
      <c r="F22" s="83"/>
      <c r="G22" s="78" t="s">
        <v>37</v>
      </c>
      <c r="H22" s="84" t="s">
        <v>38</v>
      </c>
      <c r="I22" s="85"/>
      <c r="J22" s="86" t="n">
        <v>0</v>
      </c>
      <c r="K22" s="87"/>
      <c r="L22" s="78" t="s">
        <v>39</v>
      </c>
      <c r="M22" s="88" t="s">
        <v>40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1</v>
      </c>
      <c r="B23" s="91"/>
      <c r="C23" s="92"/>
      <c r="D23" s="81" t="s">
        <v>42</v>
      </c>
      <c r="E23" s="82"/>
      <c r="F23" s="83"/>
      <c r="G23" s="78" t="s">
        <v>43</v>
      </c>
      <c r="H23" s="16" t="s">
        <v>44</v>
      </c>
      <c r="I23" s="85"/>
      <c r="J23" s="86" t="n">
        <v>0</v>
      </c>
      <c r="K23" s="87"/>
      <c r="L23" s="78" t="s">
        <v>45</v>
      </c>
      <c r="M23" s="88" t="s">
        <v>46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7</v>
      </c>
      <c r="B24" s="79" t="s">
        <v>48</v>
      </c>
      <c r="C24" s="80"/>
      <c r="D24" s="81" t="s">
        <v>36</v>
      </c>
      <c r="E24" s="82"/>
      <c r="F24" s="83"/>
      <c r="G24" s="78" t="s">
        <v>49</v>
      </c>
      <c r="H24" s="84" t="s">
        <v>50</v>
      </c>
      <c r="I24" s="85"/>
      <c r="J24" s="86" t="n">
        <v>0</v>
      </c>
      <c r="K24" s="87"/>
      <c r="L24" s="78" t="s">
        <v>51</v>
      </c>
      <c r="M24" s="88" t="s">
        <v>52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3</v>
      </c>
      <c r="B25" s="91"/>
      <c r="C25" s="92"/>
      <c r="D25" s="81" t="s">
        <v>42</v>
      </c>
      <c r="E25" s="82"/>
      <c r="F25" s="83"/>
      <c r="G25" s="78" t="s">
        <v>54</v>
      </c>
      <c r="H25" s="84"/>
      <c r="I25" s="85"/>
      <c r="J25" s="86" t="n">
        <v>0</v>
      </c>
      <c r="K25" s="87"/>
      <c r="L25" s="78" t="s">
        <v>55</v>
      </c>
      <c r="M25" s="88" t="s">
        <v>56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57</v>
      </c>
      <c r="B26" s="79" t="s">
        <v>58</v>
      </c>
      <c r="C26" s="80"/>
      <c r="D26" s="81" t="s">
        <v>36</v>
      </c>
      <c r="E26" s="82"/>
      <c r="F26" s="83"/>
      <c r="G26" s="93"/>
      <c r="H26" s="89"/>
      <c r="I26" s="85"/>
      <c r="J26" s="86"/>
      <c r="K26" s="87"/>
      <c r="L26" s="78" t="s">
        <v>59</v>
      </c>
      <c r="M26" s="88" t="s">
        <v>60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1</v>
      </c>
      <c r="B27" s="91"/>
      <c r="C27" s="92"/>
      <c r="D27" s="81" t="s">
        <v>42</v>
      </c>
      <c r="E27" s="82"/>
      <c r="F27" s="83"/>
      <c r="G27" s="93"/>
      <c r="H27" s="89"/>
      <c r="I27" s="85"/>
      <c r="J27" s="86"/>
      <c r="K27" s="87"/>
      <c r="L27" s="78" t="s">
        <v>62</v>
      </c>
      <c r="M27" s="84" t="s">
        <v>63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4</v>
      </c>
      <c r="B28" s="94" t="s">
        <v>65</v>
      </c>
      <c r="C28" s="94"/>
      <c r="D28" s="94"/>
      <c r="E28" s="95"/>
      <c r="F28" s="53"/>
      <c r="G28" s="78" t="s">
        <v>66</v>
      </c>
      <c r="H28" s="96" t="s">
        <v>67</v>
      </c>
      <c r="I28" s="85"/>
      <c r="J28" s="97"/>
      <c r="K28" s="98"/>
      <c r="L28" s="78" t="s">
        <v>68</v>
      </c>
      <c r="M28" s="96" t="s">
        <v>69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0</v>
      </c>
      <c r="B29" s="100" t="s">
        <v>71</v>
      </c>
      <c r="C29" s="101"/>
      <c r="D29" s="102"/>
      <c r="E29" s="103"/>
      <c r="F29" s="49"/>
      <c r="G29" s="99" t="s">
        <v>72</v>
      </c>
      <c r="H29" s="100" t="s">
        <v>73</v>
      </c>
      <c r="I29" s="102"/>
      <c r="J29" s="104" t="n">
        <v>0</v>
      </c>
      <c r="K29" s="105"/>
      <c r="L29" s="99" t="s">
        <v>74</v>
      </c>
      <c r="M29" s="100" t="s">
        <v>75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2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6</v>
      </c>
      <c r="M30" s="56"/>
      <c r="N30" s="73" t="s">
        <v>77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78</v>
      </c>
      <c r="M31" s="84" t="s">
        <v>79</v>
      </c>
      <c r="N31" s="89"/>
      <c r="O31" s="58"/>
      <c r="P31" s="89"/>
      <c r="Q31" s="85"/>
      <c r="R31" s="95"/>
      <c r="S31" s="53"/>
    </row>
    <row r="32" s="1" customFormat="true" ht="19.5" hidden="false" customHeight="true" outlineLevel="0" collapsed="false">
      <c r="A32" s="111" t="s">
        <v>80</v>
      </c>
      <c r="B32" s="58"/>
      <c r="C32" s="58"/>
      <c r="D32" s="58"/>
      <c r="E32" s="58"/>
      <c r="F32" s="92"/>
      <c r="G32" s="112" t="s">
        <v>81</v>
      </c>
      <c r="H32" s="58"/>
      <c r="I32" s="58"/>
      <c r="J32" s="58"/>
      <c r="K32" s="58"/>
      <c r="L32" s="78" t="s">
        <v>82</v>
      </c>
      <c r="M32" s="88" t="s">
        <v>83</v>
      </c>
      <c r="N32" s="113" t="n">
        <v>20</v>
      </c>
      <c r="O32" s="114" t="s">
        <v>84</v>
      </c>
      <c r="P32" s="115"/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1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5</v>
      </c>
      <c r="M34" s="129" t="s">
        <v>8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80</v>
      </c>
      <c r="B35" s="58"/>
      <c r="C35" s="58"/>
      <c r="D35" s="58"/>
      <c r="E35" s="58"/>
      <c r="F35" s="92"/>
      <c r="G35" s="112" t="s">
        <v>81</v>
      </c>
      <c r="H35" s="58"/>
      <c r="I35" s="58"/>
      <c r="J35" s="58"/>
      <c r="K35" s="58"/>
      <c r="L35" s="71" t="s">
        <v>87</v>
      </c>
      <c r="M35" s="56"/>
      <c r="N35" s="73" t="s">
        <v>88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3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89</v>
      </c>
      <c r="M36" s="84" t="s">
        <v>90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1</v>
      </c>
      <c r="M37" s="84" t="s">
        <v>92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0</v>
      </c>
      <c r="B38" s="48"/>
      <c r="C38" s="48"/>
      <c r="D38" s="48"/>
      <c r="E38" s="48"/>
      <c r="F38" s="136"/>
      <c r="G38" s="137" t="s">
        <v>81</v>
      </c>
      <c r="H38" s="48"/>
      <c r="I38" s="48"/>
      <c r="J38" s="48"/>
      <c r="K38" s="48"/>
      <c r="L38" s="99" t="s">
        <v>93</v>
      </c>
      <c r="M38" s="100" t="s">
        <v>94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7" activeCellId="0" sqref="A7"/>
    </sheetView>
  </sheetViews>
  <sheetFormatPr defaultColWidth="10.5" defaultRowHeight="12" zeroHeight="false" outlineLevelRow="0" outlineLevelCol="0"/>
  <cols>
    <col collapsed="false" customWidth="true" hidden="false" outlineLevel="0" max="1" min="1" style="140" width="7.15"/>
    <col collapsed="false" customWidth="true" hidden="false" outlineLevel="0" max="2" min="2" style="141" width="14.32"/>
    <col collapsed="false" customWidth="true" hidden="false" outlineLevel="0" max="3" min="3" style="141" width="48.65"/>
    <col collapsed="false" customWidth="true" hidden="false" outlineLevel="0" max="4" min="4" style="141" width="5.15"/>
    <col collapsed="false" customWidth="true" hidden="false" outlineLevel="0" max="5" min="5" style="142" width="15.32"/>
    <col collapsed="false" customWidth="true" hidden="false" outlineLevel="0" max="6" min="6" style="142" width="18.15"/>
    <col collapsed="false" customWidth="true" hidden="false" outlineLevel="0" max="7" min="7" style="142" width="16.32"/>
    <col collapsed="false" customWidth="false" hidden="false" outlineLevel="0" max="257" min="8" style="143" width="10.5"/>
  </cols>
  <sheetData>
    <row r="1" s="145" customFormat="true" ht="27.75" hidden="false" customHeight="true" outlineLevel="0" collapsed="false">
      <c r="A1" s="144" t="s">
        <v>95</v>
      </c>
      <c r="B1" s="144"/>
      <c r="C1" s="144"/>
      <c r="D1" s="144"/>
      <c r="E1" s="144"/>
      <c r="F1" s="144"/>
      <c r="G1" s="144"/>
    </row>
    <row r="2" s="145" customFormat="true" ht="12.75" hidden="false" customHeight="true" outlineLevel="0" collapsed="false">
      <c r="A2" s="146" t="s">
        <v>96</v>
      </c>
      <c r="B2" s="147"/>
      <c r="C2" s="147"/>
      <c r="D2" s="147"/>
      <c r="E2" s="148"/>
      <c r="F2" s="147"/>
      <c r="G2" s="147"/>
    </row>
    <row r="3" s="145" customFormat="true" ht="12.75" hidden="false" customHeight="true" outlineLevel="0" collapsed="false">
      <c r="A3" s="146" t="s">
        <v>97</v>
      </c>
      <c r="B3" s="147"/>
      <c r="C3" s="147"/>
      <c r="D3" s="147"/>
      <c r="E3" s="148"/>
      <c r="F3" s="147"/>
      <c r="G3" s="147"/>
    </row>
    <row r="4" s="145" customFormat="true" ht="13.5" hidden="false" customHeight="true" outlineLevel="0" collapsed="false">
      <c r="A4" s="146"/>
      <c r="B4" s="146"/>
      <c r="C4" s="149"/>
      <c r="D4" s="147"/>
      <c r="E4" s="148"/>
      <c r="F4" s="147"/>
      <c r="G4" s="147"/>
    </row>
    <row r="5" s="145" customFormat="true" ht="6.75" hidden="false" customHeight="true" outlineLevel="0" collapsed="false">
      <c r="A5" s="147"/>
      <c r="B5" s="147"/>
      <c r="C5" s="147"/>
      <c r="D5" s="147"/>
      <c r="E5" s="143"/>
      <c r="F5" s="147"/>
      <c r="G5" s="147"/>
    </row>
    <row r="6" s="145" customFormat="true" ht="13.5" hidden="false" customHeight="true" outlineLevel="0" collapsed="false">
      <c r="A6" s="147" t="s">
        <v>98</v>
      </c>
      <c r="B6" s="150"/>
      <c r="C6" s="150"/>
      <c r="D6" s="150"/>
      <c r="E6" s="151"/>
      <c r="F6" s="152" t="s">
        <v>99</v>
      </c>
      <c r="G6" s="152"/>
    </row>
    <row r="7" s="145" customFormat="true" ht="13.5" hidden="false" customHeight="true" outlineLevel="0" collapsed="false">
      <c r="A7" s="147" t="s">
        <v>100</v>
      </c>
      <c r="B7" s="150"/>
      <c r="C7" s="150"/>
      <c r="D7" s="150"/>
      <c r="E7" s="151"/>
      <c r="F7" s="153" t="s">
        <v>101</v>
      </c>
      <c r="G7" s="153"/>
    </row>
    <row r="8" s="145" customFormat="true" ht="13.5" hidden="false" customHeight="true" outlineLevel="0" collapsed="false">
      <c r="A8" s="147" t="s">
        <v>102</v>
      </c>
      <c r="B8" s="150"/>
      <c r="C8" s="150"/>
      <c r="D8" s="150"/>
      <c r="E8" s="151"/>
      <c r="F8" s="147" t="s">
        <v>103</v>
      </c>
      <c r="G8" s="152"/>
    </row>
    <row r="9" s="145" customFormat="true" ht="6.75" hidden="false" customHeight="true" outlineLevel="0" collapsed="false">
      <c r="A9" s="154"/>
      <c r="B9" s="154"/>
      <c r="C9" s="154"/>
      <c r="D9" s="154"/>
      <c r="E9" s="143"/>
      <c r="F9" s="154"/>
      <c r="G9" s="154"/>
    </row>
    <row r="10" s="145" customFormat="true" ht="22.5" hidden="false" customHeight="true" outlineLevel="0" collapsed="false">
      <c r="A10" s="155" t="s">
        <v>104</v>
      </c>
      <c r="B10" s="155" t="s">
        <v>105</v>
      </c>
      <c r="C10" s="155" t="s">
        <v>106</v>
      </c>
      <c r="D10" s="155" t="s">
        <v>107</v>
      </c>
      <c r="E10" s="156" t="s">
        <v>108</v>
      </c>
      <c r="F10" s="155" t="s">
        <v>109</v>
      </c>
      <c r="G10" s="155" t="s">
        <v>110</v>
      </c>
    </row>
    <row r="11" s="145" customFormat="true" ht="12.75" hidden="true" customHeight="true" outlineLevel="0" collapsed="false">
      <c r="A11" s="157" t="s">
        <v>34</v>
      </c>
      <c r="B11" s="157" t="s">
        <v>41</v>
      </c>
      <c r="C11" s="157" t="s">
        <v>47</v>
      </c>
      <c r="D11" s="157" t="s">
        <v>53</v>
      </c>
      <c r="E11" s="156" t="s">
        <v>57</v>
      </c>
      <c r="F11" s="157" t="s">
        <v>61</v>
      </c>
      <c r="G11" s="157" t="s">
        <v>64</v>
      </c>
    </row>
    <row r="12" s="145" customFormat="true" ht="4.5" hidden="false" customHeight="true" outlineLevel="0" collapsed="false">
      <c r="A12" s="154"/>
      <c r="B12" s="154"/>
      <c r="C12" s="154"/>
      <c r="D12" s="154"/>
      <c r="E12" s="143"/>
      <c r="F12" s="154"/>
      <c r="G12" s="154"/>
    </row>
    <row r="13" s="145" customFormat="true" ht="30.75" hidden="false" customHeight="true" outlineLevel="0" collapsed="false">
      <c r="A13" s="158"/>
      <c r="B13" s="159" t="s">
        <v>35</v>
      </c>
      <c r="C13" s="159" t="s">
        <v>111</v>
      </c>
      <c r="D13" s="159"/>
      <c r="E13" s="160"/>
      <c r="F13" s="160"/>
      <c r="G13" s="160"/>
    </row>
    <row r="14" s="145" customFormat="true" ht="28.5" hidden="false" customHeight="true" outlineLevel="0" collapsed="false">
      <c r="A14" s="161"/>
      <c r="B14" s="162" t="s">
        <v>34</v>
      </c>
      <c r="C14" s="162" t="s">
        <v>112</v>
      </c>
      <c r="D14" s="162"/>
      <c r="E14" s="163"/>
      <c r="F14" s="163"/>
      <c r="G14" s="163" t="n">
        <f aca="false">SUM(G15:G17)</f>
        <v>0</v>
      </c>
    </row>
    <row r="15" s="145" customFormat="true" ht="24" hidden="false" customHeight="true" outlineLevel="0" collapsed="false">
      <c r="A15" s="164" t="n">
        <v>1</v>
      </c>
      <c r="B15" s="165" t="s">
        <v>113</v>
      </c>
      <c r="C15" s="165" t="s">
        <v>114</v>
      </c>
      <c r="D15" s="165" t="s">
        <v>115</v>
      </c>
      <c r="E15" s="166" t="n">
        <v>22.607</v>
      </c>
      <c r="F15" s="166"/>
      <c r="G15" s="166" t="n">
        <f aca="false">E15*F15</f>
        <v>0</v>
      </c>
    </row>
    <row r="16" s="145" customFormat="true" ht="13.5" hidden="false" customHeight="true" outlineLevel="0" collapsed="false">
      <c r="A16" s="167"/>
      <c r="B16" s="168"/>
      <c r="C16" s="168" t="s">
        <v>116</v>
      </c>
      <c r="D16" s="168"/>
      <c r="E16" s="169" t="n">
        <v>22.607</v>
      </c>
      <c r="F16" s="169"/>
      <c r="G16" s="169"/>
    </row>
    <row r="17" s="145" customFormat="true" ht="13.5" hidden="false" customHeight="true" outlineLevel="0" collapsed="false">
      <c r="A17" s="164" t="n">
        <v>2</v>
      </c>
      <c r="B17" s="165" t="s">
        <v>117</v>
      </c>
      <c r="C17" s="165" t="s">
        <v>118</v>
      </c>
      <c r="D17" s="165" t="s">
        <v>115</v>
      </c>
      <c r="E17" s="166" t="n">
        <v>19.766</v>
      </c>
      <c r="F17" s="166"/>
      <c r="G17" s="166" t="n">
        <f aca="false">E17*F17</f>
        <v>0</v>
      </c>
    </row>
    <row r="18" s="145" customFormat="true" ht="13.5" hidden="false" customHeight="true" outlineLevel="0" collapsed="false">
      <c r="A18" s="167"/>
      <c r="B18" s="168"/>
      <c r="C18" s="168" t="s">
        <v>119</v>
      </c>
      <c r="D18" s="168"/>
      <c r="E18" s="169" t="n">
        <v>7.396</v>
      </c>
      <c r="F18" s="169"/>
      <c r="G18" s="169"/>
    </row>
    <row r="19" s="145" customFormat="true" ht="13.5" hidden="false" customHeight="true" outlineLevel="0" collapsed="false">
      <c r="A19" s="167"/>
      <c r="B19" s="168"/>
      <c r="C19" s="168" t="s">
        <v>120</v>
      </c>
      <c r="D19" s="168"/>
      <c r="E19" s="169" t="n">
        <v>5.469</v>
      </c>
      <c r="F19" s="169"/>
      <c r="G19" s="169"/>
    </row>
    <row r="20" s="145" customFormat="true" ht="13.5" hidden="false" customHeight="true" outlineLevel="0" collapsed="false">
      <c r="A20" s="167"/>
      <c r="B20" s="168"/>
      <c r="C20" s="168" t="s">
        <v>121</v>
      </c>
      <c r="D20" s="168"/>
      <c r="E20" s="169" t="n">
        <v>0.765</v>
      </c>
      <c r="F20" s="169"/>
      <c r="G20" s="169"/>
    </row>
    <row r="21" s="145" customFormat="true" ht="13.5" hidden="false" customHeight="true" outlineLevel="0" collapsed="false">
      <c r="A21" s="167"/>
      <c r="B21" s="168"/>
      <c r="C21" s="168" t="s">
        <v>122</v>
      </c>
      <c r="D21" s="168"/>
      <c r="E21" s="169" t="n">
        <v>6.136</v>
      </c>
      <c r="F21" s="169"/>
      <c r="G21" s="169"/>
    </row>
    <row r="22" s="145" customFormat="true" ht="13.5" hidden="false" customHeight="true" outlineLevel="0" collapsed="false">
      <c r="A22" s="170"/>
      <c r="B22" s="171" t="s">
        <v>123</v>
      </c>
      <c r="C22" s="171" t="s">
        <v>124</v>
      </c>
      <c r="D22" s="171"/>
      <c r="E22" s="172" t="n">
        <v>19.766</v>
      </c>
      <c r="F22" s="172"/>
      <c r="G22" s="172"/>
    </row>
    <row r="23" s="145" customFormat="true" ht="28.5" hidden="false" customHeight="true" outlineLevel="0" collapsed="false">
      <c r="A23" s="161"/>
      <c r="B23" s="162" t="s">
        <v>41</v>
      </c>
      <c r="C23" s="162" t="s">
        <v>125</v>
      </c>
      <c r="D23" s="162"/>
      <c r="E23" s="163"/>
      <c r="F23" s="163"/>
      <c r="G23" s="163"/>
    </row>
    <row r="24" s="145" customFormat="true" ht="13.5" hidden="false" customHeight="true" outlineLevel="0" collapsed="false">
      <c r="A24" s="164" t="n">
        <v>3</v>
      </c>
      <c r="B24" s="165" t="s">
        <v>126</v>
      </c>
      <c r="C24" s="165" t="s">
        <v>127</v>
      </c>
      <c r="D24" s="165" t="s">
        <v>115</v>
      </c>
      <c r="E24" s="166" t="n">
        <v>18.426</v>
      </c>
      <c r="F24" s="166"/>
      <c r="G24" s="166" t="n">
        <f aca="false">E24*F24</f>
        <v>0</v>
      </c>
    </row>
    <row r="25" s="145" customFormat="true" ht="13.5" hidden="false" customHeight="true" outlineLevel="0" collapsed="false">
      <c r="A25" s="167"/>
      <c r="B25" s="168"/>
      <c r="C25" s="168" t="s">
        <v>128</v>
      </c>
      <c r="D25" s="168"/>
      <c r="E25" s="169" t="n">
        <v>18.426</v>
      </c>
      <c r="F25" s="169"/>
      <c r="G25" s="169"/>
    </row>
    <row r="26" s="145" customFormat="true" ht="13.5" hidden="false" customHeight="true" outlineLevel="0" collapsed="false">
      <c r="A26" s="164" t="n">
        <v>4</v>
      </c>
      <c r="B26" s="165" t="s">
        <v>129</v>
      </c>
      <c r="C26" s="165" t="s">
        <v>130</v>
      </c>
      <c r="D26" s="165" t="s">
        <v>131</v>
      </c>
      <c r="E26" s="166" t="n">
        <v>3.107</v>
      </c>
      <c r="F26" s="166"/>
      <c r="G26" s="166" t="n">
        <f aca="false">E26*F26</f>
        <v>0</v>
      </c>
    </row>
    <row r="27" s="145" customFormat="true" ht="13.5" hidden="false" customHeight="true" outlineLevel="0" collapsed="false">
      <c r="A27" s="167"/>
      <c r="B27" s="168"/>
      <c r="C27" s="168" t="s">
        <v>132</v>
      </c>
      <c r="D27" s="168"/>
      <c r="E27" s="169" t="n">
        <v>3.107</v>
      </c>
      <c r="F27" s="169"/>
      <c r="G27" s="169"/>
    </row>
    <row r="28" s="145" customFormat="true" ht="13.5" hidden="false" customHeight="true" outlineLevel="0" collapsed="false">
      <c r="A28" s="173"/>
      <c r="B28" s="174"/>
      <c r="C28" s="174" t="s">
        <v>7</v>
      </c>
      <c r="D28" s="174"/>
      <c r="E28" s="175"/>
      <c r="F28" s="175"/>
      <c r="G28" s="175"/>
    </row>
    <row r="29" s="145" customFormat="true" ht="13.5" hidden="false" customHeight="true" outlineLevel="0" collapsed="false">
      <c r="A29" s="170"/>
      <c r="B29" s="171"/>
      <c r="C29" s="171" t="s">
        <v>124</v>
      </c>
      <c r="D29" s="171"/>
      <c r="E29" s="172" t="n">
        <v>3.107</v>
      </c>
      <c r="F29" s="172"/>
      <c r="G29" s="172"/>
    </row>
    <row r="30" s="145" customFormat="true" ht="13.5" hidden="false" customHeight="true" outlineLevel="0" collapsed="false">
      <c r="A30" s="164" t="n">
        <v>5</v>
      </c>
      <c r="B30" s="165" t="s">
        <v>133</v>
      </c>
      <c r="C30" s="165" t="s">
        <v>134</v>
      </c>
      <c r="D30" s="165" t="s">
        <v>131</v>
      </c>
      <c r="E30" s="166" t="n">
        <v>3.107</v>
      </c>
      <c r="F30" s="166"/>
      <c r="G30" s="166" t="n">
        <f aca="false">E30*F30</f>
        <v>0</v>
      </c>
    </row>
    <row r="31" s="145" customFormat="true" ht="24" hidden="false" customHeight="true" outlineLevel="0" collapsed="false">
      <c r="A31" s="164" t="n">
        <v>6</v>
      </c>
      <c r="B31" s="165" t="s">
        <v>135</v>
      </c>
      <c r="C31" s="165" t="s">
        <v>136</v>
      </c>
      <c r="D31" s="165" t="s">
        <v>137</v>
      </c>
      <c r="E31" s="166" t="n">
        <v>0.409</v>
      </c>
      <c r="F31" s="166"/>
      <c r="G31" s="166" t="n">
        <f aca="false">E31*F31</f>
        <v>0</v>
      </c>
    </row>
    <row r="32" s="145" customFormat="true" ht="13.5" hidden="false" customHeight="true" outlineLevel="0" collapsed="false">
      <c r="A32" s="173"/>
      <c r="B32" s="174"/>
      <c r="C32" s="174" t="s">
        <v>138</v>
      </c>
      <c r="D32" s="174"/>
      <c r="E32" s="175"/>
      <c r="F32" s="175"/>
      <c r="G32" s="175"/>
    </row>
    <row r="33" s="145" customFormat="true" ht="13.5" hidden="false" customHeight="true" outlineLevel="0" collapsed="false">
      <c r="A33" s="167"/>
      <c r="B33" s="168"/>
      <c r="C33" s="168" t="s">
        <v>139</v>
      </c>
      <c r="D33" s="168"/>
      <c r="E33" s="169" t="n">
        <v>0.409</v>
      </c>
      <c r="F33" s="169"/>
      <c r="G33" s="169"/>
    </row>
    <row r="34" s="145" customFormat="true" ht="13.5" hidden="false" customHeight="true" outlineLevel="0" collapsed="false">
      <c r="A34" s="164" t="n">
        <v>7</v>
      </c>
      <c r="B34" s="165" t="s">
        <v>140</v>
      </c>
      <c r="C34" s="165" t="s">
        <v>141</v>
      </c>
      <c r="D34" s="165" t="s">
        <v>115</v>
      </c>
      <c r="E34" s="166" t="n">
        <v>19.766</v>
      </c>
      <c r="F34" s="166"/>
      <c r="G34" s="166" t="n">
        <f aca="false">E34*F34</f>
        <v>0</v>
      </c>
    </row>
    <row r="35" s="145" customFormat="true" ht="13.5" hidden="false" customHeight="true" outlineLevel="0" collapsed="false">
      <c r="A35" s="167"/>
      <c r="B35" s="168"/>
      <c r="C35" s="168" t="s">
        <v>142</v>
      </c>
      <c r="D35" s="168"/>
      <c r="E35" s="169" t="n">
        <v>19.766</v>
      </c>
      <c r="F35" s="169"/>
      <c r="G35" s="169"/>
    </row>
    <row r="36" s="145" customFormat="true" ht="28.5" hidden="false" customHeight="true" outlineLevel="0" collapsed="false">
      <c r="A36" s="161"/>
      <c r="B36" s="162" t="s">
        <v>47</v>
      </c>
      <c r="C36" s="162" t="s">
        <v>143</v>
      </c>
      <c r="D36" s="162"/>
      <c r="E36" s="163"/>
      <c r="F36" s="163"/>
      <c r="G36" s="163"/>
    </row>
    <row r="37" s="145" customFormat="true" ht="34.5" hidden="false" customHeight="true" outlineLevel="0" collapsed="false">
      <c r="A37" s="164" t="n">
        <v>8</v>
      </c>
      <c r="B37" s="165" t="s">
        <v>144</v>
      </c>
      <c r="C37" s="165" t="s">
        <v>145</v>
      </c>
      <c r="D37" s="165" t="s">
        <v>115</v>
      </c>
      <c r="E37" s="166" t="n">
        <v>35.872</v>
      </c>
      <c r="F37" s="166"/>
      <c r="G37" s="166" t="n">
        <f aca="false">E37*F37</f>
        <v>0</v>
      </c>
    </row>
    <row r="38" s="145" customFormat="true" ht="13.5" hidden="false" customHeight="true" outlineLevel="0" collapsed="false">
      <c r="A38" s="167"/>
      <c r="B38" s="168"/>
      <c r="C38" s="168" t="s">
        <v>146</v>
      </c>
      <c r="D38" s="168"/>
      <c r="E38" s="169" t="n">
        <v>14.093</v>
      </c>
      <c r="F38" s="169"/>
      <c r="G38" s="169"/>
    </row>
    <row r="39" s="145" customFormat="true" ht="13.5" hidden="false" customHeight="true" outlineLevel="0" collapsed="false">
      <c r="A39" s="167"/>
      <c r="B39" s="168"/>
      <c r="C39" s="168" t="s">
        <v>147</v>
      </c>
      <c r="D39" s="168"/>
      <c r="E39" s="169" t="n">
        <v>16.261</v>
      </c>
      <c r="F39" s="169"/>
      <c r="G39" s="169"/>
    </row>
    <row r="40" s="145" customFormat="true" ht="24" hidden="false" customHeight="true" outlineLevel="0" collapsed="false">
      <c r="A40" s="167"/>
      <c r="B40" s="168"/>
      <c r="C40" s="168" t="s">
        <v>148</v>
      </c>
      <c r="D40" s="168"/>
      <c r="E40" s="169" t="n">
        <v>3.788</v>
      </c>
      <c r="F40" s="169"/>
      <c r="G40" s="169"/>
    </row>
    <row r="41" s="145" customFormat="true" ht="13.5" hidden="false" customHeight="true" outlineLevel="0" collapsed="false">
      <c r="A41" s="167"/>
      <c r="B41" s="168"/>
      <c r="C41" s="168" t="s">
        <v>149</v>
      </c>
      <c r="D41" s="168"/>
      <c r="E41" s="169" t="n">
        <v>1.73</v>
      </c>
      <c r="F41" s="169"/>
      <c r="G41" s="169"/>
    </row>
    <row r="42" s="145" customFormat="true" ht="13.5" hidden="false" customHeight="true" outlineLevel="0" collapsed="false">
      <c r="A42" s="173"/>
      <c r="B42" s="174"/>
      <c r="C42" s="174" t="s">
        <v>7</v>
      </c>
      <c r="D42" s="174"/>
      <c r="E42" s="175"/>
      <c r="F42" s="175"/>
      <c r="G42" s="175"/>
    </row>
    <row r="43" s="145" customFormat="true" ht="13.5" hidden="false" customHeight="true" outlineLevel="0" collapsed="false">
      <c r="A43" s="170"/>
      <c r="B43" s="171"/>
      <c r="C43" s="171" t="s">
        <v>124</v>
      </c>
      <c r="D43" s="171"/>
      <c r="E43" s="172" t="n">
        <v>35.872</v>
      </c>
      <c r="F43" s="172"/>
      <c r="G43" s="172"/>
    </row>
    <row r="44" s="145" customFormat="true" ht="24" hidden="false" customHeight="true" outlineLevel="0" collapsed="false">
      <c r="A44" s="164" t="n">
        <v>9</v>
      </c>
      <c r="B44" s="165" t="s">
        <v>150</v>
      </c>
      <c r="C44" s="165" t="s">
        <v>151</v>
      </c>
      <c r="D44" s="165" t="s">
        <v>115</v>
      </c>
      <c r="E44" s="166" t="n">
        <v>6.453</v>
      </c>
      <c r="F44" s="166"/>
      <c r="G44" s="166" t="n">
        <f aca="false">E44*F44</f>
        <v>0</v>
      </c>
    </row>
    <row r="45" s="145" customFormat="true" ht="13.5" hidden="false" customHeight="true" outlineLevel="0" collapsed="false">
      <c r="A45" s="167"/>
      <c r="B45" s="168"/>
      <c r="C45" s="168" t="s">
        <v>152</v>
      </c>
      <c r="D45" s="168"/>
      <c r="E45" s="169" t="n">
        <v>4.765</v>
      </c>
      <c r="F45" s="169"/>
      <c r="G45" s="169"/>
    </row>
    <row r="46" s="145" customFormat="true" ht="13.5" hidden="false" customHeight="true" outlineLevel="0" collapsed="false">
      <c r="A46" s="167"/>
      <c r="B46" s="168"/>
      <c r="C46" s="168" t="s">
        <v>153</v>
      </c>
      <c r="D46" s="168"/>
      <c r="E46" s="169" t="n">
        <v>1.688</v>
      </c>
      <c r="F46" s="169"/>
      <c r="G46" s="169"/>
    </row>
    <row r="47" s="145" customFormat="true" ht="13.5" hidden="false" customHeight="true" outlineLevel="0" collapsed="false">
      <c r="A47" s="170"/>
      <c r="B47" s="171"/>
      <c r="C47" s="171" t="s">
        <v>124</v>
      </c>
      <c r="D47" s="171"/>
      <c r="E47" s="172" t="n">
        <v>6.453</v>
      </c>
      <c r="F47" s="172"/>
      <c r="G47" s="172"/>
    </row>
    <row r="48" s="145" customFormat="true" ht="13.5" hidden="false" customHeight="true" outlineLevel="0" collapsed="false">
      <c r="A48" s="164" t="n">
        <v>10</v>
      </c>
      <c r="B48" s="165" t="s">
        <v>154</v>
      </c>
      <c r="C48" s="165" t="s">
        <v>155</v>
      </c>
      <c r="D48" s="165" t="s">
        <v>156</v>
      </c>
      <c r="E48" s="166" t="n">
        <v>2.5</v>
      </c>
      <c r="F48" s="166"/>
      <c r="G48" s="166" t="n">
        <f aca="false">E48*F48</f>
        <v>0</v>
      </c>
    </row>
    <row r="49" s="145" customFormat="true" ht="24" hidden="false" customHeight="true" outlineLevel="0" collapsed="false">
      <c r="A49" s="164" t="n">
        <v>11</v>
      </c>
      <c r="B49" s="165" t="s">
        <v>157</v>
      </c>
      <c r="C49" s="165" t="s">
        <v>158</v>
      </c>
      <c r="D49" s="165" t="s">
        <v>137</v>
      </c>
      <c r="E49" s="166" t="n">
        <v>0.275</v>
      </c>
      <c r="F49" s="166"/>
      <c r="G49" s="166" t="n">
        <f aca="false">E49*F49</f>
        <v>0</v>
      </c>
    </row>
    <row r="50" s="145" customFormat="true" ht="24" hidden="false" customHeight="true" outlineLevel="0" collapsed="false">
      <c r="A50" s="164" t="n">
        <v>12</v>
      </c>
      <c r="B50" s="165" t="s">
        <v>159</v>
      </c>
      <c r="C50" s="165" t="s">
        <v>160</v>
      </c>
      <c r="D50" s="165" t="s">
        <v>161</v>
      </c>
      <c r="E50" s="166" t="n">
        <v>4</v>
      </c>
      <c r="F50" s="166"/>
      <c r="G50" s="166" t="n">
        <f aca="false">E50*F50</f>
        <v>0</v>
      </c>
    </row>
    <row r="51" s="145" customFormat="true" ht="13.5" hidden="false" customHeight="true" outlineLevel="0" collapsed="false">
      <c r="A51" s="167"/>
      <c r="B51" s="168"/>
      <c r="C51" s="168" t="s">
        <v>162</v>
      </c>
      <c r="D51" s="168"/>
      <c r="E51" s="169" t="n">
        <v>4</v>
      </c>
      <c r="F51" s="169"/>
      <c r="G51" s="169"/>
    </row>
    <row r="52" s="145" customFormat="true" ht="24" hidden="false" customHeight="true" outlineLevel="0" collapsed="false">
      <c r="A52" s="164" t="n">
        <v>13</v>
      </c>
      <c r="B52" s="165" t="s">
        <v>163</v>
      </c>
      <c r="C52" s="165" t="s">
        <v>164</v>
      </c>
      <c r="D52" s="165" t="s">
        <v>161</v>
      </c>
      <c r="E52" s="166" t="n">
        <v>4</v>
      </c>
      <c r="F52" s="166"/>
      <c r="G52" s="166" t="n">
        <f aca="false">E52*F52</f>
        <v>0</v>
      </c>
    </row>
    <row r="53" s="145" customFormat="true" ht="13.5" hidden="false" customHeight="true" outlineLevel="0" collapsed="false">
      <c r="A53" s="167"/>
      <c r="B53" s="168"/>
      <c r="C53" s="168" t="s">
        <v>165</v>
      </c>
      <c r="D53" s="168"/>
      <c r="E53" s="169" t="n">
        <v>4</v>
      </c>
      <c r="F53" s="169"/>
      <c r="G53" s="169"/>
    </row>
    <row r="54" s="145" customFormat="true" ht="24" hidden="false" customHeight="true" outlineLevel="0" collapsed="false">
      <c r="A54" s="164" t="n">
        <v>14</v>
      </c>
      <c r="B54" s="165" t="s">
        <v>166</v>
      </c>
      <c r="C54" s="165" t="s">
        <v>167</v>
      </c>
      <c r="D54" s="165" t="s">
        <v>161</v>
      </c>
      <c r="E54" s="166" t="n">
        <v>4</v>
      </c>
      <c r="F54" s="166"/>
      <c r="G54" s="166" t="n">
        <f aca="false">E54*F54</f>
        <v>0</v>
      </c>
    </row>
    <row r="55" s="145" customFormat="true" ht="13.5" hidden="false" customHeight="true" outlineLevel="0" collapsed="false">
      <c r="A55" s="167"/>
      <c r="B55" s="168"/>
      <c r="C55" s="168" t="s">
        <v>168</v>
      </c>
      <c r="D55" s="168"/>
      <c r="E55" s="169" t="n">
        <v>4</v>
      </c>
      <c r="F55" s="169"/>
      <c r="G55" s="169"/>
    </row>
    <row r="56" s="145" customFormat="true" ht="13.5" hidden="false" customHeight="true" outlineLevel="0" collapsed="false">
      <c r="A56" s="164" t="n">
        <v>15</v>
      </c>
      <c r="B56" s="165" t="s">
        <v>169</v>
      </c>
      <c r="C56" s="165" t="s">
        <v>170</v>
      </c>
      <c r="D56" s="165" t="s">
        <v>115</v>
      </c>
      <c r="E56" s="166" t="n">
        <v>1.342</v>
      </c>
      <c r="F56" s="166"/>
      <c r="G56" s="166" t="n">
        <f aca="false">E56*F56</f>
        <v>0</v>
      </c>
    </row>
    <row r="57" s="145" customFormat="true" ht="13.5" hidden="false" customHeight="true" outlineLevel="0" collapsed="false">
      <c r="A57" s="167"/>
      <c r="B57" s="168"/>
      <c r="C57" s="168" t="s">
        <v>171</v>
      </c>
      <c r="D57" s="168"/>
      <c r="E57" s="169" t="n">
        <v>1.113</v>
      </c>
      <c r="F57" s="169"/>
      <c r="G57" s="169"/>
    </row>
    <row r="58" s="145" customFormat="true" ht="13.5" hidden="false" customHeight="true" outlineLevel="0" collapsed="false">
      <c r="A58" s="167"/>
      <c r="B58" s="168"/>
      <c r="C58" s="168" t="s">
        <v>172</v>
      </c>
      <c r="D58" s="168"/>
      <c r="E58" s="169" t="n">
        <v>0.164</v>
      </c>
      <c r="F58" s="169"/>
      <c r="G58" s="169"/>
    </row>
    <row r="59" s="145" customFormat="true" ht="13.5" hidden="false" customHeight="true" outlineLevel="0" collapsed="false">
      <c r="A59" s="167"/>
      <c r="B59" s="168"/>
      <c r="C59" s="168" t="s">
        <v>173</v>
      </c>
      <c r="D59" s="168"/>
      <c r="E59" s="169" t="n">
        <v>0.065</v>
      </c>
      <c r="F59" s="169"/>
      <c r="G59" s="169"/>
    </row>
    <row r="60" s="145" customFormat="true" ht="13.5" hidden="false" customHeight="true" outlineLevel="0" collapsed="false">
      <c r="A60" s="170"/>
      <c r="B60" s="171"/>
      <c r="C60" s="171" t="s">
        <v>124</v>
      </c>
      <c r="D60" s="171"/>
      <c r="E60" s="172" t="n">
        <v>1.342</v>
      </c>
      <c r="F60" s="172"/>
      <c r="G60" s="172"/>
    </row>
    <row r="61" s="145" customFormat="true" ht="13.5" hidden="false" customHeight="true" outlineLevel="0" collapsed="false">
      <c r="A61" s="164" t="n">
        <v>16</v>
      </c>
      <c r="B61" s="165" t="s">
        <v>174</v>
      </c>
      <c r="C61" s="165" t="s">
        <v>175</v>
      </c>
      <c r="D61" s="165" t="s">
        <v>131</v>
      </c>
      <c r="E61" s="166" t="n">
        <v>13.967</v>
      </c>
      <c r="F61" s="166"/>
      <c r="G61" s="166" t="n">
        <f aca="false">E61*F61</f>
        <v>0</v>
      </c>
    </row>
    <row r="62" s="145" customFormat="true" ht="13.5" hidden="false" customHeight="true" outlineLevel="0" collapsed="false">
      <c r="A62" s="167"/>
      <c r="B62" s="168"/>
      <c r="C62" s="168" t="s">
        <v>176</v>
      </c>
      <c r="D62" s="168"/>
      <c r="E62" s="169" t="n">
        <v>2.339</v>
      </c>
      <c r="F62" s="169"/>
      <c r="G62" s="169"/>
    </row>
    <row r="63" s="145" customFormat="true" ht="13.5" hidden="false" customHeight="true" outlineLevel="0" collapsed="false">
      <c r="A63" s="167"/>
      <c r="B63" s="168"/>
      <c r="C63" s="168" t="s">
        <v>177</v>
      </c>
      <c r="D63" s="168"/>
      <c r="E63" s="169" t="n">
        <v>8.904</v>
      </c>
      <c r="F63" s="169"/>
      <c r="G63" s="169"/>
    </row>
    <row r="64" s="145" customFormat="true" ht="13.5" hidden="false" customHeight="true" outlineLevel="0" collapsed="false">
      <c r="A64" s="167"/>
      <c r="B64" s="168"/>
      <c r="C64" s="168" t="s">
        <v>178</v>
      </c>
      <c r="D64" s="168"/>
      <c r="E64" s="169" t="n">
        <v>1.213</v>
      </c>
      <c r="F64" s="169"/>
      <c r="G64" s="169"/>
    </row>
    <row r="65" s="145" customFormat="true" ht="13.5" hidden="false" customHeight="true" outlineLevel="0" collapsed="false">
      <c r="A65" s="167"/>
      <c r="B65" s="168"/>
      <c r="C65" s="168" t="s">
        <v>179</v>
      </c>
      <c r="D65" s="168"/>
      <c r="E65" s="169" t="n">
        <v>0.563</v>
      </c>
      <c r="F65" s="169"/>
      <c r="G65" s="169"/>
    </row>
    <row r="66" s="145" customFormat="true" ht="13.5" hidden="false" customHeight="true" outlineLevel="0" collapsed="false">
      <c r="A66" s="167"/>
      <c r="B66" s="168"/>
      <c r="C66" s="168" t="s">
        <v>180</v>
      </c>
      <c r="D66" s="168"/>
      <c r="E66" s="169" t="n">
        <v>0.738</v>
      </c>
      <c r="F66" s="169"/>
      <c r="G66" s="169"/>
    </row>
    <row r="67" s="145" customFormat="true" ht="13.5" hidden="false" customHeight="true" outlineLevel="0" collapsed="false">
      <c r="A67" s="167"/>
      <c r="B67" s="168"/>
      <c r="C67" s="168" t="s">
        <v>181</v>
      </c>
      <c r="D67" s="168"/>
      <c r="E67" s="169" t="n">
        <v>0.21</v>
      </c>
      <c r="F67" s="169"/>
      <c r="G67" s="169"/>
    </row>
    <row r="68" s="145" customFormat="true" ht="13.5" hidden="false" customHeight="true" outlineLevel="0" collapsed="false">
      <c r="A68" s="170"/>
      <c r="B68" s="171"/>
      <c r="C68" s="171" t="s">
        <v>124</v>
      </c>
      <c r="D68" s="171"/>
      <c r="E68" s="172" t="n">
        <v>13.967</v>
      </c>
      <c r="F68" s="172"/>
      <c r="G68" s="172"/>
    </row>
    <row r="69" s="145" customFormat="true" ht="13.5" hidden="false" customHeight="true" outlineLevel="0" collapsed="false">
      <c r="A69" s="164" t="n">
        <v>17</v>
      </c>
      <c r="B69" s="165" t="s">
        <v>182</v>
      </c>
      <c r="C69" s="165" t="s">
        <v>183</v>
      </c>
      <c r="D69" s="165" t="s">
        <v>131</v>
      </c>
      <c r="E69" s="166" t="n">
        <v>13.967</v>
      </c>
      <c r="F69" s="166"/>
      <c r="G69" s="166" t="n">
        <f aca="false">E69*F69</f>
        <v>0</v>
      </c>
    </row>
    <row r="70" s="145" customFormat="true" ht="13.5" hidden="false" customHeight="true" outlineLevel="0" collapsed="false">
      <c r="A70" s="164" t="n">
        <v>18</v>
      </c>
      <c r="B70" s="165" t="s">
        <v>184</v>
      </c>
      <c r="C70" s="165" t="s">
        <v>185</v>
      </c>
      <c r="D70" s="165" t="s">
        <v>137</v>
      </c>
      <c r="E70" s="166" t="n">
        <v>0.3</v>
      </c>
      <c r="F70" s="166"/>
      <c r="G70" s="166" t="n">
        <f aca="false">E70*F70</f>
        <v>0</v>
      </c>
    </row>
    <row r="71" s="145" customFormat="true" ht="24" hidden="false" customHeight="true" outlineLevel="0" collapsed="false">
      <c r="A71" s="164" t="n">
        <v>19</v>
      </c>
      <c r="B71" s="165" t="s">
        <v>186</v>
      </c>
      <c r="C71" s="165" t="s">
        <v>187</v>
      </c>
      <c r="D71" s="165" t="s">
        <v>131</v>
      </c>
      <c r="E71" s="166" t="n">
        <v>60.565</v>
      </c>
      <c r="F71" s="166"/>
      <c r="G71" s="166" t="n">
        <f aca="false">E71*F71</f>
        <v>0</v>
      </c>
    </row>
    <row r="72" s="145" customFormat="true" ht="13.5" hidden="false" customHeight="true" outlineLevel="0" collapsed="false">
      <c r="A72" s="167"/>
      <c r="B72" s="168"/>
      <c r="C72" s="168" t="s">
        <v>188</v>
      </c>
      <c r="D72" s="168"/>
      <c r="E72" s="169" t="n">
        <v>19.142</v>
      </c>
      <c r="F72" s="169"/>
      <c r="G72" s="169"/>
    </row>
    <row r="73" s="145" customFormat="true" ht="13.5" hidden="false" customHeight="true" outlineLevel="0" collapsed="false">
      <c r="A73" s="167"/>
      <c r="B73" s="168"/>
      <c r="C73" s="168" t="s">
        <v>189</v>
      </c>
      <c r="D73" s="168"/>
      <c r="E73" s="169" t="n">
        <v>9.019</v>
      </c>
      <c r="F73" s="169"/>
      <c r="G73" s="169"/>
    </row>
    <row r="74" s="145" customFormat="true" ht="34.5" hidden="false" customHeight="true" outlineLevel="0" collapsed="false">
      <c r="A74" s="167"/>
      <c r="B74" s="168"/>
      <c r="C74" s="168" t="s">
        <v>190</v>
      </c>
      <c r="D74" s="168"/>
      <c r="E74" s="169" t="n">
        <v>14.681</v>
      </c>
      <c r="F74" s="169"/>
      <c r="G74" s="169"/>
    </row>
    <row r="75" s="145" customFormat="true" ht="13.5" hidden="false" customHeight="true" outlineLevel="0" collapsed="false">
      <c r="A75" s="167"/>
      <c r="B75" s="168"/>
      <c r="C75" s="168" t="s">
        <v>191</v>
      </c>
      <c r="D75" s="168"/>
      <c r="E75" s="169" t="n">
        <v>17.723</v>
      </c>
      <c r="F75" s="169"/>
      <c r="G75" s="169"/>
    </row>
    <row r="76" s="145" customFormat="true" ht="13.5" hidden="false" customHeight="true" outlineLevel="0" collapsed="false">
      <c r="A76" s="170"/>
      <c r="B76" s="171"/>
      <c r="C76" s="171" t="s">
        <v>124</v>
      </c>
      <c r="D76" s="171"/>
      <c r="E76" s="172" t="n">
        <v>60.565</v>
      </c>
      <c r="F76" s="172"/>
      <c r="G76" s="172"/>
    </row>
    <row r="77" s="145" customFormat="true" ht="24" hidden="false" customHeight="true" outlineLevel="0" collapsed="false">
      <c r="A77" s="164" t="n">
        <v>20</v>
      </c>
      <c r="B77" s="165" t="s">
        <v>192</v>
      </c>
      <c r="C77" s="165" t="s">
        <v>193</v>
      </c>
      <c r="D77" s="165" t="s">
        <v>131</v>
      </c>
      <c r="E77" s="166" t="n">
        <v>56.852</v>
      </c>
      <c r="F77" s="166"/>
      <c r="G77" s="166" t="n">
        <f aca="false">E77*F77</f>
        <v>0</v>
      </c>
    </row>
    <row r="78" s="145" customFormat="true" ht="13.5" hidden="false" customHeight="true" outlineLevel="0" collapsed="false">
      <c r="A78" s="167"/>
      <c r="B78" s="168"/>
      <c r="C78" s="168" t="s">
        <v>194</v>
      </c>
      <c r="D78" s="168"/>
      <c r="E78" s="169" t="n">
        <v>39.27</v>
      </c>
      <c r="F78" s="169"/>
      <c r="G78" s="169"/>
    </row>
    <row r="79" s="145" customFormat="true" ht="13.5" hidden="false" customHeight="true" outlineLevel="0" collapsed="false">
      <c r="A79" s="167"/>
      <c r="B79" s="168"/>
      <c r="C79" s="168" t="s">
        <v>195</v>
      </c>
      <c r="D79" s="168"/>
      <c r="E79" s="169" t="n">
        <v>7.56</v>
      </c>
      <c r="F79" s="169"/>
      <c r="G79" s="169"/>
    </row>
    <row r="80" s="145" customFormat="true" ht="13.5" hidden="false" customHeight="true" outlineLevel="0" collapsed="false">
      <c r="A80" s="167"/>
      <c r="B80" s="168"/>
      <c r="C80" s="168" t="s">
        <v>196</v>
      </c>
      <c r="D80" s="168"/>
      <c r="E80" s="169" t="n">
        <v>10.022</v>
      </c>
      <c r="F80" s="169"/>
      <c r="G80" s="169"/>
    </row>
    <row r="81" s="145" customFormat="true" ht="13.5" hidden="false" customHeight="true" outlineLevel="0" collapsed="false">
      <c r="A81" s="170"/>
      <c r="B81" s="171"/>
      <c r="C81" s="171" t="s">
        <v>124</v>
      </c>
      <c r="D81" s="171"/>
      <c r="E81" s="172" t="n">
        <v>56.852</v>
      </c>
      <c r="F81" s="172"/>
      <c r="G81" s="172"/>
    </row>
    <row r="82" s="145" customFormat="true" ht="28.5" hidden="false" customHeight="true" outlineLevel="0" collapsed="false">
      <c r="A82" s="161"/>
      <c r="B82" s="162" t="s">
        <v>53</v>
      </c>
      <c r="C82" s="162" t="s">
        <v>197</v>
      </c>
      <c r="D82" s="162"/>
      <c r="E82" s="163"/>
      <c r="F82" s="163"/>
      <c r="G82" s="163"/>
    </row>
    <row r="83" s="145" customFormat="true" ht="13.5" hidden="false" customHeight="true" outlineLevel="0" collapsed="false">
      <c r="A83" s="164" t="n">
        <v>21</v>
      </c>
      <c r="B83" s="165" t="s">
        <v>198</v>
      </c>
      <c r="C83" s="165" t="s">
        <v>199</v>
      </c>
      <c r="D83" s="165" t="s">
        <v>115</v>
      </c>
      <c r="E83" s="166" t="n">
        <v>10.026</v>
      </c>
      <c r="F83" s="166"/>
      <c r="G83" s="166" t="n">
        <f aca="false">E83*F83</f>
        <v>0</v>
      </c>
    </row>
    <row r="84" s="145" customFormat="true" ht="13.5" hidden="false" customHeight="true" outlineLevel="0" collapsed="false">
      <c r="A84" s="173"/>
      <c r="B84" s="174"/>
      <c r="C84" s="174" t="s">
        <v>200</v>
      </c>
      <c r="D84" s="174"/>
      <c r="E84" s="175"/>
      <c r="F84" s="175"/>
      <c r="G84" s="175"/>
    </row>
    <row r="85" s="145" customFormat="true" ht="24" hidden="false" customHeight="true" outlineLevel="0" collapsed="false">
      <c r="A85" s="167"/>
      <c r="B85" s="168"/>
      <c r="C85" s="168" t="s">
        <v>201</v>
      </c>
      <c r="D85" s="168"/>
      <c r="E85" s="169" t="n">
        <v>3.036</v>
      </c>
      <c r="F85" s="169"/>
      <c r="G85" s="169"/>
    </row>
    <row r="86" s="145" customFormat="true" ht="13.5" hidden="false" customHeight="true" outlineLevel="0" collapsed="false">
      <c r="A86" s="167"/>
      <c r="B86" s="168"/>
      <c r="C86" s="168" t="s">
        <v>202</v>
      </c>
      <c r="D86" s="168"/>
      <c r="E86" s="169" t="n">
        <v>0.679</v>
      </c>
      <c r="F86" s="169"/>
      <c r="G86" s="169"/>
    </row>
    <row r="87" s="145" customFormat="true" ht="13.5" hidden="false" customHeight="true" outlineLevel="0" collapsed="false">
      <c r="A87" s="167"/>
      <c r="B87" s="168"/>
      <c r="C87" s="168" t="s">
        <v>203</v>
      </c>
      <c r="D87" s="168"/>
      <c r="E87" s="169" t="n">
        <v>1.506</v>
      </c>
      <c r="F87" s="169"/>
      <c r="G87" s="169"/>
    </row>
    <row r="88" s="145" customFormat="true" ht="13.5" hidden="false" customHeight="true" outlineLevel="0" collapsed="false">
      <c r="A88" s="167"/>
      <c r="B88" s="168"/>
      <c r="C88" s="168" t="s">
        <v>204</v>
      </c>
      <c r="D88" s="168"/>
      <c r="E88" s="169" t="n">
        <v>1.354</v>
      </c>
      <c r="F88" s="169"/>
      <c r="G88" s="169"/>
    </row>
    <row r="89" s="145" customFormat="true" ht="13.5" hidden="false" customHeight="true" outlineLevel="0" collapsed="false">
      <c r="A89" s="167"/>
      <c r="B89" s="168"/>
      <c r="C89" s="168" t="s">
        <v>205</v>
      </c>
      <c r="D89" s="168"/>
      <c r="E89" s="169" t="n">
        <v>0.257</v>
      </c>
      <c r="F89" s="169"/>
      <c r="G89" s="169"/>
    </row>
    <row r="90" s="145" customFormat="true" ht="13.5" hidden="false" customHeight="true" outlineLevel="0" collapsed="false">
      <c r="A90" s="173"/>
      <c r="B90" s="174"/>
      <c r="C90" s="174" t="s">
        <v>206</v>
      </c>
      <c r="D90" s="174"/>
      <c r="E90" s="175"/>
      <c r="F90" s="175"/>
      <c r="G90" s="175"/>
    </row>
    <row r="91" s="145" customFormat="true" ht="13.5" hidden="false" customHeight="true" outlineLevel="0" collapsed="false">
      <c r="A91" s="167"/>
      <c r="B91" s="168"/>
      <c r="C91" s="168" t="s">
        <v>207</v>
      </c>
      <c r="D91" s="168"/>
      <c r="E91" s="169" t="n">
        <v>0.917</v>
      </c>
      <c r="F91" s="169"/>
      <c r="G91" s="169"/>
    </row>
    <row r="92" s="145" customFormat="true" ht="24" hidden="false" customHeight="true" outlineLevel="0" collapsed="false">
      <c r="A92" s="167"/>
      <c r="B92" s="168"/>
      <c r="C92" s="168" t="s">
        <v>208</v>
      </c>
      <c r="D92" s="168"/>
      <c r="E92" s="169" t="n">
        <v>1.343</v>
      </c>
      <c r="F92" s="169"/>
      <c r="G92" s="169"/>
    </row>
    <row r="93" s="145" customFormat="true" ht="13.5" hidden="false" customHeight="true" outlineLevel="0" collapsed="false">
      <c r="A93" s="167"/>
      <c r="B93" s="168"/>
      <c r="C93" s="168" t="s">
        <v>209</v>
      </c>
      <c r="D93" s="168"/>
      <c r="E93" s="169" t="n">
        <v>0.349</v>
      </c>
      <c r="F93" s="169"/>
      <c r="G93" s="169"/>
    </row>
    <row r="94" s="145" customFormat="true" ht="13.5" hidden="false" customHeight="true" outlineLevel="0" collapsed="false">
      <c r="A94" s="173"/>
      <c r="B94" s="174"/>
      <c r="C94" s="174" t="s">
        <v>210</v>
      </c>
      <c r="D94" s="174"/>
      <c r="E94" s="175"/>
      <c r="F94" s="175"/>
      <c r="G94" s="175"/>
    </row>
    <row r="95" s="145" customFormat="true" ht="13.5" hidden="false" customHeight="true" outlineLevel="0" collapsed="false">
      <c r="A95" s="167"/>
      <c r="B95" s="168"/>
      <c r="C95" s="168" t="s">
        <v>211</v>
      </c>
      <c r="D95" s="168"/>
      <c r="E95" s="169" t="n">
        <v>0.18</v>
      </c>
      <c r="F95" s="169"/>
      <c r="G95" s="169"/>
    </row>
    <row r="96" s="145" customFormat="true" ht="13.5" hidden="false" customHeight="true" outlineLevel="0" collapsed="false">
      <c r="A96" s="167"/>
      <c r="B96" s="168"/>
      <c r="C96" s="168" t="s">
        <v>212</v>
      </c>
      <c r="D96" s="168"/>
      <c r="E96" s="169" t="n">
        <v>0.102</v>
      </c>
      <c r="F96" s="169"/>
      <c r="G96" s="169"/>
    </row>
    <row r="97" s="145" customFormat="true" ht="13.5" hidden="false" customHeight="true" outlineLevel="0" collapsed="false">
      <c r="A97" s="167"/>
      <c r="B97" s="168"/>
      <c r="C97" s="168" t="s">
        <v>213</v>
      </c>
      <c r="D97" s="168"/>
      <c r="E97" s="169" t="n">
        <v>0.145</v>
      </c>
      <c r="F97" s="169"/>
      <c r="G97" s="169"/>
    </row>
    <row r="98" s="145" customFormat="true" ht="13.5" hidden="false" customHeight="true" outlineLevel="0" collapsed="false">
      <c r="A98" s="167"/>
      <c r="B98" s="168"/>
      <c r="C98" s="168" t="s">
        <v>214</v>
      </c>
      <c r="D98" s="168"/>
      <c r="E98" s="169" t="n">
        <v>0.158</v>
      </c>
      <c r="F98" s="169"/>
      <c r="G98" s="169"/>
    </row>
    <row r="99" s="145" customFormat="true" ht="13.5" hidden="false" customHeight="true" outlineLevel="0" collapsed="false">
      <c r="A99" s="170"/>
      <c r="B99" s="171"/>
      <c r="C99" s="171" t="s">
        <v>124</v>
      </c>
      <c r="D99" s="171"/>
      <c r="E99" s="172" t="n">
        <v>10.026</v>
      </c>
      <c r="F99" s="172"/>
      <c r="G99" s="172"/>
    </row>
    <row r="100" s="145" customFormat="true" ht="24" hidden="false" customHeight="true" outlineLevel="0" collapsed="false">
      <c r="A100" s="164" t="n">
        <v>22</v>
      </c>
      <c r="B100" s="165" t="s">
        <v>215</v>
      </c>
      <c r="C100" s="165" t="s">
        <v>216</v>
      </c>
      <c r="D100" s="165" t="s">
        <v>131</v>
      </c>
      <c r="E100" s="166" t="n">
        <v>76.358</v>
      </c>
      <c r="F100" s="166"/>
      <c r="G100" s="166" t="n">
        <f aca="false">E100*F100</f>
        <v>0</v>
      </c>
    </row>
    <row r="101" s="145" customFormat="true" ht="13.5" hidden="false" customHeight="true" outlineLevel="0" collapsed="false">
      <c r="A101" s="173"/>
      <c r="B101" s="174"/>
      <c r="C101" s="174" t="s">
        <v>200</v>
      </c>
      <c r="D101" s="174"/>
      <c r="E101" s="175"/>
      <c r="F101" s="175"/>
      <c r="G101" s="175"/>
    </row>
    <row r="102" s="145" customFormat="true" ht="13.5" hidden="false" customHeight="true" outlineLevel="0" collapsed="false">
      <c r="A102" s="167"/>
      <c r="B102" s="168"/>
      <c r="C102" s="168" t="s">
        <v>217</v>
      </c>
      <c r="D102" s="168"/>
      <c r="E102" s="169" t="n">
        <v>12.144</v>
      </c>
      <c r="F102" s="169"/>
      <c r="G102" s="169"/>
    </row>
    <row r="103" s="145" customFormat="true" ht="13.5" hidden="false" customHeight="true" outlineLevel="0" collapsed="false">
      <c r="A103" s="167"/>
      <c r="B103" s="168"/>
      <c r="C103" s="168" t="s">
        <v>218</v>
      </c>
      <c r="D103" s="168"/>
      <c r="E103" s="169" t="n">
        <v>5.43</v>
      </c>
      <c r="F103" s="169"/>
      <c r="G103" s="169"/>
    </row>
    <row r="104" s="145" customFormat="true" ht="13.5" hidden="false" customHeight="true" outlineLevel="0" collapsed="false">
      <c r="A104" s="167"/>
      <c r="B104" s="168"/>
      <c r="C104" s="168" t="s">
        <v>219</v>
      </c>
      <c r="D104" s="168"/>
      <c r="E104" s="169" t="n">
        <v>12.045</v>
      </c>
      <c r="F104" s="169"/>
      <c r="G104" s="169"/>
    </row>
    <row r="105" s="145" customFormat="true" ht="13.5" hidden="false" customHeight="true" outlineLevel="0" collapsed="false">
      <c r="A105" s="167"/>
      <c r="B105" s="168"/>
      <c r="C105" s="168" t="s">
        <v>220</v>
      </c>
      <c r="D105" s="168"/>
      <c r="E105" s="169" t="n">
        <v>10.828</v>
      </c>
      <c r="F105" s="169"/>
      <c r="G105" s="169"/>
    </row>
    <row r="106" s="145" customFormat="true" ht="13.5" hidden="false" customHeight="true" outlineLevel="0" collapsed="false">
      <c r="A106" s="167"/>
      <c r="B106" s="168"/>
      <c r="C106" s="168" t="s">
        <v>221</v>
      </c>
      <c r="D106" s="168"/>
      <c r="E106" s="169" t="n">
        <v>2.053</v>
      </c>
      <c r="F106" s="169"/>
      <c r="G106" s="169"/>
    </row>
    <row r="107" s="145" customFormat="true" ht="13.5" hidden="false" customHeight="true" outlineLevel="0" collapsed="false">
      <c r="A107" s="173"/>
      <c r="B107" s="174"/>
      <c r="C107" s="174" t="s">
        <v>206</v>
      </c>
      <c r="D107" s="174"/>
      <c r="E107" s="175"/>
      <c r="F107" s="175"/>
      <c r="G107" s="175"/>
    </row>
    <row r="108" s="145" customFormat="true" ht="13.5" hidden="false" customHeight="true" outlineLevel="0" collapsed="false">
      <c r="A108" s="167"/>
      <c r="B108" s="168"/>
      <c r="C108" s="168" t="s">
        <v>222</v>
      </c>
      <c r="D108" s="168"/>
      <c r="E108" s="169" t="n">
        <v>10.475</v>
      </c>
      <c r="F108" s="169"/>
      <c r="G108" s="169"/>
    </row>
    <row r="109" s="145" customFormat="true" ht="13.5" hidden="false" customHeight="true" outlineLevel="0" collapsed="false">
      <c r="A109" s="167"/>
      <c r="B109" s="168"/>
      <c r="C109" s="168" t="s">
        <v>223</v>
      </c>
      <c r="D109" s="168"/>
      <c r="E109" s="169" t="n">
        <v>9.207</v>
      </c>
      <c r="F109" s="169"/>
      <c r="G109" s="169"/>
    </row>
    <row r="110" s="145" customFormat="true" ht="13.5" hidden="false" customHeight="true" outlineLevel="0" collapsed="false">
      <c r="A110" s="167"/>
      <c r="B110" s="168"/>
      <c r="C110" s="168" t="s">
        <v>224</v>
      </c>
      <c r="D110" s="168"/>
      <c r="E110" s="169" t="n">
        <v>3.99</v>
      </c>
      <c r="F110" s="169"/>
      <c r="G110" s="169"/>
    </row>
    <row r="111" s="145" customFormat="true" ht="13.5" hidden="false" customHeight="true" outlineLevel="0" collapsed="false">
      <c r="A111" s="173"/>
      <c r="B111" s="174"/>
      <c r="C111" s="174" t="s">
        <v>210</v>
      </c>
      <c r="D111" s="174"/>
      <c r="E111" s="175"/>
      <c r="F111" s="175"/>
      <c r="G111" s="175"/>
    </row>
    <row r="112" s="145" customFormat="true" ht="13.5" hidden="false" customHeight="true" outlineLevel="0" collapsed="false">
      <c r="A112" s="167"/>
      <c r="B112" s="168"/>
      <c r="C112" s="168" t="s">
        <v>225</v>
      </c>
      <c r="D112" s="168"/>
      <c r="E112" s="169" t="n">
        <v>3.138</v>
      </c>
      <c r="F112" s="169"/>
      <c r="G112" s="169"/>
    </row>
    <row r="113" s="145" customFormat="true" ht="13.5" hidden="false" customHeight="true" outlineLevel="0" collapsed="false">
      <c r="A113" s="167"/>
      <c r="B113" s="168"/>
      <c r="C113" s="168" t="s">
        <v>226</v>
      </c>
      <c r="D113" s="168"/>
      <c r="E113" s="169" t="n">
        <v>1.783</v>
      </c>
      <c r="F113" s="169"/>
      <c r="G113" s="169"/>
    </row>
    <row r="114" s="145" customFormat="true" ht="13.5" hidden="false" customHeight="true" outlineLevel="0" collapsed="false">
      <c r="A114" s="167"/>
      <c r="B114" s="168"/>
      <c r="C114" s="168" t="s">
        <v>227</v>
      </c>
      <c r="D114" s="168"/>
      <c r="E114" s="169" t="n">
        <v>2.52</v>
      </c>
      <c r="F114" s="169"/>
      <c r="G114" s="169"/>
    </row>
    <row r="115" s="145" customFormat="true" ht="13.5" hidden="false" customHeight="true" outlineLevel="0" collapsed="false">
      <c r="A115" s="167"/>
      <c r="B115" s="168"/>
      <c r="C115" s="168" t="s">
        <v>228</v>
      </c>
      <c r="D115" s="168"/>
      <c r="E115" s="169" t="n">
        <v>2.745</v>
      </c>
      <c r="F115" s="169"/>
      <c r="G115" s="169"/>
    </row>
    <row r="116" s="145" customFormat="true" ht="13.5" hidden="false" customHeight="true" outlineLevel="0" collapsed="false">
      <c r="A116" s="170"/>
      <c r="B116" s="171"/>
      <c r="C116" s="171" t="s">
        <v>124</v>
      </c>
      <c r="D116" s="171"/>
      <c r="E116" s="172" t="n">
        <v>76.358</v>
      </c>
      <c r="F116" s="172"/>
      <c r="G116" s="172"/>
    </row>
    <row r="117" s="145" customFormat="true" ht="24" hidden="false" customHeight="true" outlineLevel="0" collapsed="false">
      <c r="A117" s="164" t="n">
        <v>23</v>
      </c>
      <c r="B117" s="165" t="s">
        <v>229</v>
      </c>
      <c r="C117" s="165" t="s">
        <v>230</v>
      </c>
      <c r="D117" s="165" t="s">
        <v>131</v>
      </c>
      <c r="E117" s="166" t="n">
        <v>76.358</v>
      </c>
      <c r="F117" s="166"/>
      <c r="G117" s="166" t="n">
        <f aca="false">E117*F117</f>
        <v>0</v>
      </c>
    </row>
    <row r="118" s="145" customFormat="true" ht="28.5" hidden="false" customHeight="true" outlineLevel="0" collapsed="false">
      <c r="A118" s="161"/>
      <c r="B118" s="162" t="s">
        <v>57</v>
      </c>
      <c r="C118" s="162" t="s">
        <v>231</v>
      </c>
      <c r="D118" s="162"/>
      <c r="E118" s="163"/>
      <c r="F118" s="163"/>
      <c r="G118" s="163"/>
    </row>
    <row r="119" s="145" customFormat="true" ht="24" hidden="false" customHeight="true" outlineLevel="0" collapsed="false">
      <c r="A119" s="164" t="n">
        <v>24</v>
      </c>
      <c r="B119" s="165" t="s">
        <v>232</v>
      </c>
      <c r="C119" s="165" t="s">
        <v>233</v>
      </c>
      <c r="D119" s="165" t="s">
        <v>131</v>
      </c>
      <c r="E119" s="166" t="n">
        <v>104.017</v>
      </c>
      <c r="F119" s="166"/>
      <c r="G119" s="166" t="n">
        <f aca="false">E119*F119</f>
        <v>0</v>
      </c>
    </row>
    <row r="120" s="145" customFormat="true" ht="13.5" hidden="false" customHeight="true" outlineLevel="0" collapsed="false">
      <c r="A120" s="167"/>
      <c r="B120" s="168"/>
      <c r="C120" s="168" t="s">
        <v>234</v>
      </c>
      <c r="D120" s="168"/>
      <c r="E120" s="169" t="n">
        <v>64.761</v>
      </c>
      <c r="F120" s="169"/>
      <c r="G120" s="169"/>
    </row>
    <row r="121" s="145" customFormat="true" ht="13.5" hidden="false" customHeight="true" outlineLevel="0" collapsed="false">
      <c r="A121" s="167"/>
      <c r="B121" s="168"/>
      <c r="C121" s="168" t="s">
        <v>235</v>
      </c>
      <c r="D121" s="168"/>
      <c r="E121" s="169" t="n">
        <v>39.256</v>
      </c>
      <c r="F121" s="169"/>
      <c r="G121" s="169"/>
    </row>
    <row r="122" s="145" customFormat="true" ht="13.5" hidden="false" customHeight="true" outlineLevel="0" collapsed="false">
      <c r="A122" s="173"/>
      <c r="B122" s="174"/>
      <c r="C122" s="174" t="s">
        <v>7</v>
      </c>
      <c r="D122" s="174"/>
      <c r="E122" s="175"/>
      <c r="F122" s="175"/>
      <c r="G122" s="175"/>
    </row>
    <row r="123" s="145" customFormat="true" ht="13.5" hidden="false" customHeight="true" outlineLevel="0" collapsed="false">
      <c r="A123" s="173"/>
      <c r="B123" s="174"/>
      <c r="C123" s="174" t="s">
        <v>7</v>
      </c>
      <c r="D123" s="174"/>
      <c r="E123" s="175"/>
      <c r="F123" s="175"/>
      <c r="G123" s="175"/>
    </row>
    <row r="124" s="145" customFormat="true" ht="13.5" hidden="false" customHeight="true" outlineLevel="0" collapsed="false">
      <c r="A124" s="170"/>
      <c r="B124" s="171"/>
      <c r="C124" s="171" t="s">
        <v>124</v>
      </c>
      <c r="D124" s="171"/>
      <c r="E124" s="172" t="n">
        <v>104.017</v>
      </c>
      <c r="F124" s="172"/>
      <c r="G124" s="172"/>
    </row>
    <row r="125" s="145" customFormat="true" ht="13.5" hidden="false" customHeight="true" outlineLevel="0" collapsed="false">
      <c r="A125" s="164" t="n">
        <v>25</v>
      </c>
      <c r="B125" s="165" t="s">
        <v>236</v>
      </c>
      <c r="C125" s="165" t="s">
        <v>237</v>
      </c>
      <c r="D125" s="165" t="s">
        <v>131</v>
      </c>
      <c r="E125" s="166" t="n">
        <v>53.147</v>
      </c>
      <c r="F125" s="166"/>
      <c r="G125" s="166" t="n">
        <f aca="false">E125*F125</f>
        <v>0</v>
      </c>
    </row>
    <row r="126" s="145" customFormat="true" ht="13.5" hidden="false" customHeight="true" outlineLevel="0" collapsed="false">
      <c r="A126" s="167"/>
      <c r="B126" s="168"/>
      <c r="C126" s="168" t="s">
        <v>238</v>
      </c>
      <c r="D126" s="168"/>
      <c r="E126" s="169" t="n">
        <v>23.438</v>
      </c>
      <c r="F126" s="169"/>
      <c r="G126" s="169"/>
    </row>
    <row r="127" s="145" customFormat="true" ht="13.5" hidden="false" customHeight="true" outlineLevel="0" collapsed="false">
      <c r="A127" s="167"/>
      <c r="B127" s="168"/>
      <c r="C127" s="168" t="s">
        <v>239</v>
      </c>
      <c r="D127" s="168"/>
      <c r="E127" s="169" t="n">
        <v>29.709</v>
      </c>
      <c r="F127" s="169"/>
      <c r="G127" s="169"/>
    </row>
    <row r="128" s="145" customFormat="true" ht="13.5" hidden="false" customHeight="true" outlineLevel="0" collapsed="false">
      <c r="A128" s="170"/>
      <c r="B128" s="171"/>
      <c r="C128" s="171" t="s">
        <v>124</v>
      </c>
      <c r="D128" s="171"/>
      <c r="E128" s="172" t="n">
        <v>53.147</v>
      </c>
      <c r="F128" s="172"/>
      <c r="G128" s="172"/>
    </row>
    <row r="129" s="145" customFormat="true" ht="28.5" hidden="false" customHeight="true" outlineLevel="0" collapsed="false">
      <c r="A129" s="161"/>
      <c r="B129" s="162" t="s">
        <v>61</v>
      </c>
      <c r="C129" s="162" t="s">
        <v>240</v>
      </c>
      <c r="D129" s="162"/>
      <c r="E129" s="163"/>
      <c r="F129" s="163"/>
      <c r="G129" s="163"/>
    </row>
    <row r="130" s="145" customFormat="true" ht="24" hidden="false" customHeight="true" outlineLevel="0" collapsed="false">
      <c r="A130" s="164" t="n">
        <v>26</v>
      </c>
      <c r="B130" s="165" t="s">
        <v>241</v>
      </c>
      <c r="C130" s="165" t="s">
        <v>242</v>
      </c>
      <c r="D130" s="165" t="s">
        <v>131</v>
      </c>
      <c r="E130" s="166" t="n">
        <v>38.355</v>
      </c>
      <c r="F130" s="166"/>
      <c r="G130" s="166" t="n">
        <f aca="false">E130*F130</f>
        <v>0</v>
      </c>
    </row>
    <row r="131" s="145" customFormat="true" ht="13.5" hidden="false" customHeight="true" outlineLevel="0" collapsed="false">
      <c r="A131" s="173"/>
      <c r="B131" s="174"/>
      <c r="C131" s="174" t="s">
        <v>243</v>
      </c>
      <c r="D131" s="174"/>
      <c r="E131" s="175"/>
      <c r="F131" s="175"/>
      <c r="G131" s="175"/>
    </row>
    <row r="132" s="145" customFormat="true" ht="13.5" hidden="false" customHeight="true" outlineLevel="0" collapsed="false">
      <c r="A132" s="173"/>
      <c r="B132" s="174"/>
      <c r="C132" s="174" t="s">
        <v>200</v>
      </c>
      <c r="D132" s="174"/>
      <c r="E132" s="175"/>
      <c r="F132" s="175"/>
      <c r="G132" s="175"/>
    </row>
    <row r="133" s="145" customFormat="true" ht="13.5" hidden="false" customHeight="true" outlineLevel="0" collapsed="false">
      <c r="A133" s="167"/>
      <c r="B133" s="168"/>
      <c r="C133" s="168" t="s">
        <v>217</v>
      </c>
      <c r="D133" s="168"/>
      <c r="E133" s="169" t="n">
        <v>12.144</v>
      </c>
      <c r="F133" s="169"/>
      <c r="G133" s="169"/>
    </row>
    <row r="134" s="145" customFormat="true" ht="13.5" hidden="false" customHeight="true" outlineLevel="0" collapsed="false">
      <c r="A134" s="173"/>
      <c r="B134" s="174"/>
      <c r="C134" s="174" t="s">
        <v>206</v>
      </c>
      <c r="D134" s="174"/>
      <c r="E134" s="175"/>
      <c r="F134" s="175"/>
      <c r="G134" s="175"/>
    </row>
    <row r="135" s="145" customFormat="true" ht="13.5" hidden="false" customHeight="true" outlineLevel="0" collapsed="false">
      <c r="A135" s="167"/>
      <c r="B135" s="168"/>
      <c r="C135" s="168" t="s">
        <v>244</v>
      </c>
      <c r="D135" s="168"/>
      <c r="E135" s="169" t="n">
        <v>10.475</v>
      </c>
      <c r="F135" s="169"/>
      <c r="G135" s="169"/>
    </row>
    <row r="136" s="145" customFormat="true" ht="13.5" hidden="false" customHeight="true" outlineLevel="0" collapsed="false">
      <c r="A136" s="167"/>
      <c r="B136" s="168"/>
      <c r="C136" s="168" t="s">
        <v>245</v>
      </c>
      <c r="D136" s="168"/>
      <c r="E136" s="169" t="n">
        <v>7.673</v>
      </c>
      <c r="F136" s="169"/>
      <c r="G136" s="169"/>
    </row>
    <row r="137" s="145" customFormat="true" ht="13.5" hidden="false" customHeight="true" outlineLevel="0" collapsed="false">
      <c r="A137" s="173"/>
      <c r="B137" s="174"/>
      <c r="C137" s="174" t="s">
        <v>246</v>
      </c>
      <c r="D137" s="174"/>
      <c r="E137" s="175"/>
      <c r="F137" s="175"/>
      <c r="G137" s="175"/>
    </row>
    <row r="138" s="145" customFormat="true" ht="13.5" hidden="false" customHeight="true" outlineLevel="0" collapsed="false">
      <c r="A138" s="167"/>
      <c r="B138" s="168"/>
      <c r="C138" s="168" t="s">
        <v>247</v>
      </c>
      <c r="D138" s="168"/>
      <c r="E138" s="169" t="n">
        <v>5.565</v>
      </c>
      <c r="F138" s="169"/>
      <c r="G138" s="169"/>
    </row>
    <row r="139" s="145" customFormat="true" ht="13.5" hidden="false" customHeight="true" outlineLevel="0" collapsed="false">
      <c r="A139" s="167"/>
      <c r="B139" s="168"/>
      <c r="C139" s="168" t="s">
        <v>248</v>
      </c>
      <c r="D139" s="168"/>
      <c r="E139" s="169" t="n">
        <v>1.688</v>
      </c>
      <c r="F139" s="169"/>
      <c r="G139" s="169"/>
    </row>
    <row r="140" s="145" customFormat="true" ht="13.5" hidden="false" customHeight="true" outlineLevel="0" collapsed="false">
      <c r="A140" s="167"/>
      <c r="B140" s="168"/>
      <c r="C140" s="168" t="s">
        <v>249</v>
      </c>
      <c r="D140" s="168"/>
      <c r="E140" s="169" t="n">
        <v>0.81</v>
      </c>
      <c r="F140" s="169"/>
      <c r="G140" s="169"/>
    </row>
    <row r="141" s="145" customFormat="true" ht="13.5" hidden="false" customHeight="true" outlineLevel="0" collapsed="false">
      <c r="A141" s="170"/>
      <c r="B141" s="171"/>
      <c r="C141" s="171" t="s">
        <v>124</v>
      </c>
      <c r="D141" s="171"/>
      <c r="E141" s="172" t="n">
        <v>38.355</v>
      </c>
      <c r="F141" s="172"/>
      <c r="G141" s="172"/>
    </row>
    <row r="142" s="145" customFormat="true" ht="24" hidden="false" customHeight="true" outlineLevel="0" collapsed="false">
      <c r="A142" s="164" t="n">
        <v>27</v>
      </c>
      <c r="B142" s="165" t="s">
        <v>250</v>
      </c>
      <c r="C142" s="165" t="s">
        <v>251</v>
      </c>
      <c r="D142" s="165" t="s">
        <v>131</v>
      </c>
      <c r="E142" s="166" t="n">
        <v>236.178</v>
      </c>
      <c r="F142" s="166"/>
      <c r="G142" s="166" t="n">
        <f aca="false">E142*F142</f>
        <v>0</v>
      </c>
    </row>
    <row r="143" s="145" customFormat="true" ht="13.5" hidden="false" customHeight="true" outlineLevel="0" collapsed="false">
      <c r="A143" s="173"/>
      <c r="B143" s="174"/>
      <c r="C143" s="174" t="s">
        <v>252</v>
      </c>
      <c r="D143" s="174"/>
      <c r="E143" s="175"/>
      <c r="F143" s="175"/>
      <c r="G143" s="175"/>
    </row>
    <row r="144" s="145" customFormat="true" ht="13.5" hidden="false" customHeight="true" outlineLevel="0" collapsed="false">
      <c r="A144" s="167"/>
      <c r="B144" s="168"/>
      <c r="C144" s="168" t="s">
        <v>253</v>
      </c>
      <c r="D144" s="168"/>
      <c r="E144" s="169" t="n">
        <v>32.856</v>
      </c>
      <c r="F144" s="169"/>
      <c r="G144" s="169"/>
    </row>
    <row r="145" s="145" customFormat="true" ht="13.5" hidden="false" customHeight="true" outlineLevel="0" collapsed="false">
      <c r="A145" s="167"/>
      <c r="B145" s="168"/>
      <c r="C145" s="168" t="s">
        <v>254</v>
      </c>
      <c r="D145" s="168"/>
      <c r="E145" s="169" t="n">
        <v>1.393</v>
      </c>
      <c r="F145" s="169"/>
      <c r="G145" s="169"/>
    </row>
    <row r="146" s="145" customFormat="true" ht="13.5" hidden="false" customHeight="true" outlineLevel="0" collapsed="false">
      <c r="A146" s="173"/>
      <c r="B146" s="174"/>
      <c r="C146" s="174" t="s">
        <v>255</v>
      </c>
      <c r="D146" s="174"/>
      <c r="E146" s="175"/>
      <c r="F146" s="175"/>
      <c r="G146" s="175"/>
    </row>
    <row r="147" s="145" customFormat="true" ht="13.5" hidden="false" customHeight="true" outlineLevel="0" collapsed="false">
      <c r="A147" s="167"/>
      <c r="B147" s="168"/>
      <c r="C147" s="168" t="s">
        <v>256</v>
      </c>
      <c r="D147" s="168"/>
      <c r="E147" s="169" t="n">
        <v>17.999</v>
      </c>
      <c r="F147" s="169"/>
      <c r="G147" s="169"/>
    </row>
    <row r="148" s="145" customFormat="true" ht="13.5" hidden="false" customHeight="true" outlineLevel="0" collapsed="false">
      <c r="A148" s="173"/>
      <c r="B148" s="174"/>
      <c r="C148" s="174" t="s">
        <v>257</v>
      </c>
      <c r="D148" s="174"/>
      <c r="E148" s="175"/>
      <c r="F148" s="175"/>
      <c r="G148" s="175"/>
    </row>
    <row r="149" s="145" customFormat="true" ht="13.5" hidden="false" customHeight="true" outlineLevel="0" collapsed="false">
      <c r="A149" s="167"/>
      <c r="B149" s="168"/>
      <c r="C149" s="168" t="s">
        <v>258</v>
      </c>
      <c r="D149" s="168"/>
      <c r="E149" s="169" t="n">
        <v>13.551</v>
      </c>
      <c r="F149" s="169"/>
      <c r="G149" s="169"/>
    </row>
    <row r="150" s="145" customFormat="true" ht="13.5" hidden="false" customHeight="true" outlineLevel="0" collapsed="false">
      <c r="A150" s="173"/>
      <c r="B150" s="174"/>
      <c r="C150" s="174" t="s">
        <v>259</v>
      </c>
      <c r="D150" s="174"/>
      <c r="E150" s="175"/>
      <c r="F150" s="175"/>
      <c r="G150" s="175"/>
    </row>
    <row r="151" s="145" customFormat="true" ht="13.5" hidden="false" customHeight="true" outlineLevel="0" collapsed="false">
      <c r="A151" s="167"/>
      <c r="B151" s="168"/>
      <c r="C151" s="168" t="s">
        <v>260</v>
      </c>
      <c r="D151" s="168"/>
      <c r="E151" s="169" t="n">
        <v>17.325</v>
      </c>
      <c r="F151" s="169"/>
      <c r="G151" s="169"/>
    </row>
    <row r="152" s="145" customFormat="true" ht="13.5" hidden="false" customHeight="true" outlineLevel="0" collapsed="false">
      <c r="A152" s="173"/>
      <c r="B152" s="174"/>
      <c r="C152" s="174" t="s">
        <v>261</v>
      </c>
      <c r="D152" s="174"/>
      <c r="E152" s="175"/>
      <c r="F152" s="175"/>
      <c r="G152" s="175"/>
    </row>
    <row r="153" s="145" customFormat="true" ht="13.5" hidden="false" customHeight="true" outlineLevel="0" collapsed="false">
      <c r="A153" s="167"/>
      <c r="B153" s="168"/>
      <c r="C153" s="168" t="s">
        <v>262</v>
      </c>
      <c r="D153" s="168"/>
      <c r="E153" s="169" t="n">
        <v>0</v>
      </c>
      <c r="F153" s="169"/>
      <c r="G153" s="169"/>
    </row>
    <row r="154" s="145" customFormat="true" ht="13.5" hidden="false" customHeight="true" outlineLevel="0" collapsed="false">
      <c r="A154" s="173"/>
      <c r="B154" s="174"/>
      <c r="C154" s="174" t="s">
        <v>263</v>
      </c>
      <c r="D154" s="174"/>
      <c r="E154" s="175"/>
      <c r="F154" s="175"/>
      <c r="G154" s="175"/>
    </row>
    <row r="155" s="145" customFormat="true" ht="13.5" hidden="false" customHeight="true" outlineLevel="0" collapsed="false">
      <c r="A155" s="167"/>
      <c r="B155" s="168"/>
      <c r="C155" s="168" t="s">
        <v>264</v>
      </c>
      <c r="D155" s="168"/>
      <c r="E155" s="169" t="n">
        <v>64.931</v>
      </c>
      <c r="F155" s="169"/>
      <c r="G155" s="169"/>
    </row>
    <row r="156" s="145" customFormat="true" ht="13.5" hidden="false" customHeight="true" outlineLevel="0" collapsed="false">
      <c r="A156" s="167"/>
      <c r="B156" s="168"/>
      <c r="C156" s="168" t="s">
        <v>265</v>
      </c>
      <c r="D156" s="168"/>
      <c r="E156" s="169" t="n">
        <v>1.317</v>
      </c>
      <c r="F156" s="169"/>
      <c r="G156" s="169"/>
    </row>
    <row r="157" s="145" customFormat="true" ht="13.5" hidden="false" customHeight="true" outlineLevel="0" collapsed="false">
      <c r="A157" s="173"/>
      <c r="B157" s="174"/>
      <c r="C157" s="174" t="s">
        <v>266</v>
      </c>
      <c r="D157" s="174"/>
      <c r="E157" s="175"/>
      <c r="F157" s="175"/>
      <c r="G157" s="175"/>
    </row>
    <row r="158" s="145" customFormat="true" ht="13.5" hidden="false" customHeight="true" outlineLevel="0" collapsed="false">
      <c r="A158" s="167"/>
      <c r="B158" s="168"/>
      <c r="C158" s="168" t="s">
        <v>267</v>
      </c>
      <c r="D158" s="168"/>
      <c r="E158" s="169" t="n">
        <v>8.105</v>
      </c>
      <c r="F158" s="169"/>
      <c r="G158" s="169"/>
    </row>
    <row r="159" s="145" customFormat="true" ht="13.5" hidden="false" customHeight="true" outlineLevel="0" collapsed="false">
      <c r="A159" s="173"/>
      <c r="B159" s="174"/>
      <c r="C159" s="174" t="s">
        <v>268</v>
      </c>
      <c r="D159" s="174"/>
      <c r="E159" s="175"/>
      <c r="F159" s="175"/>
      <c r="G159" s="175"/>
    </row>
    <row r="160" s="145" customFormat="true" ht="13.5" hidden="false" customHeight="true" outlineLevel="0" collapsed="false">
      <c r="A160" s="167"/>
      <c r="B160" s="168"/>
      <c r="C160" s="168" t="s">
        <v>269</v>
      </c>
      <c r="D160" s="168"/>
      <c r="E160" s="169" t="n">
        <v>44.791</v>
      </c>
      <c r="F160" s="169"/>
      <c r="G160" s="169"/>
    </row>
    <row r="161" s="145" customFormat="true" ht="13.5" hidden="false" customHeight="true" outlineLevel="0" collapsed="false">
      <c r="A161" s="167"/>
      <c r="B161" s="168"/>
      <c r="C161" s="168" t="s">
        <v>270</v>
      </c>
      <c r="D161" s="168"/>
      <c r="E161" s="169" t="n">
        <v>0.675</v>
      </c>
      <c r="F161" s="169"/>
      <c r="G161" s="169"/>
    </row>
    <row r="162" s="145" customFormat="true" ht="13.5" hidden="false" customHeight="true" outlineLevel="0" collapsed="false">
      <c r="A162" s="173"/>
      <c r="B162" s="174"/>
      <c r="C162" s="174" t="s">
        <v>271</v>
      </c>
      <c r="D162" s="174"/>
      <c r="E162" s="175"/>
      <c r="F162" s="175"/>
      <c r="G162" s="175"/>
    </row>
    <row r="163" s="145" customFormat="true" ht="13.5" hidden="false" customHeight="true" outlineLevel="0" collapsed="false">
      <c r="A163" s="167"/>
      <c r="B163" s="168"/>
      <c r="C163" s="168" t="s">
        <v>272</v>
      </c>
      <c r="D163" s="168"/>
      <c r="E163" s="169" t="n">
        <v>32.56</v>
      </c>
      <c r="F163" s="169"/>
      <c r="G163" s="169"/>
    </row>
    <row r="164" s="145" customFormat="true" ht="13.5" hidden="false" customHeight="true" outlineLevel="0" collapsed="false">
      <c r="A164" s="167"/>
      <c r="B164" s="168"/>
      <c r="C164" s="168" t="s">
        <v>270</v>
      </c>
      <c r="D164" s="168"/>
      <c r="E164" s="169" t="n">
        <v>0.675</v>
      </c>
      <c r="F164" s="169"/>
      <c r="G164" s="169"/>
    </row>
    <row r="165" s="145" customFormat="true" ht="13.5" hidden="false" customHeight="true" outlineLevel="0" collapsed="false">
      <c r="A165" s="170"/>
      <c r="B165" s="171" t="s">
        <v>273</v>
      </c>
      <c r="C165" s="171" t="s">
        <v>124</v>
      </c>
      <c r="D165" s="171"/>
      <c r="E165" s="172" t="n">
        <v>236.178</v>
      </c>
      <c r="F165" s="172"/>
      <c r="G165" s="172"/>
    </row>
    <row r="166" s="145" customFormat="true" ht="34.5" hidden="false" customHeight="true" outlineLevel="0" collapsed="false">
      <c r="A166" s="164" t="n">
        <v>28</v>
      </c>
      <c r="B166" s="165" t="s">
        <v>274</v>
      </c>
      <c r="C166" s="165" t="s">
        <v>275</v>
      </c>
      <c r="D166" s="165" t="s">
        <v>131</v>
      </c>
      <c r="E166" s="166" t="n">
        <v>69.621</v>
      </c>
      <c r="F166" s="166"/>
      <c r="G166" s="166" t="n">
        <f aca="false">E166*F166</f>
        <v>0</v>
      </c>
    </row>
    <row r="167" s="145" customFormat="true" ht="13.5" hidden="false" customHeight="true" outlineLevel="0" collapsed="false">
      <c r="A167" s="173"/>
      <c r="B167" s="174"/>
      <c r="C167" s="174" t="s">
        <v>276</v>
      </c>
      <c r="D167" s="174"/>
      <c r="E167" s="175"/>
      <c r="F167" s="175"/>
      <c r="G167" s="175"/>
    </row>
    <row r="168" s="145" customFormat="true" ht="13.5" hidden="false" customHeight="true" outlineLevel="0" collapsed="false">
      <c r="A168" s="167"/>
      <c r="B168" s="168"/>
      <c r="C168" s="168" t="s">
        <v>277</v>
      </c>
      <c r="D168" s="168"/>
      <c r="E168" s="169" t="n">
        <v>15.188</v>
      </c>
      <c r="F168" s="169"/>
      <c r="G168" s="169"/>
    </row>
    <row r="169" s="145" customFormat="true" ht="13.5" hidden="false" customHeight="true" outlineLevel="0" collapsed="false">
      <c r="A169" s="167"/>
      <c r="B169" s="168"/>
      <c r="C169" s="168" t="s">
        <v>278</v>
      </c>
      <c r="D169" s="168"/>
      <c r="E169" s="169" t="n">
        <v>4.873</v>
      </c>
      <c r="F169" s="169"/>
      <c r="G169" s="169"/>
    </row>
    <row r="170" s="145" customFormat="true" ht="13.5" hidden="false" customHeight="true" outlineLevel="0" collapsed="false">
      <c r="A170" s="167"/>
      <c r="B170" s="168"/>
      <c r="C170" s="168" t="s">
        <v>279</v>
      </c>
      <c r="D170" s="168"/>
      <c r="E170" s="169" t="n">
        <v>1.925</v>
      </c>
      <c r="F170" s="169"/>
      <c r="G170" s="169"/>
    </row>
    <row r="171" s="145" customFormat="true" ht="13.5" hidden="false" customHeight="true" outlineLevel="0" collapsed="false">
      <c r="A171" s="173"/>
      <c r="B171" s="174"/>
      <c r="C171" s="174" t="s">
        <v>280</v>
      </c>
      <c r="D171" s="174"/>
      <c r="E171" s="175"/>
      <c r="F171" s="175"/>
      <c r="G171" s="175"/>
    </row>
    <row r="172" s="145" customFormat="true" ht="13.5" hidden="false" customHeight="true" outlineLevel="0" collapsed="false">
      <c r="A172" s="167"/>
      <c r="B172" s="168"/>
      <c r="C172" s="168" t="s">
        <v>281</v>
      </c>
      <c r="D172" s="168"/>
      <c r="E172" s="169" t="n">
        <v>5.338</v>
      </c>
      <c r="F172" s="169"/>
      <c r="G172" s="169"/>
    </row>
    <row r="173" s="145" customFormat="true" ht="13.5" hidden="false" customHeight="true" outlineLevel="0" collapsed="false">
      <c r="A173" s="167"/>
      <c r="B173" s="168"/>
      <c r="C173" s="168" t="s">
        <v>282</v>
      </c>
      <c r="D173" s="168"/>
      <c r="E173" s="169" t="n">
        <v>5.25</v>
      </c>
      <c r="F173" s="169"/>
      <c r="G173" s="169"/>
    </row>
    <row r="174" s="145" customFormat="true" ht="13.5" hidden="false" customHeight="true" outlineLevel="0" collapsed="false">
      <c r="A174" s="167"/>
      <c r="B174" s="168"/>
      <c r="C174" s="168" t="s">
        <v>283</v>
      </c>
      <c r="D174" s="168"/>
      <c r="E174" s="169" t="n">
        <v>13.016</v>
      </c>
      <c r="F174" s="169"/>
      <c r="G174" s="169"/>
    </row>
    <row r="175" s="145" customFormat="true" ht="13.5" hidden="false" customHeight="true" outlineLevel="0" collapsed="false">
      <c r="A175" s="173"/>
      <c r="B175" s="174"/>
      <c r="C175" s="174" t="s">
        <v>284</v>
      </c>
      <c r="D175" s="174"/>
      <c r="E175" s="175"/>
      <c r="F175" s="175"/>
      <c r="G175" s="175"/>
    </row>
    <row r="176" s="145" customFormat="true" ht="13.5" hidden="false" customHeight="true" outlineLevel="0" collapsed="false">
      <c r="A176" s="167"/>
      <c r="B176" s="168"/>
      <c r="C176" s="168" t="s">
        <v>285</v>
      </c>
      <c r="D176" s="168"/>
      <c r="E176" s="169" t="n">
        <v>4.288</v>
      </c>
      <c r="F176" s="169"/>
      <c r="G176" s="169"/>
    </row>
    <row r="177" s="145" customFormat="true" ht="13.5" hidden="false" customHeight="true" outlineLevel="0" collapsed="false">
      <c r="A177" s="167"/>
      <c r="B177" s="168"/>
      <c r="C177" s="168" t="s">
        <v>286</v>
      </c>
      <c r="D177" s="168"/>
      <c r="E177" s="169" t="n">
        <v>6.45</v>
      </c>
      <c r="F177" s="169"/>
      <c r="G177" s="169"/>
    </row>
    <row r="178" s="145" customFormat="true" ht="13.5" hidden="false" customHeight="true" outlineLevel="0" collapsed="false">
      <c r="A178" s="173"/>
      <c r="B178" s="174"/>
      <c r="C178" s="174" t="s">
        <v>287</v>
      </c>
      <c r="D178" s="174"/>
      <c r="E178" s="175"/>
      <c r="F178" s="175"/>
      <c r="G178" s="175"/>
    </row>
    <row r="179" s="145" customFormat="true" ht="13.5" hidden="false" customHeight="true" outlineLevel="0" collapsed="false">
      <c r="A179" s="167"/>
      <c r="B179" s="168"/>
      <c r="C179" s="168" t="s">
        <v>288</v>
      </c>
      <c r="D179" s="168"/>
      <c r="E179" s="169" t="n">
        <v>9.368</v>
      </c>
      <c r="F179" s="169"/>
      <c r="G179" s="169"/>
    </row>
    <row r="180" s="145" customFormat="true" ht="13.5" hidden="false" customHeight="true" outlineLevel="0" collapsed="false">
      <c r="A180" s="167"/>
      <c r="B180" s="168"/>
      <c r="C180" s="168" t="s">
        <v>289</v>
      </c>
      <c r="D180" s="168"/>
      <c r="E180" s="169" t="n">
        <v>3.925</v>
      </c>
      <c r="F180" s="169"/>
      <c r="G180" s="169"/>
    </row>
    <row r="181" s="145" customFormat="true" ht="13.5" hidden="false" customHeight="true" outlineLevel="0" collapsed="false">
      <c r="A181" s="173"/>
      <c r="B181" s="174"/>
      <c r="C181" s="174" t="s">
        <v>290</v>
      </c>
      <c r="D181" s="174"/>
      <c r="E181" s="175"/>
      <c r="F181" s="175"/>
      <c r="G181" s="175"/>
    </row>
    <row r="182" s="145" customFormat="true" ht="13.5" hidden="false" customHeight="true" outlineLevel="0" collapsed="false">
      <c r="A182" s="173"/>
      <c r="B182" s="174"/>
      <c r="C182" s="174" t="s">
        <v>7</v>
      </c>
      <c r="D182" s="174"/>
      <c r="E182" s="175"/>
      <c r="F182" s="175"/>
      <c r="G182" s="175"/>
    </row>
    <row r="183" s="145" customFormat="true" ht="13.5" hidden="false" customHeight="true" outlineLevel="0" collapsed="false">
      <c r="A183" s="170"/>
      <c r="B183" s="171" t="s">
        <v>291</v>
      </c>
      <c r="C183" s="171" t="s">
        <v>124</v>
      </c>
      <c r="D183" s="171"/>
      <c r="E183" s="172" t="n">
        <v>69.621</v>
      </c>
      <c r="F183" s="172"/>
      <c r="G183" s="172"/>
    </row>
    <row r="184" s="145" customFormat="true" ht="24" hidden="false" customHeight="true" outlineLevel="0" collapsed="false">
      <c r="A184" s="164" t="n">
        <v>29</v>
      </c>
      <c r="B184" s="165" t="s">
        <v>292</v>
      </c>
      <c r="C184" s="165" t="s">
        <v>293</v>
      </c>
      <c r="D184" s="165" t="s">
        <v>131</v>
      </c>
      <c r="E184" s="166" t="n">
        <v>69.621</v>
      </c>
      <c r="F184" s="166"/>
      <c r="G184" s="166" t="n">
        <f aca="false">E184*F184</f>
        <v>0</v>
      </c>
    </row>
    <row r="185" s="145" customFormat="true" ht="13.5" hidden="false" customHeight="true" outlineLevel="0" collapsed="false">
      <c r="A185" s="167"/>
      <c r="B185" s="168"/>
      <c r="C185" s="168" t="s">
        <v>294</v>
      </c>
      <c r="D185" s="168"/>
      <c r="E185" s="169" t="n">
        <v>69.621</v>
      </c>
      <c r="F185" s="169"/>
      <c r="G185" s="169"/>
    </row>
    <row r="186" s="145" customFormat="true" ht="13.5" hidden="false" customHeight="true" outlineLevel="0" collapsed="false">
      <c r="A186" s="164" t="n">
        <v>30</v>
      </c>
      <c r="B186" s="165" t="s">
        <v>295</v>
      </c>
      <c r="C186" s="165" t="s">
        <v>296</v>
      </c>
      <c r="D186" s="165" t="s">
        <v>131</v>
      </c>
      <c r="E186" s="166" t="n">
        <v>73.55</v>
      </c>
      <c r="F186" s="166"/>
      <c r="G186" s="166" t="n">
        <f aca="false">E186*F186</f>
        <v>0</v>
      </c>
    </row>
    <row r="187" s="145" customFormat="true" ht="13.5" hidden="false" customHeight="true" outlineLevel="0" collapsed="false">
      <c r="A187" s="167"/>
      <c r="B187" s="168" t="s">
        <v>297</v>
      </c>
      <c r="C187" s="168" t="s">
        <v>298</v>
      </c>
      <c r="D187" s="168"/>
      <c r="E187" s="169" t="n">
        <v>73.55</v>
      </c>
      <c r="F187" s="169"/>
      <c r="G187" s="169"/>
    </row>
    <row r="188" s="145" customFormat="true" ht="13.5" hidden="false" customHeight="true" outlineLevel="0" collapsed="false">
      <c r="A188" s="164" t="n">
        <v>31</v>
      </c>
      <c r="B188" s="165" t="s">
        <v>299</v>
      </c>
      <c r="C188" s="165" t="s">
        <v>300</v>
      </c>
      <c r="D188" s="165" t="s">
        <v>131</v>
      </c>
      <c r="E188" s="166" t="n">
        <v>31.32</v>
      </c>
      <c r="F188" s="166"/>
      <c r="G188" s="166" t="n">
        <f aca="false">E188*F188</f>
        <v>0</v>
      </c>
    </row>
    <row r="189" s="145" customFormat="true" ht="13.5" hidden="false" customHeight="true" outlineLevel="0" collapsed="false">
      <c r="A189" s="167"/>
      <c r="B189" s="168" t="s">
        <v>301</v>
      </c>
      <c r="C189" s="168" t="s">
        <v>302</v>
      </c>
      <c r="D189" s="168"/>
      <c r="E189" s="169" t="n">
        <v>31.32</v>
      </c>
      <c r="F189" s="169"/>
      <c r="G189" s="169"/>
    </row>
    <row r="190" s="145" customFormat="true" ht="24" hidden="false" customHeight="true" outlineLevel="0" collapsed="false">
      <c r="A190" s="164" t="n">
        <v>32</v>
      </c>
      <c r="B190" s="165" t="s">
        <v>303</v>
      </c>
      <c r="C190" s="165" t="s">
        <v>304</v>
      </c>
      <c r="D190" s="165" t="s">
        <v>156</v>
      </c>
      <c r="E190" s="166" t="n">
        <v>3</v>
      </c>
      <c r="F190" s="166"/>
      <c r="G190" s="166" t="n">
        <f aca="false">E190*F190</f>
        <v>0</v>
      </c>
    </row>
    <row r="191" s="145" customFormat="true" ht="13.5" hidden="false" customHeight="true" outlineLevel="0" collapsed="false">
      <c r="A191" s="167"/>
      <c r="B191" s="168" t="s">
        <v>305</v>
      </c>
      <c r="C191" s="168" t="s">
        <v>306</v>
      </c>
      <c r="D191" s="168"/>
      <c r="E191" s="169" t="n">
        <v>3</v>
      </c>
      <c r="F191" s="169"/>
      <c r="G191" s="169"/>
    </row>
    <row r="192" s="145" customFormat="true" ht="13.5" hidden="false" customHeight="true" outlineLevel="0" collapsed="false">
      <c r="A192" s="176" t="n">
        <v>33</v>
      </c>
      <c r="B192" s="177" t="s">
        <v>307</v>
      </c>
      <c r="C192" s="177" t="s">
        <v>308</v>
      </c>
      <c r="D192" s="177" t="s">
        <v>156</v>
      </c>
      <c r="E192" s="178" t="n">
        <v>3</v>
      </c>
      <c r="F192" s="178"/>
      <c r="G192" s="178" t="n">
        <f aca="false">E192*F192</f>
        <v>0</v>
      </c>
    </row>
    <row r="193" s="145" customFormat="true" ht="13.5" hidden="false" customHeight="true" outlineLevel="0" collapsed="false">
      <c r="A193" s="167"/>
      <c r="B193" s="168"/>
      <c r="C193" s="168" t="s">
        <v>309</v>
      </c>
      <c r="D193" s="168"/>
      <c r="E193" s="169" t="n">
        <v>3</v>
      </c>
      <c r="F193" s="169"/>
      <c r="G193" s="169"/>
    </row>
    <row r="194" s="145" customFormat="true" ht="28.5" hidden="false" customHeight="true" outlineLevel="0" collapsed="false">
      <c r="A194" s="161"/>
      <c r="B194" s="162" t="s">
        <v>43</v>
      </c>
      <c r="C194" s="162" t="s">
        <v>310</v>
      </c>
      <c r="D194" s="162"/>
      <c r="E194" s="163"/>
      <c r="F194" s="163"/>
      <c r="G194" s="163"/>
    </row>
    <row r="195" s="145" customFormat="true" ht="24" hidden="false" customHeight="true" outlineLevel="0" collapsed="false">
      <c r="A195" s="164" t="n">
        <v>34</v>
      </c>
      <c r="B195" s="165" t="s">
        <v>311</v>
      </c>
      <c r="C195" s="165" t="s">
        <v>312</v>
      </c>
      <c r="D195" s="165" t="s">
        <v>156</v>
      </c>
      <c r="E195" s="166" t="n">
        <v>24.48</v>
      </c>
      <c r="F195" s="166"/>
      <c r="G195" s="166" t="n">
        <f aca="false">E195*F195</f>
        <v>0</v>
      </c>
    </row>
    <row r="196" s="145" customFormat="true" ht="13.5" hidden="false" customHeight="true" outlineLevel="0" collapsed="false">
      <c r="A196" s="167"/>
      <c r="B196" s="168"/>
      <c r="C196" s="168" t="s">
        <v>313</v>
      </c>
      <c r="D196" s="168"/>
      <c r="E196" s="169" t="n">
        <v>7.48</v>
      </c>
      <c r="F196" s="169"/>
      <c r="G196" s="169"/>
    </row>
    <row r="197" s="145" customFormat="true" ht="13.5" hidden="false" customHeight="true" outlineLevel="0" collapsed="false">
      <c r="A197" s="167"/>
      <c r="B197" s="168"/>
      <c r="C197" s="168" t="s">
        <v>314</v>
      </c>
      <c r="D197" s="168"/>
      <c r="E197" s="169" t="n">
        <v>17</v>
      </c>
      <c r="F197" s="169"/>
      <c r="G197" s="169"/>
    </row>
    <row r="198" s="145" customFormat="true" ht="13.5" hidden="false" customHeight="true" outlineLevel="0" collapsed="false">
      <c r="A198" s="170"/>
      <c r="B198" s="171"/>
      <c r="C198" s="171" t="s">
        <v>124</v>
      </c>
      <c r="D198" s="171"/>
      <c r="E198" s="172" t="n">
        <v>24.48</v>
      </c>
      <c r="F198" s="172"/>
      <c r="G198" s="172"/>
    </row>
    <row r="199" s="145" customFormat="true" ht="13.5" hidden="false" customHeight="true" outlineLevel="0" collapsed="false">
      <c r="A199" s="176" t="n">
        <v>35</v>
      </c>
      <c r="B199" s="177" t="s">
        <v>315</v>
      </c>
      <c r="C199" s="177" t="s">
        <v>316</v>
      </c>
      <c r="D199" s="177" t="s">
        <v>161</v>
      </c>
      <c r="E199" s="178" t="n">
        <v>8</v>
      </c>
      <c r="F199" s="178"/>
      <c r="G199" s="178" t="n">
        <f aca="false">E199*F199</f>
        <v>0</v>
      </c>
    </row>
    <row r="200" s="145" customFormat="true" ht="24" hidden="false" customHeight="true" outlineLevel="0" collapsed="false">
      <c r="A200" s="164" t="n">
        <v>36</v>
      </c>
      <c r="B200" s="165" t="s">
        <v>317</v>
      </c>
      <c r="C200" s="165" t="s">
        <v>318</v>
      </c>
      <c r="D200" s="165" t="s">
        <v>131</v>
      </c>
      <c r="E200" s="166" t="n">
        <v>59.327</v>
      </c>
      <c r="F200" s="166"/>
      <c r="G200" s="166" t="n">
        <f aca="false">E200*F200</f>
        <v>0</v>
      </c>
    </row>
    <row r="201" s="145" customFormat="true" ht="13.5" hidden="false" customHeight="true" outlineLevel="0" collapsed="false">
      <c r="A201" s="167"/>
      <c r="B201" s="168"/>
      <c r="C201" s="168" t="s">
        <v>319</v>
      </c>
      <c r="D201" s="168"/>
      <c r="E201" s="169" t="n">
        <v>59.327</v>
      </c>
      <c r="F201" s="169"/>
      <c r="G201" s="169"/>
    </row>
    <row r="202" s="145" customFormat="true" ht="24" hidden="false" customHeight="true" outlineLevel="0" collapsed="false">
      <c r="A202" s="164" t="n">
        <v>37</v>
      </c>
      <c r="B202" s="165" t="s">
        <v>320</v>
      </c>
      <c r="C202" s="165" t="s">
        <v>321</v>
      </c>
      <c r="D202" s="165" t="s">
        <v>131</v>
      </c>
      <c r="E202" s="166" t="n">
        <v>54.605</v>
      </c>
      <c r="F202" s="166"/>
      <c r="G202" s="166" t="n">
        <f aca="false">E202*F202</f>
        <v>0</v>
      </c>
    </row>
    <row r="203" s="145" customFormat="true" ht="13.5" hidden="false" customHeight="true" outlineLevel="0" collapsed="false">
      <c r="A203" s="167"/>
      <c r="B203" s="168"/>
      <c r="C203" s="168" t="s">
        <v>322</v>
      </c>
      <c r="D203" s="168"/>
      <c r="E203" s="169" t="n">
        <v>67.621</v>
      </c>
      <c r="F203" s="169"/>
      <c r="G203" s="169"/>
    </row>
    <row r="204" s="145" customFormat="true" ht="13.5" hidden="false" customHeight="true" outlineLevel="0" collapsed="false">
      <c r="A204" s="167"/>
      <c r="B204" s="168"/>
      <c r="C204" s="168" t="s">
        <v>323</v>
      </c>
      <c r="D204" s="168"/>
      <c r="E204" s="169" t="n">
        <v>-13.016</v>
      </c>
      <c r="F204" s="169"/>
      <c r="G204" s="169"/>
    </row>
    <row r="205" s="145" customFormat="true" ht="13.5" hidden="false" customHeight="true" outlineLevel="0" collapsed="false">
      <c r="A205" s="170"/>
      <c r="B205" s="171"/>
      <c r="C205" s="171" t="s">
        <v>124</v>
      </c>
      <c r="D205" s="171"/>
      <c r="E205" s="172" t="n">
        <v>54.605</v>
      </c>
      <c r="F205" s="172"/>
      <c r="G205" s="172"/>
    </row>
    <row r="206" s="145" customFormat="true" ht="24" hidden="false" customHeight="true" outlineLevel="0" collapsed="false">
      <c r="A206" s="164" t="n">
        <v>38</v>
      </c>
      <c r="B206" s="165" t="s">
        <v>324</v>
      </c>
      <c r="C206" s="165" t="s">
        <v>325</v>
      </c>
      <c r="D206" s="165" t="s">
        <v>131</v>
      </c>
      <c r="E206" s="166" t="n">
        <v>54.605</v>
      </c>
      <c r="F206" s="166"/>
      <c r="G206" s="166" t="n">
        <f aca="false">E206*F206</f>
        <v>0</v>
      </c>
    </row>
    <row r="207" s="145" customFormat="true" ht="13.5" hidden="false" customHeight="true" outlineLevel="0" collapsed="false">
      <c r="A207" s="164" t="n">
        <v>39</v>
      </c>
      <c r="B207" s="165" t="s">
        <v>326</v>
      </c>
      <c r="C207" s="165" t="s">
        <v>327</v>
      </c>
      <c r="D207" s="165" t="s">
        <v>131</v>
      </c>
      <c r="E207" s="166" t="n">
        <v>104.87</v>
      </c>
      <c r="F207" s="166"/>
      <c r="G207" s="166" t="n">
        <f aca="false">E207*F207</f>
        <v>0</v>
      </c>
    </row>
    <row r="208" s="145" customFormat="true" ht="13.5" hidden="false" customHeight="true" outlineLevel="0" collapsed="false">
      <c r="A208" s="167"/>
      <c r="B208" s="168"/>
      <c r="C208" s="168" t="s">
        <v>328</v>
      </c>
      <c r="D208" s="168"/>
      <c r="E208" s="169" t="n">
        <v>104.87</v>
      </c>
      <c r="F208" s="169"/>
      <c r="G208" s="169"/>
    </row>
    <row r="209" s="145" customFormat="true" ht="28.5" hidden="false" customHeight="true" outlineLevel="0" collapsed="false">
      <c r="A209" s="161"/>
      <c r="B209" s="162" t="s">
        <v>329</v>
      </c>
      <c r="C209" s="162" t="s">
        <v>330</v>
      </c>
      <c r="D209" s="162"/>
      <c r="E209" s="163"/>
      <c r="F209" s="163"/>
      <c r="G209" s="163"/>
    </row>
    <row r="210" s="145" customFormat="true" ht="24" hidden="false" customHeight="true" outlineLevel="0" collapsed="false">
      <c r="A210" s="164" t="n">
        <v>40</v>
      </c>
      <c r="B210" s="165" t="s">
        <v>331</v>
      </c>
      <c r="C210" s="165" t="s">
        <v>332</v>
      </c>
      <c r="D210" s="165" t="s">
        <v>137</v>
      </c>
      <c r="E210" s="166" t="n">
        <v>135</v>
      </c>
      <c r="F210" s="166"/>
      <c r="G210" s="166" t="n">
        <f aca="false">E210*F210</f>
        <v>0</v>
      </c>
    </row>
    <row r="211" s="145" customFormat="true" ht="30.75" hidden="false" customHeight="true" outlineLevel="0" collapsed="false">
      <c r="A211" s="158"/>
      <c r="B211" s="159" t="s">
        <v>48</v>
      </c>
      <c r="C211" s="159" t="s">
        <v>333</v>
      </c>
      <c r="D211" s="159"/>
      <c r="E211" s="160"/>
      <c r="F211" s="160"/>
      <c r="G211" s="160"/>
    </row>
    <row r="212" s="145" customFormat="true" ht="28.5" hidden="false" customHeight="true" outlineLevel="0" collapsed="false">
      <c r="A212" s="161"/>
      <c r="B212" s="162" t="s">
        <v>334</v>
      </c>
      <c r="C212" s="162" t="s">
        <v>335</v>
      </c>
      <c r="D212" s="162"/>
      <c r="E212" s="163"/>
      <c r="F212" s="163"/>
      <c r="G212" s="163"/>
    </row>
    <row r="213" s="145" customFormat="true" ht="24" hidden="false" customHeight="true" outlineLevel="0" collapsed="false">
      <c r="A213" s="164" t="n">
        <v>41</v>
      </c>
      <c r="B213" s="165" t="s">
        <v>336</v>
      </c>
      <c r="C213" s="165" t="s">
        <v>337</v>
      </c>
      <c r="D213" s="165" t="s">
        <v>131</v>
      </c>
      <c r="E213" s="166" t="n">
        <v>122.84</v>
      </c>
      <c r="F213" s="166"/>
      <c r="G213" s="166" t="n">
        <f aca="false">E213*F213</f>
        <v>0</v>
      </c>
    </row>
    <row r="214" s="145" customFormat="true" ht="13.5" hidden="false" customHeight="true" outlineLevel="0" collapsed="false">
      <c r="A214" s="167"/>
      <c r="B214" s="168"/>
      <c r="C214" s="168" t="s">
        <v>338</v>
      </c>
      <c r="D214" s="168"/>
      <c r="E214" s="169" t="n">
        <v>122.84</v>
      </c>
      <c r="F214" s="169"/>
      <c r="G214" s="169"/>
    </row>
    <row r="215" s="145" customFormat="true" ht="13.5" hidden="false" customHeight="true" outlineLevel="0" collapsed="false">
      <c r="A215" s="176" t="n">
        <v>42</v>
      </c>
      <c r="B215" s="177" t="s">
        <v>339</v>
      </c>
      <c r="C215" s="177" t="s">
        <v>340</v>
      </c>
      <c r="D215" s="177" t="s">
        <v>137</v>
      </c>
      <c r="E215" s="178" t="n">
        <v>0.029</v>
      </c>
      <c r="F215" s="178"/>
      <c r="G215" s="178" t="n">
        <f aca="false">E215*F215</f>
        <v>0</v>
      </c>
    </row>
    <row r="216" s="145" customFormat="true" ht="24" hidden="false" customHeight="true" outlineLevel="0" collapsed="false">
      <c r="A216" s="164" t="n">
        <v>43</v>
      </c>
      <c r="B216" s="165" t="s">
        <v>341</v>
      </c>
      <c r="C216" s="165" t="s">
        <v>342</v>
      </c>
      <c r="D216" s="165" t="s">
        <v>131</v>
      </c>
      <c r="E216" s="166" t="n">
        <v>12.351</v>
      </c>
      <c r="F216" s="166"/>
      <c r="G216" s="166" t="n">
        <f aca="false">E216*F216</f>
        <v>0</v>
      </c>
    </row>
    <row r="217" s="145" customFormat="true" ht="13.5" hidden="false" customHeight="true" outlineLevel="0" collapsed="false">
      <c r="A217" s="167"/>
      <c r="B217" s="168"/>
      <c r="C217" s="168" t="s">
        <v>343</v>
      </c>
      <c r="D217" s="168"/>
      <c r="E217" s="169" t="n">
        <v>12.351</v>
      </c>
      <c r="F217" s="169"/>
      <c r="G217" s="169"/>
    </row>
    <row r="218" s="145" customFormat="true" ht="24" hidden="false" customHeight="true" outlineLevel="0" collapsed="false">
      <c r="A218" s="176" t="n">
        <v>44</v>
      </c>
      <c r="B218" s="177" t="s">
        <v>344</v>
      </c>
      <c r="C218" s="177" t="s">
        <v>345</v>
      </c>
      <c r="D218" s="177" t="s">
        <v>131</v>
      </c>
      <c r="E218" s="178" t="n">
        <v>14.821</v>
      </c>
      <c r="F218" s="178"/>
      <c r="G218" s="178" t="n">
        <f aca="false">E218*F218</f>
        <v>0</v>
      </c>
    </row>
    <row r="219" s="145" customFormat="true" ht="13.5" hidden="false" customHeight="true" outlineLevel="0" collapsed="false">
      <c r="A219" s="173"/>
      <c r="B219" s="174"/>
      <c r="C219" s="174" t="s">
        <v>7</v>
      </c>
      <c r="D219" s="174"/>
      <c r="E219" s="175"/>
      <c r="F219" s="175"/>
      <c r="G219" s="175"/>
    </row>
    <row r="220" s="145" customFormat="true" ht="13.5" hidden="false" customHeight="true" outlineLevel="0" collapsed="false">
      <c r="A220" s="167"/>
      <c r="B220" s="168"/>
      <c r="C220" s="168" t="s">
        <v>346</v>
      </c>
      <c r="D220" s="168"/>
      <c r="E220" s="169" t="n">
        <v>14.821</v>
      </c>
      <c r="F220" s="169"/>
      <c r="G220" s="169"/>
    </row>
    <row r="221" s="145" customFormat="true" ht="24" hidden="false" customHeight="true" outlineLevel="0" collapsed="false">
      <c r="A221" s="164" t="n">
        <v>45</v>
      </c>
      <c r="B221" s="165" t="s">
        <v>347</v>
      </c>
      <c r="C221" s="165" t="s">
        <v>348</v>
      </c>
      <c r="D221" s="165" t="s">
        <v>131</v>
      </c>
      <c r="E221" s="166" t="n">
        <v>122.84</v>
      </c>
      <c r="F221" s="166"/>
      <c r="G221" s="166" t="n">
        <f aca="false">E221*F221</f>
        <v>0</v>
      </c>
    </row>
    <row r="222" s="145" customFormat="true" ht="13.5" hidden="false" customHeight="true" outlineLevel="0" collapsed="false">
      <c r="A222" s="167"/>
      <c r="B222" s="168" t="s">
        <v>349</v>
      </c>
      <c r="C222" s="168" t="s">
        <v>338</v>
      </c>
      <c r="D222" s="168"/>
      <c r="E222" s="169" t="n">
        <v>122.84</v>
      </c>
      <c r="F222" s="169"/>
      <c r="G222" s="169"/>
    </row>
    <row r="223" s="145" customFormat="true" ht="24" hidden="false" customHeight="true" outlineLevel="0" collapsed="false">
      <c r="A223" s="164" t="n">
        <v>46</v>
      </c>
      <c r="B223" s="165" t="s">
        <v>350</v>
      </c>
      <c r="C223" s="165" t="s">
        <v>351</v>
      </c>
      <c r="D223" s="165" t="s">
        <v>131</v>
      </c>
      <c r="E223" s="166" t="n">
        <v>19.36</v>
      </c>
      <c r="F223" s="166"/>
      <c r="G223" s="166" t="n">
        <f aca="false">E223*F223</f>
        <v>0</v>
      </c>
    </row>
    <row r="224" s="145" customFormat="true" ht="13.5" hidden="false" customHeight="true" outlineLevel="0" collapsed="false">
      <c r="A224" s="173"/>
      <c r="B224" s="174"/>
      <c r="C224" s="174" t="s">
        <v>352</v>
      </c>
      <c r="D224" s="174"/>
      <c r="E224" s="175"/>
      <c r="F224" s="175"/>
      <c r="G224" s="175"/>
    </row>
    <row r="225" s="145" customFormat="true" ht="24" hidden="false" customHeight="true" outlineLevel="0" collapsed="false">
      <c r="A225" s="167"/>
      <c r="B225" s="168" t="s">
        <v>353</v>
      </c>
      <c r="C225" s="168" t="s">
        <v>354</v>
      </c>
      <c r="D225" s="168"/>
      <c r="E225" s="169" t="n">
        <v>19.36</v>
      </c>
      <c r="F225" s="169"/>
      <c r="G225" s="169"/>
    </row>
    <row r="226" s="145" customFormat="true" ht="13.5" hidden="false" customHeight="true" outlineLevel="0" collapsed="false">
      <c r="A226" s="176" t="n">
        <v>47</v>
      </c>
      <c r="B226" s="177" t="s">
        <v>355</v>
      </c>
      <c r="C226" s="177" t="s">
        <v>356</v>
      </c>
      <c r="D226" s="177" t="s">
        <v>131</v>
      </c>
      <c r="E226" s="178" t="n">
        <v>145.044</v>
      </c>
      <c r="F226" s="178"/>
      <c r="G226" s="178" t="n">
        <f aca="false">E226*F226</f>
        <v>0</v>
      </c>
    </row>
    <row r="227" s="145" customFormat="true" ht="13.5" hidden="false" customHeight="true" outlineLevel="0" collapsed="false">
      <c r="A227" s="167"/>
      <c r="B227" s="168"/>
      <c r="C227" s="168" t="s">
        <v>357</v>
      </c>
      <c r="D227" s="168"/>
      <c r="E227" s="169" t="n">
        <v>145.044</v>
      </c>
      <c r="F227" s="169"/>
      <c r="G227" s="169"/>
    </row>
    <row r="228" s="145" customFormat="true" ht="28.5" hidden="false" customHeight="true" outlineLevel="0" collapsed="false">
      <c r="A228" s="161"/>
      <c r="B228" s="162" t="s">
        <v>358</v>
      </c>
      <c r="C228" s="162" t="s">
        <v>359</v>
      </c>
      <c r="D228" s="162"/>
      <c r="E228" s="163"/>
      <c r="F228" s="163"/>
      <c r="G228" s="163"/>
    </row>
    <row r="229" s="145" customFormat="true" ht="24" hidden="false" customHeight="true" outlineLevel="0" collapsed="false">
      <c r="A229" s="164" t="n">
        <v>48</v>
      </c>
      <c r="B229" s="165" t="s">
        <v>360</v>
      </c>
      <c r="C229" s="165" t="s">
        <v>361</v>
      </c>
      <c r="D229" s="165" t="s">
        <v>131</v>
      </c>
      <c r="E229" s="166" t="n">
        <v>20.973</v>
      </c>
      <c r="F229" s="166"/>
      <c r="G229" s="166" t="n">
        <f aca="false">E229*F229</f>
        <v>0</v>
      </c>
    </row>
    <row r="230" s="145" customFormat="true" ht="24" hidden="false" customHeight="true" outlineLevel="0" collapsed="false">
      <c r="A230" s="167"/>
      <c r="B230" s="168" t="s">
        <v>362</v>
      </c>
      <c r="C230" s="168" t="s">
        <v>363</v>
      </c>
      <c r="D230" s="168"/>
      <c r="E230" s="169" t="n">
        <v>12.351</v>
      </c>
      <c r="F230" s="169"/>
      <c r="G230" s="169"/>
    </row>
    <row r="231" s="145" customFormat="true" ht="13.5" hidden="false" customHeight="true" outlineLevel="0" collapsed="false">
      <c r="A231" s="167"/>
      <c r="B231" s="168"/>
      <c r="C231" s="168" t="s">
        <v>364</v>
      </c>
      <c r="D231" s="168"/>
      <c r="E231" s="169" t="n">
        <v>8.622</v>
      </c>
      <c r="F231" s="169"/>
      <c r="G231" s="169"/>
    </row>
    <row r="232" s="145" customFormat="true" ht="13.5" hidden="false" customHeight="true" outlineLevel="0" collapsed="false">
      <c r="A232" s="173"/>
      <c r="B232" s="174"/>
      <c r="C232" s="174" t="s">
        <v>7</v>
      </c>
      <c r="D232" s="174"/>
      <c r="E232" s="175"/>
      <c r="F232" s="175"/>
      <c r="G232" s="175"/>
    </row>
    <row r="233" s="145" customFormat="true" ht="13.5" hidden="false" customHeight="true" outlineLevel="0" collapsed="false">
      <c r="A233" s="170"/>
      <c r="B233" s="171"/>
      <c r="C233" s="171" t="s">
        <v>124</v>
      </c>
      <c r="D233" s="171"/>
      <c r="E233" s="172" t="n">
        <v>20.973</v>
      </c>
      <c r="F233" s="172"/>
      <c r="G233" s="172"/>
    </row>
    <row r="234" s="145" customFormat="true" ht="24" hidden="false" customHeight="true" outlineLevel="0" collapsed="false">
      <c r="A234" s="176" t="n">
        <v>49</v>
      </c>
      <c r="B234" s="177" t="s">
        <v>365</v>
      </c>
      <c r="C234" s="177" t="s">
        <v>366</v>
      </c>
      <c r="D234" s="177" t="s">
        <v>131</v>
      </c>
      <c r="E234" s="178" t="n">
        <v>21.392</v>
      </c>
      <c r="F234" s="178"/>
      <c r="G234" s="178" t="n">
        <f aca="false">E234*F234</f>
        <v>0</v>
      </c>
    </row>
    <row r="235" s="145" customFormat="true" ht="13.5" hidden="false" customHeight="true" outlineLevel="0" collapsed="false">
      <c r="A235" s="170"/>
      <c r="B235" s="171"/>
      <c r="C235" s="171" t="s">
        <v>367</v>
      </c>
      <c r="D235" s="171"/>
      <c r="E235" s="172" t="n">
        <v>21.392</v>
      </c>
      <c r="F235" s="172"/>
      <c r="G235" s="172"/>
    </row>
    <row r="236" s="145" customFormat="true" ht="24" hidden="false" customHeight="true" outlineLevel="0" collapsed="false">
      <c r="A236" s="164" t="n">
        <v>50</v>
      </c>
      <c r="B236" s="165" t="s">
        <v>368</v>
      </c>
      <c r="C236" s="165" t="s">
        <v>369</v>
      </c>
      <c r="D236" s="165" t="s">
        <v>131</v>
      </c>
      <c r="E236" s="166" t="n">
        <v>108.108</v>
      </c>
      <c r="F236" s="166"/>
      <c r="G236" s="166" t="n">
        <f aca="false">E236*F236</f>
        <v>0</v>
      </c>
    </row>
    <row r="237" s="145" customFormat="true" ht="13.5" hidden="false" customHeight="true" outlineLevel="0" collapsed="false">
      <c r="A237" s="173"/>
      <c r="B237" s="174"/>
      <c r="C237" s="174" t="s">
        <v>370</v>
      </c>
      <c r="D237" s="174"/>
      <c r="E237" s="175"/>
      <c r="F237" s="175"/>
      <c r="G237" s="175"/>
    </row>
    <row r="238" s="145" customFormat="true" ht="13.5" hidden="false" customHeight="true" outlineLevel="0" collapsed="false">
      <c r="A238" s="167"/>
      <c r="B238" s="168"/>
      <c r="C238" s="168" t="s">
        <v>371</v>
      </c>
      <c r="D238" s="168"/>
      <c r="E238" s="169" t="n">
        <v>67.545</v>
      </c>
      <c r="F238" s="169"/>
      <c r="G238" s="169"/>
    </row>
    <row r="239" s="145" customFormat="true" ht="13.5" hidden="false" customHeight="true" outlineLevel="0" collapsed="false">
      <c r="A239" s="173"/>
      <c r="B239" s="174"/>
      <c r="C239" s="174" t="s">
        <v>372</v>
      </c>
      <c r="D239" s="174"/>
      <c r="E239" s="175"/>
      <c r="F239" s="175"/>
      <c r="G239" s="175"/>
    </row>
    <row r="240" s="145" customFormat="true" ht="13.5" hidden="false" customHeight="true" outlineLevel="0" collapsed="false">
      <c r="A240" s="167"/>
      <c r="B240" s="168"/>
      <c r="C240" s="168" t="s">
        <v>373</v>
      </c>
      <c r="D240" s="168"/>
      <c r="E240" s="169" t="n">
        <v>37.979</v>
      </c>
      <c r="F240" s="169"/>
      <c r="G240" s="169"/>
    </row>
    <row r="241" s="145" customFormat="true" ht="13.5" hidden="false" customHeight="true" outlineLevel="0" collapsed="false">
      <c r="A241" s="167"/>
      <c r="B241" s="168"/>
      <c r="C241" s="168" t="s">
        <v>374</v>
      </c>
      <c r="D241" s="168"/>
      <c r="E241" s="169" t="n">
        <v>2.584</v>
      </c>
      <c r="F241" s="169"/>
      <c r="G241" s="169"/>
    </row>
    <row r="242" s="145" customFormat="true" ht="13.5" hidden="false" customHeight="true" outlineLevel="0" collapsed="false">
      <c r="A242" s="173"/>
      <c r="B242" s="174"/>
      <c r="C242" s="174" t="s">
        <v>7</v>
      </c>
      <c r="D242" s="174"/>
      <c r="E242" s="175"/>
      <c r="F242" s="175"/>
      <c r="G242" s="175"/>
    </row>
    <row r="243" s="145" customFormat="true" ht="13.5" hidden="false" customHeight="true" outlineLevel="0" collapsed="false">
      <c r="A243" s="170"/>
      <c r="B243" s="171" t="s">
        <v>375</v>
      </c>
      <c r="C243" s="171" t="s">
        <v>124</v>
      </c>
      <c r="D243" s="171"/>
      <c r="E243" s="172" t="n">
        <v>108.108</v>
      </c>
      <c r="F243" s="172"/>
      <c r="G243" s="172"/>
    </row>
    <row r="244" s="145" customFormat="true" ht="24" hidden="false" customHeight="true" outlineLevel="0" collapsed="false">
      <c r="A244" s="176" t="n">
        <v>51</v>
      </c>
      <c r="B244" s="177" t="s">
        <v>376</v>
      </c>
      <c r="C244" s="177" t="s">
        <v>377</v>
      </c>
      <c r="D244" s="177" t="s">
        <v>115</v>
      </c>
      <c r="E244" s="178" t="n">
        <v>16.541</v>
      </c>
      <c r="F244" s="178"/>
      <c r="G244" s="178" t="n">
        <f aca="false">E244*F244</f>
        <v>0</v>
      </c>
    </row>
    <row r="245" s="145" customFormat="true" ht="13.5" hidden="false" customHeight="true" outlineLevel="0" collapsed="false">
      <c r="A245" s="167"/>
      <c r="B245" s="168"/>
      <c r="C245" s="168" t="s">
        <v>378</v>
      </c>
      <c r="D245" s="168"/>
      <c r="E245" s="169" t="n">
        <v>16.541</v>
      </c>
      <c r="F245" s="169"/>
      <c r="G245" s="169"/>
    </row>
    <row r="246" s="145" customFormat="true" ht="13.5" hidden="false" customHeight="true" outlineLevel="0" collapsed="false">
      <c r="A246" s="176" t="n">
        <v>52</v>
      </c>
      <c r="B246" s="177" t="s">
        <v>379</v>
      </c>
      <c r="C246" s="177" t="s">
        <v>380</v>
      </c>
      <c r="D246" s="177" t="s">
        <v>131</v>
      </c>
      <c r="E246" s="178" t="n">
        <v>148.569</v>
      </c>
      <c r="F246" s="178"/>
      <c r="G246" s="178" t="n">
        <f aca="false">E246*F246</f>
        <v>0</v>
      </c>
    </row>
    <row r="247" s="145" customFormat="true" ht="13.5" hidden="false" customHeight="true" outlineLevel="0" collapsed="false">
      <c r="A247" s="167"/>
      <c r="B247" s="168"/>
      <c r="C247" s="168" t="s">
        <v>381</v>
      </c>
      <c r="D247" s="168"/>
      <c r="E247" s="169" t="n">
        <v>108.108</v>
      </c>
      <c r="F247" s="169"/>
      <c r="G247" s="169"/>
    </row>
    <row r="248" s="145" customFormat="true" ht="13.5" hidden="false" customHeight="true" outlineLevel="0" collapsed="false">
      <c r="A248" s="173"/>
      <c r="B248" s="174"/>
      <c r="C248" s="174" t="s">
        <v>382</v>
      </c>
      <c r="D248" s="174"/>
      <c r="E248" s="175"/>
      <c r="F248" s="175"/>
      <c r="G248" s="175"/>
    </row>
    <row r="249" s="145" customFormat="true" ht="13.5" hidden="false" customHeight="true" outlineLevel="0" collapsed="false">
      <c r="A249" s="167"/>
      <c r="B249" s="168"/>
      <c r="C249" s="168" t="s">
        <v>383</v>
      </c>
      <c r="D249" s="168"/>
      <c r="E249" s="169" t="n">
        <v>12.73</v>
      </c>
      <c r="F249" s="169"/>
      <c r="G249" s="169"/>
    </row>
    <row r="250" s="145" customFormat="true" ht="13.5" hidden="false" customHeight="true" outlineLevel="0" collapsed="false">
      <c r="A250" s="167"/>
      <c r="B250" s="168"/>
      <c r="C250" s="168" t="s">
        <v>384</v>
      </c>
      <c r="D250" s="168"/>
      <c r="E250" s="169" t="n">
        <v>7.251</v>
      </c>
      <c r="F250" s="169"/>
      <c r="G250" s="169"/>
    </row>
    <row r="251" s="145" customFormat="true" ht="13.5" hidden="false" customHeight="true" outlineLevel="0" collapsed="false">
      <c r="A251" s="173"/>
      <c r="B251" s="174"/>
      <c r="C251" s="174" t="s">
        <v>385</v>
      </c>
      <c r="D251" s="174"/>
      <c r="E251" s="175"/>
      <c r="F251" s="175"/>
      <c r="G251" s="175"/>
    </row>
    <row r="252" s="145" customFormat="true" ht="24" hidden="false" customHeight="true" outlineLevel="0" collapsed="false">
      <c r="A252" s="167"/>
      <c r="B252" s="168"/>
      <c r="C252" s="168" t="s">
        <v>386</v>
      </c>
      <c r="D252" s="168"/>
      <c r="E252" s="169" t="n">
        <v>20.48</v>
      </c>
      <c r="F252" s="169"/>
      <c r="G252" s="169"/>
    </row>
    <row r="253" s="145" customFormat="true" ht="13.5" hidden="false" customHeight="true" outlineLevel="0" collapsed="false">
      <c r="A253" s="173"/>
      <c r="B253" s="174"/>
      <c r="C253" s="174" t="s">
        <v>7</v>
      </c>
      <c r="D253" s="174"/>
      <c r="E253" s="175"/>
      <c r="F253" s="175"/>
      <c r="G253" s="175"/>
    </row>
    <row r="254" s="145" customFormat="true" ht="13.5" hidden="false" customHeight="true" outlineLevel="0" collapsed="false">
      <c r="A254" s="170"/>
      <c r="B254" s="171" t="s">
        <v>387</v>
      </c>
      <c r="C254" s="171" t="s">
        <v>124</v>
      </c>
      <c r="D254" s="171"/>
      <c r="E254" s="172" t="n">
        <v>148.569</v>
      </c>
      <c r="F254" s="172"/>
      <c r="G254" s="172"/>
    </row>
    <row r="255" s="145" customFormat="true" ht="13.5" hidden="false" customHeight="true" outlineLevel="0" collapsed="false">
      <c r="A255" s="164" t="n">
        <v>53</v>
      </c>
      <c r="B255" s="165" t="s">
        <v>388</v>
      </c>
      <c r="C255" s="165" t="s">
        <v>389</v>
      </c>
      <c r="D255" s="165" t="s">
        <v>131</v>
      </c>
      <c r="E255" s="166" t="n">
        <v>10.697</v>
      </c>
      <c r="F255" s="166"/>
      <c r="G255" s="166" t="n">
        <f aca="false">E255*F255</f>
        <v>0</v>
      </c>
    </row>
    <row r="256" s="145" customFormat="true" ht="13.5" hidden="false" customHeight="true" outlineLevel="0" collapsed="false">
      <c r="A256" s="176" t="n">
        <v>54</v>
      </c>
      <c r="B256" s="177" t="s">
        <v>376</v>
      </c>
      <c r="C256" s="177" t="s">
        <v>390</v>
      </c>
      <c r="D256" s="177" t="s">
        <v>115</v>
      </c>
      <c r="E256" s="178" t="n">
        <v>10.697</v>
      </c>
      <c r="F256" s="178"/>
      <c r="G256" s="178" t="n">
        <f aca="false">E256*F256</f>
        <v>0</v>
      </c>
    </row>
    <row r="257" s="145" customFormat="true" ht="24" hidden="false" customHeight="true" outlineLevel="0" collapsed="false">
      <c r="A257" s="167"/>
      <c r="B257" s="168"/>
      <c r="C257" s="168" t="s">
        <v>391</v>
      </c>
      <c r="D257" s="168"/>
      <c r="E257" s="169" t="n">
        <v>10.697</v>
      </c>
      <c r="F257" s="169"/>
      <c r="G257" s="169"/>
    </row>
    <row r="258" s="145" customFormat="true" ht="28.5" hidden="false" customHeight="true" outlineLevel="0" collapsed="false">
      <c r="A258" s="161"/>
      <c r="B258" s="162" t="s">
        <v>392</v>
      </c>
      <c r="C258" s="162" t="s">
        <v>393</v>
      </c>
      <c r="D258" s="162"/>
      <c r="E258" s="163"/>
      <c r="F258" s="163"/>
      <c r="G258" s="163"/>
    </row>
    <row r="259" s="145" customFormat="true" ht="13.5" hidden="false" customHeight="true" outlineLevel="0" collapsed="false">
      <c r="A259" s="164" t="n">
        <v>55</v>
      </c>
      <c r="B259" s="165" t="s">
        <v>394</v>
      </c>
      <c r="C259" s="165" t="s">
        <v>395</v>
      </c>
      <c r="D259" s="165" t="s">
        <v>396</v>
      </c>
      <c r="E259" s="166" t="n">
        <v>1</v>
      </c>
      <c r="F259" s="166"/>
      <c r="G259" s="166" t="n">
        <f aca="false">E259*F259</f>
        <v>0</v>
      </c>
    </row>
    <row r="260" s="145" customFormat="true" ht="28.5" hidden="false" customHeight="true" outlineLevel="0" collapsed="false">
      <c r="A260" s="161"/>
      <c r="B260" s="162" t="s">
        <v>397</v>
      </c>
      <c r="C260" s="162" t="s">
        <v>398</v>
      </c>
      <c r="D260" s="162"/>
      <c r="E260" s="163"/>
      <c r="F260" s="163"/>
      <c r="G260" s="163"/>
    </row>
    <row r="261" s="145" customFormat="true" ht="13.5" hidden="false" customHeight="true" outlineLevel="0" collapsed="false">
      <c r="A261" s="164" t="n">
        <v>56</v>
      </c>
      <c r="B261" s="165" t="s">
        <v>399</v>
      </c>
      <c r="C261" s="165" t="s">
        <v>400</v>
      </c>
      <c r="D261" s="165" t="s">
        <v>401</v>
      </c>
      <c r="E261" s="166" t="n">
        <v>1</v>
      </c>
      <c r="F261" s="166"/>
      <c r="G261" s="166" t="n">
        <f aca="false">E261*F261</f>
        <v>0</v>
      </c>
    </row>
    <row r="262" s="145" customFormat="true" ht="28.5" hidden="false" customHeight="true" outlineLevel="0" collapsed="false">
      <c r="A262" s="161"/>
      <c r="B262" s="162" t="s">
        <v>402</v>
      </c>
      <c r="C262" s="162" t="s">
        <v>403</v>
      </c>
      <c r="D262" s="162"/>
      <c r="E262" s="163"/>
      <c r="F262" s="163"/>
      <c r="G262" s="163"/>
    </row>
    <row r="263" s="145" customFormat="true" ht="24" hidden="false" customHeight="true" outlineLevel="0" collapsed="false">
      <c r="A263" s="164" t="n">
        <v>57</v>
      </c>
      <c r="B263" s="165" t="s">
        <v>404</v>
      </c>
      <c r="C263" s="165" t="s">
        <v>405</v>
      </c>
      <c r="D263" s="165" t="s">
        <v>131</v>
      </c>
      <c r="E263" s="166" t="n">
        <v>108.108</v>
      </c>
      <c r="F263" s="166"/>
      <c r="G263" s="166" t="n">
        <f aca="false">E263*F263</f>
        <v>0</v>
      </c>
    </row>
    <row r="264" s="145" customFormat="true" ht="15" hidden="false" customHeight="true" outlineLevel="0" collapsed="false">
      <c r="A264" s="173"/>
      <c r="B264" s="174"/>
      <c r="C264" s="174" t="s">
        <v>370</v>
      </c>
      <c r="D264" s="174"/>
      <c r="E264" s="175"/>
      <c r="F264" s="175"/>
      <c r="G264" s="175"/>
    </row>
    <row r="265" s="145" customFormat="true" ht="15" hidden="false" customHeight="true" outlineLevel="0" collapsed="false">
      <c r="A265" s="167"/>
      <c r="B265" s="168"/>
      <c r="C265" s="168" t="s">
        <v>371</v>
      </c>
      <c r="D265" s="168"/>
      <c r="E265" s="169" t="n">
        <v>67.545</v>
      </c>
      <c r="F265" s="169"/>
      <c r="G265" s="169"/>
    </row>
    <row r="266" s="145" customFormat="true" ht="15" hidden="false" customHeight="true" outlineLevel="0" collapsed="false">
      <c r="A266" s="173"/>
      <c r="B266" s="174"/>
      <c r="C266" s="174" t="s">
        <v>372</v>
      </c>
      <c r="D266" s="174"/>
      <c r="E266" s="175"/>
      <c r="F266" s="175"/>
      <c r="G266" s="175"/>
    </row>
    <row r="267" s="145" customFormat="true" ht="15" hidden="false" customHeight="true" outlineLevel="0" collapsed="false">
      <c r="A267" s="167"/>
      <c r="B267" s="168"/>
      <c r="C267" s="168" t="s">
        <v>373</v>
      </c>
      <c r="D267" s="168"/>
      <c r="E267" s="169" t="n">
        <v>37.979</v>
      </c>
      <c r="F267" s="169"/>
      <c r="G267" s="169"/>
    </row>
    <row r="268" s="145" customFormat="true" ht="15" hidden="false" customHeight="true" outlineLevel="0" collapsed="false">
      <c r="A268" s="167"/>
      <c r="B268" s="168"/>
      <c r="C268" s="168" t="s">
        <v>374</v>
      </c>
      <c r="D268" s="168"/>
      <c r="E268" s="169" t="n">
        <v>2.584</v>
      </c>
      <c r="F268" s="169"/>
      <c r="G268" s="169"/>
    </row>
    <row r="269" s="145" customFormat="true" ht="15" hidden="false" customHeight="true" outlineLevel="0" collapsed="false">
      <c r="A269" s="173"/>
      <c r="B269" s="174"/>
      <c r="C269" s="174" t="s">
        <v>7</v>
      </c>
      <c r="D269" s="174"/>
      <c r="E269" s="175"/>
      <c r="F269" s="175"/>
      <c r="G269" s="175"/>
    </row>
    <row r="270" s="145" customFormat="true" ht="13.5" hidden="false" customHeight="true" outlineLevel="0" collapsed="false">
      <c r="A270" s="170"/>
      <c r="B270" s="171" t="s">
        <v>406</v>
      </c>
      <c r="C270" s="171" t="s">
        <v>124</v>
      </c>
      <c r="D270" s="171"/>
      <c r="E270" s="172" t="n">
        <v>108.108</v>
      </c>
      <c r="F270" s="172"/>
      <c r="G270" s="172"/>
    </row>
    <row r="271" s="145" customFormat="true" ht="13.5" hidden="false" customHeight="true" outlineLevel="0" collapsed="false">
      <c r="A271" s="176" t="n">
        <v>58</v>
      </c>
      <c r="B271" s="177" t="s">
        <v>407</v>
      </c>
      <c r="C271" s="177" t="s">
        <v>408</v>
      </c>
      <c r="D271" s="177" t="s">
        <v>115</v>
      </c>
      <c r="E271" s="178" t="n">
        <v>2.724</v>
      </c>
      <c r="F271" s="178"/>
      <c r="G271" s="178" t="n">
        <f aca="false">E271*F271</f>
        <v>0</v>
      </c>
    </row>
    <row r="272" s="145" customFormat="true" ht="13.5" hidden="false" customHeight="true" outlineLevel="0" collapsed="false">
      <c r="A272" s="167"/>
      <c r="B272" s="168"/>
      <c r="C272" s="168" t="s">
        <v>409</v>
      </c>
      <c r="D272" s="168"/>
      <c r="E272" s="169" t="n">
        <v>2.724</v>
      </c>
      <c r="F272" s="169"/>
      <c r="G272" s="169"/>
    </row>
    <row r="273" s="145" customFormat="true" ht="24" hidden="false" customHeight="true" outlineLevel="0" collapsed="false">
      <c r="A273" s="164" t="n">
        <v>59</v>
      </c>
      <c r="B273" s="165" t="s">
        <v>410</v>
      </c>
      <c r="C273" s="165" t="s">
        <v>411</v>
      </c>
      <c r="D273" s="165" t="s">
        <v>115</v>
      </c>
      <c r="E273" s="166" t="n">
        <v>2.724</v>
      </c>
      <c r="F273" s="166"/>
      <c r="G273" s="166" t="n">
        <f aca="false">E273*F273</f>
        <v>0</v>
      </c>
    </row>
    <row r="274" s="145" customFormat="true" ht="24" hidden="false" customHeight="true" outlineLevel="0" collapsed="false">
      <c r="A274" s="164" t="n">
        <v>60</v>
      </c>
      <c r="B274" s="165" t="s">
        <v>412</v>
      </c>
      <c r="C274" s="165" t="s">
        <v>413</v>
      </c>
      <c r="D274" s="165" t="s">
        <v>156</v>
      </c>
      <c r="E274" s="166" t="n">
        <v>138.165</v>
      </c>
      <c r="F274" s="166"/>
      <c r="G274" s="166" t="n">
        <f aca="false">E274*F274</f>
        <v>0</v>
      </c>
    </row>
    <row r="275" s="145" customFormat="true" ht="13.5" hidden="false" customHeight="true" outlineLevel="0" collapsed="false">
      <c r="A275" s="173"/>
      <c r="B275" s="174"/>
      <c r="C275" s="174" t="s">
        <v>414</v>
      </c>
      <c r="D275" s="174"/>
      <c r="E275" s="175"/>
      <c r="F275" s="175"/>
      <c r="G275" s="175"/>
    </row>
    <row r="276" s="145" customFormat="true" ht="13.5" hidden="false" customHeight="true" outlineLevel="0" collapsed="false">
      <c r="A276" s="167"/>
      <c r="B276" s="168"/>
      <c r="C276" s="168" t="s">
        <v>415</v>
      </c>
      <c r="D276" s="168"/>
      <c r="E276" s="169" t="n">
        <v>52.275</v>
      </c>
      <c r="F276" s="169"/>
      <c r="G276" s="169"/>
    </row>
    <row r="277" s="145" customFormat="true" ht="13.5" hidden="false" customHeight="true" outlineLevel="0" collapsed="false">
      <c r="A277" s="173"/>
      <c r="B277" s="174"/>
      <c r="C277" s="174" t="s">
        <v>416</v>
      </c>
      <c r="D277" s="174"/>
      <c r="E277" s="175"/>
      <c r="F277" s="175"/>
      <c r="G277" s="175"/>
    </row>
    <row r="278" s="145" customFormat="true" ht="13.5" hidden="false" customHeight="true" outlineLevel="0" collapsed="false">
      <c r="A278" s="167"/>
      <c r="B278" s="168"/>
      <c r="C278" s="168" t="s">
        <v>417</v>
      </c>
      <c r="D278" s="168"/>
      <c r="E278" s="169" t="n">
        <v>80.64</v>
      </c>
      <c r="F278" s="169"/>
      <c r="G278" s="169"/>
    </row>
    <row r="279" s="145" customFormat="true" ht="13.5" hidden="false" customHeight="true" outlineLevel="0" collapsed="false">
      <c r="A279" s="167"/>
      <c r="B279" s="168"/>
      <c r="C279" s="168" t="s">
        <v>418</v>
      </c>
      <c r="D279" s="168"/>
      <c r="E279" s="169" t="n">
        <v>5.25</v>
      </c>
      <c r="F279" s="169"/>
      <c r="G279" s="169"/>
    </row>
    <row r="280" s="145" customFormat="true" ht="13.5" hidden="false" customHeight="true" outlineLevel="0" collapsed="false">
      <c r="A280" s="173"/>
      <c r="B280" s="174"/>
      <c r="C280" s="174" t="s">
        <v>7</v>
      </c>
      <c r="D280" s="174"/>
      <c r="E280" s="175"/>
      <c r="F280" s="175"/>
      <c r="G280" s="175"/>
    </row>
    <row r="281" s="145" customFormat="true" ht="13.5" hidden="false" customHeight="true" outlineLevel="0" collapsed="false">
      <c r="A281" s="173"/>
      <c r="B281" s="174"/>
      <c r="C281" s="174" t="s">
        <v>7</v>
      </c>
      <c r="D281" s="174"/>
      <c r="E281" s="175"/>
      <c r="F281" s="175"/>
      <c r="G281" s="175"/>
    </row>
    <row r="282" s="145" customFormat="true" ht="13.5" hidden="false" customHeight="true" outlineLevel="0" collapsed="false">
      <c r="A282" s="170"/>
      <c r="B282" s="171"/>
      <c r="C282" s="171" t="s">
        <v>124</v>
      </c>
      <c r="D282" s="171"/>
      <c r="E282" s="172" t="n">
        <v>138.165</v>
      </c>
      <c r="F282" s="172"/>
      <c r="G282" s="172"/>
    </row>
    <row r="283" s="145" customFormat="true" ht="13.5" hidden="false" customHeight="true" outlineLevel="0" collapsed="false">
      <c r="A283" s="176" t="n">
        <v>61</v>
      </c>
      <c r="B283" s="177" t="s">
        <v>419</v>
      </c>
      <c r="C283" s="177" t="s">
        <v>420</v>
      </c>
      <c r="D283" s="177" t="s">
        <v>115</v>
      </c>
      <c r="E283" s="178" t="n">
        <v>2.712</v>
      </c>
      <c r="F283" s="178"/>
      <c r="G283" s="178" t="n">
        <f aca="false">E283*F283</f>
        <v>0</v>
      </c>
    </row>
    <row r="284" s="145" customFormat="true" ht="13.5" hidden="false" customHeight="true" outlineLevel="0" collapsed="false">
      <c r="A284" s="173"/>
      <c r="B284" s="174"/>
      <c r="C284" s="174" t="s">
        <v>414</v>
      </c>
      <c r="D284" s="174"/>
      <c r="E284" s="175"/>
      <c r="F284" s="175"/>
      <c r="G284" s="175"/>
    </row>
    <row r="285" s="145" customFormat="true" ht="13.5" hidden="false" customHeight="true" outlineLevel="0" collapsed="false">
      <c r="A285" s="167"/>
      <c r="B285" s="168"/>
      <c r="C285" s="168" t="s">
        <v>421</v>
      </c>
      <c r="D285" s="168"/>
      <c r="E285" s="169" t="n">
        <v>0.96</v>
      </c>
      <c r="F285" s="169"/>
      <c r="G285" s="169"/>
    </row>
    <row r="286" s="145" customFormat="true" ht="13.5" hidden="false" customHeight="true" outlineLevel="0" collapsed="false">
      <c r="A286" s="173"/>
      <c r="B286" s="174"/>
      <c r="C286" s="174" t="s">
        <v>416</v>
      </c>
      <c r="D286" s="174"/>
      <c r="E286" s="175"/>
      <c r="F286" s="175"/>
      <c r="G286" s="175"/>
    </row>
    <row r="287" s="145" customFormat="true" ht="13.5" hidden="false" customHeight="true" outlineLevel="0" collapsed="false">
      <c r="A287" s="167"/>
      <c r="B287" s="168"/>
      <c r="C287" s="168" t="s">
        <v>422</v>
      </c>
      <c r="D287" s="168"/>
      <c r="E287" s="169" t="n">
        <v>1.645</v>
      </c>
      <c r="F287" s="169"/>
      <c r="G287" s="169"/>
    </row>
    <row r="288" s="145" customFormat="true" ht="13.5" hidden="false" customHeight="true" outlineLevel="0" collapsed="false">
      <c r="A288" s="167"/>
      <c r="B288" s="168"/>
      <c r="C288" s="168" t="s">
        <v>423</v>
      </c>
      <c r="D288" s="168"/>
      <c r="E288" s="169" t="n">
        <v>0.107</v>
      </c>
      <c r="F288" s="169"/>
      <c r="G288" s="169"/>
    </row>
    <row r="289" s="145" customFormat="true" ht="13.5" hidden="false" customHeight="true" outlineLevel="0" collapsed="false">
      <c r="A289" s="173"/>
      <c r="B289" s="174"/>
      <c r="C289" s="174" t="s">
        <v>7</v>
      </c>
      <c r="D289" s="174"/>
      <c r="E289" s="175"/>
      <c r="F289" s="175"/>
      <c r="G289" s="175"/>
    </row>
    <row r="290" s="145" customFormat="true" ht="13.5" hidden="false" customHeight="true" outlineLevel="0" collapsed="false">
      <c r="A290" s="173"/>
      <c r="B290" s="174"/>
      <c r="C290" s="174" t="s">
        <v>7</v>
      </c>
      <c r="D290" s="174"/>
      <c r="E290" s="175"/>
      <c r="F290" s="175"/>
      <c r="G290" s="175"/>
    </row>
    <row r="291" s="145" customFormat="true" ht="13.5" hidden="false" customHeight="true" outlineLevel="0" collapsed="false">
      <c r="A291" s="170"/>
      <c r="B291" s="171"/>
      <c r="C291" s="171" t="s">
        <v>124</v>
      </c>
      <c r="D291" s="171"/>
      <c r="E291" s="172" t="n">
        <v>2.712</v>
      </c>
      <c r="F291" s="172"/>
      <c r="G291" s="172"/>
    </row>
    <row r="292" s="145" customFormat="true" ht="28.5" hidden="false" customHeight="true" outlineLevel="0" collapsed="false">
      <c r="A292" s="161"/>
      <c r="B292" s="162" t="s">
        <v>424</v>
      </c>
      <c r="C292" s="162" t="s">
        <v>425</v>
      </c>
      <c r="D292" s="162"/>
      <c r="E292" s="163"/>
      <c r="F292" s="163"/>
      <c r="G292" s="163"/>
    </row>
    <row r="293" s="145" customFormat="true" ht="24" hidden="false" customHeight="true" outlineLevel="0" collapsed="false">
      <c r="A293" s="164" t="n">
        <v>62</v>
      </c>
      <c r="B293" s="165" t="s">
        <v>426</v>
      </c>
      <c r="C293" s="165" t="s">
        <v>427</v>
      </c>
      <c r="D293" s="165" t="s">
        <v>131</v>
      </c>
      <c r="E293" s="166" t="n">
        <v>3.06</v>
      </c>
      <c r="F293" s="166"/>
      <c r="G293" s="166" t="n">
        <f aca="false">E293*F293</f>
        <v>0</v>
      </c>
    </row>
    <row r="294" s="145" customFormat="true" ht="13.5" hidden="false" customHeight="true" outlineLevel="0" collapsed="false">
      <c r="A294" s="173"/>
      <c r="B294" s="174"/>
      <c r="C294" s="174" t="s">
        <v>428</v>
      </c>
      <c r="D294" s="174"/>
      <c r="E294" s="175"/>
      <c r="F294" s="175"/>
      <c r="G294" s="175"/>
    </row>
    <row r="295" s="145" customFormat="true" ht="13.5" hidden="false" customHeight="true" outlineLevel="0" collapsed="false">
      <c r="A295" s="167"/>
      <c r="B295" s="168"/>
      <c r="C295" s="168" t="s">
        <v>429</v>
      </c>
      <c r="D295" s="168"/>
      <c r="E295" s="169" t="n">
        <v>1.14</v>
      </c>
      <c r="F295" s="169"/>
      <c r="G295" s="169"/>
    </row>
    <row r="296" s="145" customFormat="true" ht="13.5" hidden="false" customHeight="true" outlineLevel="0" collapsed="false">
      <c r="A296" s="167"/>
      <c r="B296" s="168"/>
      <c r="C296" s="168" t="s">
        <v>430</v>
      </c>
      <c r="D296" s="168"/>
      <c r="E296" s="169" t="n">
        <v>1.92</v>
      </c>
      <c r="F296" s="169"/>
      <c r="G296" s="169"/>
    </row>
    <row r="297" s="145" customFormat="true" ht="13.5" hidden="false" customHeight="true" outlineLevel="0" collapsed="false">
      <c r="A297" s="170"/>
      <c r="B297" s="171"/>
      <c r="C297" s="171" t="s">
        <v>124</v>
      </c>
      <c r="D297" s="171"/>
      <c r="E297" s="172" t="n">
        <v>3.06</v>
      </c>
      <c r="F297" s="172"/>
      <c r="G297" s="172"/>
    </row>
    <row r="298" s="145" customFormat="true" ht="34.5" hidden="false" customHeight="true" outlineLevel="0" collapsed="false">
      <c r="A298" s="164" t="n">
        <v>63</v>
      </c>
      <c r="B298" s="165" t="s">
        <v>431</v>
      </c>
      <c r="C298" s="165" t="s">
        <v>432</v>
      </c>
      <c r="D298" s="165" t="s">
        <v>131</v>
      </c>
      <c r="E298" s="166" t="n">
        <v>104.87</v>
      </c>
      <c r="F298" s="166"/>
      <c r="G298" s="166" t="n">
        <f aca="false">E298*F298</f>
        <v>0</v>
      </c>
    </row>
    <row r="299" s="145" customFormat="true" ht="24" hidden="false" customHeight="true" outlineLevel="0" collapsed="false">
      <c r="A299" s="167"/>
      <c r="B299" s="168" t="s">
        <v>433</v>
      </c>
      <c r="C299" s="168" t="s">
        <v>434</v>
      </c>
      <c r="D299" s="168"/>
      <c r="E299" s="169" t="n">
        <v>104.87</v>
      </c>
      <c r="F299" s="169"/>
      <c r="G299" s="169"/>
    </row>
    <row r="300" s="145" customFormat="true" ht="28.5" hidden="false" customHeight="true" outlineLevel="0" collapsed="false">
      <c r="A300" s="161"/>
      <c r="B300" s="162" t="s">
        <v>435</v>
      </c>
      <c r="C300" s="162" t="s">
        <v>436</v>
      </c>
      <c r="D300" s="162"/>
      <c r="E300" s="163"/>
      <c r="F300" s="163"/>
      <c r="G300" s="163"/>
    </row>
    <row r="301" s="145" customFormat="true" ht="34.5" hidden="false" customHeight="true" outlineLevel="0" collapsed="false">
      <c r="A301" s="164" t="n">
        <v>64</v>
      </c>
      <c r="B301" s="165" t="s">
        <v>437</v>
      </c>
      <c r="C301" s="165" t="s">
        <v>438</v>
      </c>
      <c r="D301" s="165" t="s">
        <v>131</v>
      </c>
      <c r="E301" s="166" t="n">
        <v>148.569</v>
      </c>
      <c r="F301" s="166"/>
      <c r="G301" s="166" t="n">
        <f aca="false">E301*F301</f>
        <v>0</v>
      </c>
    </row>
    <row r="302" s="145" customFormat="true" ht="13.5" hidden="false" customHeight="true" outlineLevel="0" collapsed="false">
      <c r="A302" s="167"/>
      <c r="B302" s="168"/>
      <c r="C302" s="168" t="s">
        <v>439</v>
      </c>
      <c r="D302" s="168"/>
      <c r="E302" s="169" t="n">
        <v>148.569</v>
      </c>
      <c r="F302" s="169"/>
      <c r="G302" s="169"/>
    </row>
    <row r="303" s="145" customFormat="true" ht="24" hidden="false" customHeight="true" outlineLevel="0" collapsed="false">
      <c r="A303" s="164" t="n">
        <v>65</v>
      </c>
      <c r="B303" s="165" t="s">
        <v>440</v>
      </c>
      <c r="C303" s="165" t="s">
        <v>441</v>
      </c>
      <c r="D303" s="165" t="s">
        <v>161</v>
      </c>
      <c r="E303" s="166" t="n">
        <v>1</v>
      </c>
      <c r="F303" s="166"/>
      <c r="G303" s="166" t="n">
        <f aca="false">E303*F303</f>
        <v>0</v>
      </c>
    </row>
    <row r="304" s="145" customFormat="true" ht="24" hidden="false" customHeight="true" outlineLevel="0" collapsed="false">
      <c r="A304" s="164" t="n">
        <v>66</v>
      </c>
      <c r="B304" s="165" t="s">
        <v>442</v>
      </c>
      <c r="C304" s="165" t="s">
        <v>443</v>
      </c>
      <c r="D304" s="165" t="s">
        <v>161</v>
      </c>
      <c r="E304" s="166" t="n">
        <v>1</v>
      </c>
      <c r="F304" s="166"/>
      <c r="G304" s="166" t="n">
        <f aca="false">E304*F304</f>
        <v>0</v>
      </c>
    </row>
    <row r="305" s="145" customFormat="true" ht="24" hidden="false" customHeight="true" outlineLevel="0" collapsed="false">
      <c r="A305" s="164" t="n">
        <v>67</v>
      </c>
      <c r="B305" s="165" t="s">
        <v>444</v>
      </c>
      <c r="C305" s="165" t="s">
        <v>445</v>
      </c>
      <c r="D305" s="165" t="s">
        <v>161</v>
      </c>
      <c r="E305" s="166" t="n">
        <v>1</v>
      </c>
      <c r="F305" s="166"/>
      <c r="G305" s="166" t="n">
        <f aca="false">E305*F305</f>
        <v>0</v>
      </c>
    </row>
    <row r="306" s="145" customFormat="true" ht="24" hidden="false" customHeight="true" outlineLevel="0" collapsed="false">
      <c r="A306" s="164" t="n">
        <v>68</v>
      </c>
      <c r="B306" s="165" t="s">
        <v>446</v>
      </c>
      <c r="C306" s="165" t="s">
        <v>447</v>
      </c>
      <c r="D306" s="165" t="s">
        <v>156</v>
      </c>
      <c r="E306" s="166" t="n">
        <v>3.5</v>
      </c>
      <c r="F306" s="166"/>
      <c r="G306" s="166" t="n">
        <f aca="false">E306*F306</f>
        <v>0</v>
      </c>
    </row>
    <row r="307" s="145" customFormat="true" ht="28.5" hidden="false" customHeight="true" outlineLevel="0" collapsed="false">
      <c r="A307" s="161"/>
      <c r="B307" s="162" t="s">
        <v>448</v>
      </c>
      <c r="C307" s="162" t="s">
        <v>449</v>
      </c>
      <c r="D307" s="162"/>
      <c r="E307" s="163"/>
      <c r="F307" s="163"/>
      <c r="G307" s="163"/>
    </row>
    <row r="308" s="145" customFormat="true" ht="24" hidden="false" customHeight="true" outlineLevel="0" collapsed="false">
      <c r="A308" s="164" t="n">
        <v>69</v>
      </c>
      <c r="B308" s="165" t="s">
        <v>450</v>
      </c>
      <c r="C308" s="165" t="s">
        <v>451</v>
      </c>
      <c r="D308" s="165" t="s">
        <v>396</v>
      </c>
      <c r="E308" s="166" t="n">
        <v>1</v>
      </c>
      <c r="F308" s="166"/>
      <c r="G308" s="166" t="n">
        <f aca="false">E308*F308</f>
        <v>0</v>
      </c>
    </row>
    <row r="309" s="145" customFormat="true" ht="24" hidden="false" customHeight="true" outlineLevel="0" collapsed="false">
      <c r="A309" s="176" t="n">
        <v>70</v>
      </c>
      <c r="B309" s="177" t="s">
        <v>452</v>
      </c>
      <c r="C309" s="177" t="s">
        <v>453</v>
      </c>
      <c r="D309" s="177" t="s">
        <v>396</v>
      </c>
      <c r="E309" s="178" t="n">
        <v>1</v>
      </c>
      <c r="F309" s="178"/>
      <c r="G309" s="178" t="n">
        <f aca="false">E309*F309</f>
        <v>0</v>
      </c>
    </row>
    <row r="310" s="145" customFormat="true" ht="28.5" hidden="false" customHeight="true" outlineLevel="0" collapsed="false">
      <c r="A310" s="161"/>
      <c r="B310" s="162" t="s">
        <v>454</v>
      </c>
      <c r="C310" s="162" t="s">
        <v>455</v>
      </c>
      <c r="D310" s="162"/>
      <c r="E310" s="163"/>
      <c r="F310" s="163"/>
      <c r="G310" s="163"/>
    </row>
    <row r="311" s="145" customFormat="true" ht="24" hidden="false" customHeight="true" outlineLevel="0" collapsed="false">
      <c r="A311" s="164" t="n">
        <v>71</v>
      </c>
      <c r="B311" s="165" t="s">
        <v>456</v>
      </c>
      <c r="C311" s="165" t="s">
        <v>457</v>
      </c>
      <c r="D311" s="165" t="s">
        <v>131</v>
      </c>
      <c r="E311" s="166" t="n">
        <v>341.048</v>
      </c>
      <c r="F311" s="166"/>
      <c r="G311" s="166" t="n">
        <f aca="false">E311*F311</f>
        <v>0</v>
      </c>
    </row>
    <row r="312" s="145" customFormat="true" ht="13.5" hidden="false" customHeight="true" outlineLevel="0" collapsed="false">
      <c r="A312" s="167"/>
      <c r="B312" s="168"/>
      <c r="C312" s="168" t="s">
        <v>458</v>
      </c>
      <c r="D312" s="168"/>
      <c r="E312" s="169" t="n">
        <v>341.048</v>
      </c>
      <c r="F312" s="169"/>
      <c r="G312" s="169"/>
    </row>
    <row r="313" s="145" customFormat="true" ht="24" hidden="false" customHeight="true" outlineLevel="0" collapsed="false">
      <c r="A313" s="164" t="n">
        <v>72</v>
      </c>
      <c r="B313" s="165" t="s">
        <v>459</v>
      </c>
      <c r="C313" s="165" t="s">
        <v>460</v>
      </c>
      <c r="D313" s="165" t="s">
        <v>131</v>
      </c>
      <c r="E313" s="166" t="n">
        <v>341.048</v>
      </c>
      <c r="F313" s="166"/>
      <c r="G313" s="166" t="n">
        <f aca="false">E313*F313</f>
        <v>0</v>
      </c>
    </row>
    <row r="314" s="145" customFormat="true" ht="13.5" hidden="false" customHeight="true" outlineLevel="0" collapsed="false">
      <c r="A314" s="167"/>
      <c r="B314" s="168"/>
      <c r="C314" s="168" t="s">
        <v>461</v>
      </c>
      <c r="D314" s="168"/>
      <c r="E314" s="169" t="n">
        <v>341.048</v>
      </c>
      <c r="F314" s="169"/>
      <c r="G314" s="169"/>
    </row>
    <row r="315" s="145" customFormat="true" ht="30.75" hidden="false" customHeight="true" outlineLevel="0" collapsed="false">
      <c r="A315" s="158"/>
      <c r="B315" s="159" t="s">
        <v>462</v>
      </c>
      <c r="C315" s="159" t="s">
        <v>463</v>
      </c>
      <c r="D315" s="159"/>
      <c r="E315" s="160"/>
      <c r="F315" s="160"/>
      <c r="G315" s="160"/>
    </row>
    <row r="316" s="145" customFormat="true" ht="28.5" hidden="false" customHeight="true" outlineLevel="0" collapsed="false">
      <c r="A316" s="161"/>
      <c r="B316" s="162" t="s">
        <v>464</v>
      </c>
      <c r="C316" s="162" t="s">
        <v>465</v>
      </c>
      <c r="D316" s="162"/>
      <c r="E316" s="163"/>
      <c r="F316" s="163"/>
      <c r="G316" s="163"/>
    </row>
    <row r="317" s="145" customFormat="true" ht="13.5" hidden="false" customHeight="true" outlineLevel="0" collapsed="false">
      <c r="A317" s="164" t="n">
        <v>73</v>
      </c>
      <c r="B317" s="165" t="s">
        <v>466</v>
      </c>
      <c r="C317" s="165" t="s">
        <v>467</v>
      </c>
      <c r="D317" s="165" t="s">
        <v>396</v>
      </c>
      <c r="E317" s="166" t="n">
        <v>1</v>
      </c>
      <c r="F317" s="166"/>
      <c r="G317" s="166" t="n">
        <f aca="false">E317*F317</f>
        <v>0</v>
      </c>
    </row>
    <row r="318" s="145" customFormat="true" ht="30.75" hidden="false" customHeight="true" outlineLevel="0" collapsed="false">
      <c r="A318" s="179"/>
      <c r="B318" s="180"/>
      <c r="C318" s="180" t="s">
        <v>468</v>
      </c>
      <c r="D318" s="180"/>
      <c r="E318" s="181"/>
      <c r="F318" s="181"/>
      <c r="G318" s="181"/>
    </row>
    <row r="319" customFormat="false" ht="12" hidden="false" customHeight="true" outlineLevel="0" collapsed="false">
      <c r="G319" s="142" t="n">
        <f aca="false">SUM(G15:G317)</f>
        <v>0</v>
      </c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8:28:04Z</dcterms:created>
  <dc:creator>NORPC02</dc:creator>
  <dc:description/>
  <dc:language>en-US</dc:language>
  <cp:lastModifiedBy>Acer01</cp:lastModifiedBy>
  <cp:lastPrinted>2017-12-15T13:02:30Z</cp:lastPrinted>
  <dcterms:modified xsi:type="dcterms:W3CDTF">2018-02-12T10:13:21Z</dcterms:modified>
  <cp:revision>0</cp:revision>
  <dc:subject/>
  <dc:title/>
</cp:coreProperties>
</file>